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II 16º TA" sheetId="1" state="visible" r:id="rId2"/>
    <sheet name="Plan2" sheetId="2" state="hidden" r:id="rId3"/>
    <sheet name="Planilha1" sheetId="3" state="hidden" r:id="rId4"/>
    <sheet name="Planilha2" sheetId="4" state="hidden" r:id="rId5"/>
  </sheets>
  <externalReferences>
    <externalReference r:id="rId6"/>
  </externalReferences>
  <definedNames>
    <definedName function="false" hidden="false" localSheetId="0" name="_xlnm.Print_Area" vbProcedure="false">'ANEXO III 16º TA'!$A$1:$K$292</definedName>
    <definedName function="false" hidden="false" name="_xlfn__FV" vbProcedure="false"/>
    <definedName function="false" hidden="false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67">
  <si>
    <t xml:space="preserve">ORÇAMENTO MENSAL PREVISTO NA PROPOSTA DE TRABALHO DO 16º TERMO ADITIVO
PERÍODO: JULHO DE 2020 a JUNHO 2021
ANEXO III</t>
  </si>
  <si>
    <t xml:space="preserve">ESPECIFICAÇÃO</t>
  </si>
  <si>
    <t xml:space="preserve">PREVISÃO DE DESPESAS</t>
  </si>
  <si>
    <t xml:space="preserve">JULHO / 2020</t>
  </si>
  <si>
    <t xml:space="preserve">AGOSTO / 2020</t>
  </si>
  <si>
    <t xml:space="preserve">DESPESAS CORRENTES
TESOURO</t>
  </si>
  <si>
    <t xml:space="preserve">DESPESAS CORRENTES
PROTEGE</t>
  </si>
  <si>
    <t xml:space="preserve">PESSOAL E ENCARGOS</t>
  </si>
  <si>
    <t xml:space="preserve">INVESTIMENTOS</t>
  </si>
  <si>
    <t xml:space="preserve">PROTEÇÃO SOCIAL AO IDOSO</t>
  </si>
  <si>
    <t xml:space="preserve">CISF</t>
  </si>
  <si>
    <t xml:space="preserve">Número de moradores na ILPI.</t>
  </si>
  <si>
    <t xml:space="preserve">Número de moradores das Casas Lares.</t>
  </si>
  <si>
    <t xml:space="preserve">Número de idosos atendidos no Centro Dia.</t>
  </si>
  <si>
    <t xml:space="preserve">Número de idosos atendidos no Centro de Convivência.</t>
  </si>
  <si>
    <t xml:space="preserve">CIVV</t>
  </si>
  <si>
    <t xml:space="preserve">EBV I</t>
  </si>
  <si>
    <t xml:space="preserve">EBV II</t>
  </si>
  <si>
    <t xml:space="preserve">PROTEÇÃO SOCIAL AO ADOLESCENTE E JOVEM e INTEGRAÇÃO AO MUNDO DO TRABALHO</t>
  </si>
  <si>
    <t xml:space="preserve">CATF</t>
  </si>
  <si>
    <t xml:space="preserve">Número de adolescentes atendidos no Centro de Convivência e Integração ao Mundo do Trabalho.</t>
  </si>
  <si>
    <t xml:space="preserve">CSDGB</t>
  </si>
  <si>
    <t xml:space="preserve">Número de adolescentes e jovens atendidas no Programa Meninas de Luz.</t>
  </si>
  <si>
    <t xml:space="preserve">PROTEÇÃO SOCIAL ÀS FAMÍLIAS E INDIVÍDUOS
EM SITUAÇÃO DE VULNERABILIDADE SOCIAL</t>
  </si>
  <si>
    <t xml:space="preserve">GERÊNCIA DE VOLUNTARIADO 
E PARCERIAS SOCIAIS (GVPS)</t>
  </si>
  <si>
    <t xml:space="preserve">Número de gestantes atendidas.</t>
  </si>
  <si>
    <t xml:space="preserve">Número de cidadãos atendidos (pessoas com deficiência, idosos, vítimas de queimaduras e outros).</t>
  </si>
  <si>
    <t xml:space="preserve">Número de crianças atendidas.</t>
  </si>
  <si>
    <t xml:space="preserve">Número de famílias em situação de vulnerabilidade e risco social atendidas.</t>
  </si>
  <si>
    <t xml:space="preserve">REDE DE VOLUNTARIADO, INVESTIMENTO E PARCERIAS SOCIAIS</t>
  </si>
  <si>
    <t xml:space="preserve">GERÊNCIA DE VOLUNTARIADO E PARCERIAS SOCIAIS (GVPS)</t>
  </si>
  <si>
    <t xml:space="preserve">Número de pessoas capacitadas.</t>
  </si>
  <si>
    <t xml:space="preserve">Número de entidades sociais assessoradas / capacitadas.</t>
  </si>
  <si>
    <t xml:space="preserve">Número de entidades sociais apoiadas.</t>
  </si>
  <si>
    <t xml:space="preserve">GERÊNCIA DE GESTÃO SOCIAL E AVALIAÇÃO (GGSA)</t>
  </si>
  <si>
    <t xml:space="preserve">Número de municípios atendidos.</t>
  </si>
  <si>
    <t xml:space="preserve">CENTRO DE APOIO
AO ROMEIRO (CAR)</t>
  </si>
  <si>
    <t xml:space="preserve">Número de romeiros apoiados no Centro de Apoio ao Romeiro - Romaria de Trindade.</t>
  </si>
  <si>
    <t xml:space="preserve">Número de romeiros apoiados no Centro de Apoio ao Romeiro - Romaria de Muquém.</t>
  </si>
  <si>
    <t xml:space="preserve">NATAL
DO BEM</t>
  </si>
  <si>
    <t xml:space="preserve">Número de crianças beneficiadas com brinquedo.</t>
  </si>
  <si>
    <t xml:space="preserve">Número de visitantes na Vila do Papai Noel.</t>
  </si>
  <si>
    <t xml:space="preserve">PROTEÇÃO SOCIAL ÀS FAMÍLIAS E INDIVÍDUOS EM SITUAÇÃO DE VULNERABILIDADE SOCIAL</t>
  </si>
  <si>
    <t xml:space="preserve">CASA DO INTERIOR DE GOIÁS (CIGO)</t>
  </si>
  <si>
    <t xml:space="preserve">Número de pessoas acolhidas.</t>
  </si>
  <si>
    <t xml:space="preserve">PROGRAMA RESTAURANTE
DO BEM (RB)</t>
  </si>
  <si>
    <t xml:space="preserve">Valor total das refeições servidas nas 13 (treze) unidades do Restaurante do Bem.</t>
  </si>
  <si>
    <t xml:space="preserve">Despesas Operacionais.</t>
  </si>
  <si>
    <t xml:space="preserve">Despesas com Aluguel.</t>
  </si>
  <si>
    <t xml:space="preserve">INTEGRAÇÃO AO MUNDO DO TRABALHO</t>
  </si>
  <si>
    <t xml:space="preserve">PROGRAMA BOLSA UNIVERSITÁRIA (PBU)</t>
  </si>
  <si>
    <t xml:space="preserve">Total de Despesas Bolsas Universitária 2020/2.</t>
  </si>
  <si>
    <t xml:space="preserve">Despesas Bolsa Universitária Integral (2020/2).</t>
  </si>
  <si>
    <t xml:space="preserve">Despesas Bolsa Universitária Parcial (2020/2).</t>
  </si>
  <si>
    <t xml:space="preserve">Total de Despesas Bolsas Universitária 2021/1.</t>
  </si>
  <si>
    <t xml:space="preserve">Despesas Bolsa Universitária Integral (2021/1).</t>
  </si>
  <si>
    <t xml:space="preserve">Despesas Bolsa Universitária Parcial (2021/1).</t>
  </si>
  <si>
    <t xml:space="preserve">SEDE</t>
  </si>
  <si>
    <t xml:space="preserve">Apoio Administrativo.</t>
  </si>
  <si>
    <t xml:space="preserve">Provisão Rescisões.</t>
  </si>
  <si>
    <t xml:space="preserve">SETEMBRO / 2020</t>
  </si>
  <si>
    <t xml:space="preserve">OUTUBRO / 2020</t>
  </si>
  <si>
    <t xml:space="preserve">NOVEMBRO / 2020</t>
  </si>
  <si>
    <t xml:space="preserve">DEZEMBRO / 2020</t>
  </si>
  <si>
    <t xml:space="preserve">JANEIRO / 2021</t>
  </si>
  <si>
    <t xml:space="preserve">FEVEREIRO / 2021</t>
  </si>
  <si>
    <t xml:space="preserve">PROTEÇÃO SOCIAL ÀS FAMÍLIAS
E INDIVÍDUOS EM SITUAÇÃO
DE VULNERABILIDADE SOCIAL</t>
  </si>
  <si>
    <t xml:space="preserve">PROGRAMA BOLSA UNIVERSITÁRIA</t>
  </si>
  <si>
    <t xml:space="preserve">MARÇO / 2021</t>
  </si>
  <si>
    <t xml:space="preserve">ABRIL / 2021</t>
  </si>
  <si>
    <t xml:space="preserve">MAIO / 2021</t>
  </si>
  <si>
    <t xml:space="preserve">JUNHO / 2021</t>
  </si>
  <si>
    <t xml:space="preserve">PROTEÇÃO SOCIAL ÀS FAMÍLIAS E INDIVÍDUOS 
EM SITUAÇÃO DE VULNERABILIDADE SOCIAL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TOTAL</t>
  </si>
  <si>
    <t xml:space="preserve">DESPESAS CORRENTES</t>
  </si>
  <si>
    <t xml:space="preserve">DESPESAS FINANCEIRAS</t>
  </si>
  <si>
    <t xml:space="preserve">CGSF</t>
  </si>
  <si>
    <t xml:space="preserve">CCIVV</t>
  </si>
  <si>
    <t xml:space="preserve">CCICM</t>
  </si>
  <si>
    <t xml:space="preserve">CCINF</t>
  </si>
  <si>
    <t xml:space="preserve">PROTEÇÃO SOCIAL AO ADOLESCENTE E JOVEM</t>
  </si>
  <si>
    <t xml:space="preserve">CCANM</t>
  </si>
  <si>
    <t xml:space="preserve">ATENÇÃO SOCIAL ÀS FAMÍLIAS EM SITUAÇÃO DE VULNERABILIDADE SOCIAL</t>
  </si>
  <si>
    <t xml:space="preserve">GERÊNCIA DE VOLUNTARIADO
E PARCERIAS SOCIAIS</t>
  </si>
  <si>
    <t xml:space="preserve">CAMPANHAS, EVENTOS DE PROTEÇÃO E
 INCLUSÃO SOCIAL</t>
  </si>
  <si>
    <t xml:space="preserve">CENTRO DE APOIO AOS ROMEIROS</t>
  </si>
  <si>
    <t xml:space="preserve">Número de romeiros apoiados no Centro de Apoio ao Romeiro na Romaria de Trindade</t>
  </si>
  <si>
    <t xml:space="preserve">Número de romeiros apoiados no Centro de Apoio ao Romeiro na Romaria de Muquém</t>
  </si>
  <si>
    <t xml:space="preserve">SHOW DE NATAL</t>
  </si>
  <si>
    <t xml:space="preserve">Número de visitantes na Aldeia do Papai Noel</t>
  </si>
  <si>
    <t xml:space="preserve">PROTEÇÃO SOCIAL ÀS FAMÍLIA</t>
  </si>
  <si>
    <t xml:space="preserve">CIGO</t>
  </si>
  <si>
    <t xml:space="preserve">Número de acolhimentos na Casa do Interior</t>
  </si>
  <si>
    <t xml:space="preserve">SEGURANÇA ALIMENTAR</t>
  </si>
  <si>
    <t xml:space="preserve">RESTAURANTE CIDADÃO</t>
  </si>
  <si>
    <t xml:space="preserve">Valor Total de Gasto dos Restaurante</t>
  </si>
  <si>
    <t xml:space="preserve">Valor total das refeições servidas nas 12 (doze) unidades do Restaurante Cidadão (em funcionamento) PROTEGE</t>
  </si>
  <si>
    <t xml:space="preserve">Valor total das refeições servidas nas 02 (duas) unidades do Restaurante Cidadão (a implantar) PROTEGE</t>
  </si>
  <si>
    <t xml:space="preserve">Despesas Operacionais - PROTEGE</t>
  </si>
  <si>
    <t xml:space="preserve">Despesas Operacionais - TESOURO</t>
  </si>
  <si>
    <t xml:space="preserve">Despesas com Aluguel - PROTEGE</t>
  </si>
  <si>
    <t xml:space="preserve">APOIO A ESTUDANTES</t>
  </si>
  <si>
    <t xml:space="preserve">BOLSA UNIVERSITÁRIA</t>
  </si>
  <si>
    <t xml:space="preserve">Total de Despesas Bolsas Universitária 2019/2</t>
  </si>
  <si>
    <t xml:space="preserve">Despesas Bolsa Universitária Integral (2019/2)</t>
  </si>
  <si>
    <t xml:space="preserve">Despesas Bolsa Universitária Parcial (2019/2)</t>
  </si>
  <si>
    <t xml:space="preserve">Total de Despesas Bolsas Universitária 2020/1</t>
  </si>
  <si>
    <t xml:space="preserve">Despesas Bolsa Universitária Integral (2020/1)</t>
  </si>
  <si>
    <t xml:space="preserve">Despesas Bolsa Universitária Parcial (2020/1)</t>
  </si>
  <si>
    <t xml:space="preserve">Apoio Administrativo</t>
  </si>
  <si>
    <t xml:space="preserve">BANCO DE ALIMENTOS</t>
  </si>
  <si>
    <t xml:space="preserve">SANTO ANTÔNIO RESTAURANTE</t>
  </si>
  <si>
    <t xml:space="preserve">OVG</t>
  </si>
  <si>
    <t xml:space="preserve">VALOR GASTO 2018</t>
  </si>
  <si>
    <t xml:space="preserve">Valor 13 TA</t>
  </si>
  <si>
    <t xml:space="preserve">Valor anual 14 TA (COM ÀGUA E LUZ) </t>
  </si>
  <si>
    <t xml:space="preserve">Valor anual 14 TA (SEM ÀGUA E LUZ) </t>
  </si>
  <si>
    <t xml:space="preserve">TOTAL DO Contrato</t>
  </si>
  <si>
    <t xml:space="preserve">TOTAL DE DESPESAS - PESSOAL E ENCARGOS</t>
  </si>
  <si>
    <t xml:space="preserve">TOTAL DE DESPESAS - MANUTENÇÃO</t>
  </si>
  <si>
    <t xml:space="preserve">TOTAL DE DESPESAS - PROGRAMA BOLSA</t>
  </si>
  <si>
    <t xml:space="preserve">TOTAL DE DESPESAS - PROGRAMA RESTAURANTE</t>
  </si>
  <si>
    <t xml:space="preserve"> COMPLEXO GERONTOLÓGICO SAGRADA FAMÍLIA - CGSF</t>
  </si>
  <si>
    <t xml:space="preserve">CENTRO DE CONVIVÊNCIA DE IDOSOS VILA VIDA - CCIVV </t>
  </si>
  <si>
    <t xml:space="preserve"> CENTRO DE CONVIVÊNCIA DE IDOSOS CÂNDIDA DE MORAIS - CCICM </t>
  </si>
  <si>
    <t xml:space="preserve">CENTRO DE CONVIVÊNCIA DE IDOSOS NORTE FERROVIÁRIO - CCINF </t>
  </si>
  <si>
    <t xml:space="preserve">CENTRO DE CONVIVÊNCIA DE ADOLESCENTES NOVO MUNDO - CCANM</t>
  </si>
  <si>
    <t xml:space="preserve">CENTRO SOCIAL DONA GERCINA BORGES</t>
  </si>
  <si>
    <t xml:space="preserve">CASA DO INTERIOR DE GOIÁS</t>
  </si>
  <si>
    <t xml:space="preserve">CENTRO GOIANO DE VOLUNTÁRIOS - CGV</t>
  </si>
  <si>
    <t xml:space="preserve">GERÊNCIA DE ASSESSORAMENTO E BENEFICÍO - SERVIÇOS</t>
  </si>
  <si>
    <t xml:space="preserve">NATAL OVG</t>
  </si>
  <si>
    <t xml:space="preserve">DESPESAS MUQUEM</t>
  </si>
  <si>
    <t xml:space="preserve">DESPESAS TRINDADE</t>
  </si>
  <si>
    <t xml:space="preserve">RESTAURANTE CIDADÃO (DESPESAS OPERACIONAIS)</t>
  </si>
  <si>
    <t xml:space="preserve">RESTAURANTE CIDADÃO (DESPESAS COM REFEIÇÕES)</t>
  </si>
  <si>
    <t xml:space="preserve">RESTAURANTE CIDADÃO (DESPESAS COM ALUGUEL)</t>
  </si>
  <si>
    <t xml:space="preserve">RESTAURANTE CIDADÃO (DESPESAS COM TESOURO)</t>
  </si>
  <si>
    <t xml:space="preserve">BOLSA UNIVERSITÁRIA (DESPESAS Operacionais)</t>
  </si>
  <si>
    <t xml:space="preserve">DESPESAS COM BOLSA ESTUDANTIL</t>
  </si>
  <si>
    <t xml:space="preserve">SEDE - DESPESAS DE APOIO ADMINISTRATIVO</t>
  </si>
  <si>
    <t xml:space="preserve">Valor anual 14 TA </t>
  </si>
  <si>
    <t xml:space="preserve">RESTAURANTE CIDADÃ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#,##0.00"/>
    <numFmt numFmtId="170" formatCode="@"/>
    <numFmt numFmtId="171" formatCode="&quot;R$ &quot;#,##0.00"/>
    <numFmt numFmtId="172" formatCode="&quot;R$ &quot;#,##0.00;[RED]&quot;-R$ &quot;#,##0.00"/>
    <numFmt numFmtId="173" formatCode="_-&quot;R$&quot;* #,##0.00_-;&quot;-R$&quot;* #,##0.00_-;_-&quot;R$&quot;* \-??_-;_-@_-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  <charset val="1"/>
    </font>
    <font>
      <b val="true"/>
      <sz val="8"/>
      <name val="Arial"/>
      <family val="2"/>
    </font>
    <font>
      <u val="single"/>
      <sz val="10"/>
      <name val="Arial"/>
      <family val="2"/>
    </font>
    <font>
      <sz val="10"/>
      <color rgb="FF000000"/>
      <name val="Calibri"/>
      <family val="2"/>
      <charset val="1"/>
    </font>
    <font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10"/>
      <color rgb="FFFF0000"/>
      <name val="Arial"/>
      <family val="2"/>
    </font>
    <font>
      <b val="true"/>
      <sz val="6"/>
      <color rgb="FF000000"/>
      <name val="Arial"/>
      <family val="2"/>
    </font>
    <font>
      <u val="singl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double"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8" fillId="4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8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7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8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8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2 4" xfId="23"/>
    <cellStyle name="Moeda 2 5" xfId="24"/>
    <cellStyle name="Moeda 3" xfId="25"/>
    <cellStyle name="Moeda 4" xfId="26"/>
    <cellStyle name="Moeda 5" xfId="27"/>
    <cellStyle name="Moeda 5 2" xfId="28"/>
    <cellStyle name="Moeda 6" xfId="29"/>
    <cellStyle name="Moeda 7" xfId="30"/>
    <cellStyle name="Normal 2" xfId="31"/>
    <cellStyle name="Normal 2 2" xfId="32"/>
    <cellStyle name="Normal 3" xfId="33"/>
    <cellStyle name="Normal 4" xfId="34"/>
    <cellStyle name="Porcentagem 2" xfId="35"/>
    <cellStyle name="Título 5" xfId="36"/>
    <cellStyle name="Vírgula 2" xfId="37"/>
    <cellStyle name="Vírgula 3" xfId="38"/>
    <cellStyle name="Vírgula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81440</xdr:rowOff>
    </xdr:from>
    <xdr:to>
      <xdr:col>2</xdr:col>
      <xdr:colOff>1824480</xdr:colOff>
      <xdr:row>1</xdr:row>
      <xdr:rowOff>39060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211320" y="181440"/>
          <a:ext cx="2779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0</xdr:row>
      <xdr:rowOff>86040</xdr:rowOff>
    </xdr:from>
    <xdr:to>
      <xdr:col>10</xdr:col>
      <xdr:colOff>1028160</xdr:colOff>
      <xdr:row>1</xdr:row>
      <xdr:rowOff>3434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121360" y="86040"/>
          <a:ext cx="645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37.1.1/gfin/CI%20-%20Despachos%20-%20Ofic&#237;os/PROVISIONAMENTO%20DE%20DESPESAS/OR&#199;AMENTO%20BASE%20-%2014&#176;%20Termo%20Aditivo%20-%2018.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SSOAL ROGÉRIO"/>
      <sheetName val="PESSOAL E ENCARGOS"/>
      <sheetName val="TOTAL"/>
      <sheetName val="Média das Despesas Àgua e Luz"/>
      <sheetName val="CGSF DEP CORRENTES"/>
      <sheetName val="CGSF PESSOAL E ENCARGOS"/>
      <sheetName val="CCIVV DEP CORRENTES"/>
      <sheetName val="CCIVV DEP PESSOAL "/>
      <sheetName val="CCICM DEP CORRENTES"/>
      <sheetName val="CCICM PESSOAL E ENCARGOS"/>
      <sheetName val="CCINF DESPESAS CORRENTES"/>
      <sheetName val="CCINF PESSOAL E ENCARGOS"/>
      <sheetName val="CCANM DESPESAS CORRENTES"/>
      <sheetName val="CCANM PESSOAL E ENCARGOS"/>
      <sheetName val="CSDGB DESPESAS CORRENTES"/>
      <sheetName val="CSDGB PESSOAL E ENCARGOS"/>
      <sheetName val="CIGO DESPESAS CORRENTES"/>
      <sheetName val="CIGO PESSOAL E ENCARGOS"/>
      <sheetName val="CGV DESPESAS CORRENTES"/>
      <sheetName val="CGV PESSOAL E ENCARGOS"/>
      <sheetName val="GASB DESPESAS OPERACIONAIS"/>
      <sheetName val="GASB PESSOAL E ENCARGOS"/>
      <sheetName val="METAS GASB I"/>
      <sheetName val="METAS GASB II"/>
      <sheetName val="METAS GASB III"/>
      <sheetName val="METAS GASB IV"/>
      <sheetName val="COMPARATIVO"/>
      <sheetName val="NATAL DESPESAS OPERACIONAL"/>
      <sheetName val="ROMARIAS MUQUÉM"/>
      <sheetName val="ROMARIA TRINDADE"/>
      <sheetName val="SEDE DESPESAS CORRENTES"/>
      <sheetName val="SEDE PESSOAL E ENCARGOS "/>
      <sheetName val="RESTAURANTE DESPESAS OPERACIONA"/>
      <sheetName val="RESTAURANTE PESSOAL E ENCARGOS"/>
      <sheetName val="PBU DESPESAS OPERACIONAIS"/>
      <sheetName val="SEM REGISTROS"/>
      <sheetName val="PBU PESSOAL E ENCARGOS"/>
      <sheetName val="RECURSOS PRÓPIO"/>
      <sheetName val="Planilha2"/>
    </sheetNames>
    <sheetDataSet>
      <sheetData sheetId="0">
        <row r="27">
          <cell r="AD27">
            <v>2224730.23947423</v>
          </cell>
        </row>
        <row r="49">
          <cell r="AD49">
            <v>1285672.65954565</v>
          </cell>
        </row>
        <row r="70">
          <cell r="AD70">
            <v>1158138.96264355</v>
          </cell>
        </row>
        <row r="90">
          <cell r="AD90">
            <v>997372.634647956</v>
          </cell>
        </row>
        <row r="111">
          <cell r="AD111">
            <v>1281799.08626704</v>
          </cell>
        </row>
        <row r="132">
          <cell r="AD132">
            <v>2034287.28459746</v>
          </cell>
        </row>
        <row r="152">
          <cell r="AD152">
            <v>5380214.34720658</v>
          </cell>
        </row>
        <row r="172">
          <cell r="AD172">
            <v>4419376.34272792</v>
          </cell>
        </row>
        <row r="192">
          <cell r="AD192">
            <v>1223000.58066411</v>
          </cell>
        </row>
        <row r="212">
          <cell r="AD212">
            <v>3353662.29345559</v>
          </cell>
        </row>
        <row r="255">
          <cell r="AD255">
            <v>18539378.1867695</v>
          </cell>
        </row>
      </sheetData>
      <sheetData sheetId="1">
        <row r="4">
          <cell r="B4">
            <v>29609254</v>
          </cell>
          <cell r="C4">
            <v>41547244.98</v>
          </cell>
          <cell r="D4">
            <v>42067632.6179995</v>
          </cell>
          <cell r="E4">
            <v>3459165.79035475</v>
          </cell>
          <cell r="F4">
            <v>3500753.20835475</v>
          </cell>
          <cell r="G4">
            <v>3460386.24405475</v>
          </cell>
          <cell r="H4">
            <v>3457876.79805475</v>
          </cell>
          <cell r="I4">
            <v>3457876.79805475</v>
          </cell>
          <cell r="J4">
            <v>3528534.06545475</v>
          </cell>
          <cell r="K4">
            <v>3462348.21748738</v>
          </cell>
          <cell r="L4">
            <v>3459490.62448738</v>
          </cell>
          <cell r="M4">
            <v>3544007.56174807</v>
          </cell>
          <cell r="N4">
            <v>3545731.10331607</v>
          </cell>
          <cell r="O4">
            <v>3545731.10331607</v>
          </cell>
          <cell r="P4">
            <v>3645731.10331607</v>
          </cell>
        </row>
      </sheetData>
      <sheetData sheetId="2"/>
      <sheetData sheetId="3">
        <row r="2">
          <cell r="I2">
            <v>244542.44</v>
          </cell>
        </row>
        <row r="3">
          <cell r="I3">
            <v>334094.205</v>
          </cell>
        </row>
        <row r="4">
          <cell r="I4">
            <v>49584.389</v>
          </cell>
        </row>
        <row r="5">
          <cell r="I5">
            <v>67934.2145</v>
          </cell>
        </row>
        <row r="6">
          <cell r="I6">
            <v>40951.2585</v>
          </cell>
        </row>
        <row r="7">
          <cell r="I7">
            <v>18099.9535</v>
          </cell>
        </row>
        <row r="8">
          <cell r="I8">
            <v>223271.8675</v>
          </cell>
        </row>
        <row r="9">
          <cell r="I9">
            <v>40661.838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175000.215</v>
          </cell>
        </row>
      </sheetData>
      <sheetData sheetId="4">
        <row r="6">
          <cell r="B6">
            <v>3542638.786</v>
          </cell>
          <cell r="C6">
            <v>276419.441333333</v>
          </cell>
          <cell r="D6">
            <v>270230.971333333</v>
          </cell>
          <cell r="E6">
            <v>269030.971333333</v>
          </cell>
          <cell r="F6">
            <v>269190.971333333</v>
          </cell>
          <cell r="G6">
            <v>268838.561333333</v>
          </cell>
          <cell r="H6">
            <v>268838.561333333</v>
          </cell>
          <cell r="I6">
            <v>268998.561333333</v>
          </cell>
          <cell r="J6">
            <v>268838.561333333</v>
          </cell>
          <cell r="K6">
            <v>385505.228</v>
          </cell>
          <cell r="L6">
            <v>387665.228</v>
          </cell>
          <cell r="M6">
            <v>368768.948</v>
          </cell>
          <cell r="N6">
            <v>240312.781333333</v>
          </cell>
        </row>
      </sheetData>
      <sheetData sheetId="5">
        <row r="5">
          <cell r="C5">
            <v>443520.817765602</v>
          </cell>
          <cell r="D5">
            <v>443520.817765602</v>
          </cell>
          <cell r="E5">
            <v>443520.817765602</v>
          </cell>
          <cell r="F5">
            <v>443520.817765602</v>
          </cell>
          <cell r="G5">
            <v>443520.817765602</v>
          </cell>
          <cell r="H5">
            <v>444199.254965602</v>
          </cell>
          <cell r="I5">
            <v>444516.181240764</v>
          </cell>
          <cell r="J5">
            <v>444516.181240764</v>
          </cell>
          <cell r="K5">
            <v>457120.812922859</v>
          </cell>
          <cell r="L5">
            <v>457419.276002859</v>
          </cell>
          <cell r="M5">
            <v>457419.276002859</v>
          </cell>
          <cell r="N5">
            <v>457419.276002859</v>
          </cell>
        </row>
      </sheetData>
      <sheetData sheetId="6">
        <row r="6">
          <cell r="B6">
            <v>1142799.0898</v>
          </cell>
          <cell r="C6">
            <v>165200.997483333</v>
          </cell>
          <cell r="D6">
            <v>158840.997483333</v>
          </cell>
          <cell r="E6">
            <v>158200.997483333</v>
          </cell>
          <cell r="F6">
            <v>74307.66415</v>
          </cell>
          <cell r="G6">
            <v>74495.25415</v>
          </cell>
          <cell r="H6">
            <v>73935.25415</v>
          </cell>
          <cell r="I6">
            <v>74495.25415</v>
          </cell>
          <cell r="J6">
            <v>75935.25415</v>
          </cell>
          <cell r="K6">
            <v>74495.25415</v>
          </cell>
          <cell r="L6">
            <v>75935.25415</v>
          </cell>
          <cell r="M6">
            <v>74127.91415</v>
          </cell>
          <cell r="N6">
            <v>62828.99415</v>
          </cell>
        </row>
      </sheetData>
      <sheetData sheetId="7">
        <row r="5">
          <cell r="C5">
            <v>167839.20328193</v>
          </cell>
          <cell r="D5">
            <v>167839.20328193</v>
          </cell>
          <cell r="E5">
            <v>167839.20328193</v>
          </cell>
          <cell r="F5">
            <v>167839.20328193</v>
          </cell>
          <cell r="G5">
            <v>167839.20328193</v>
          </cell>
          <cell r="H5">
            <v>167839.20328193</v>
          </cell>
          <cell r="I5">
            <v>168029.346989782</v>
          </cell>
          <cell r="J5">
            <v>168029.346989782</v>
          </cell>
          <cell r="K5">
            <v>172681.437453578</v>
          </cell>
          <cell r="L5">
            <v>172837.311157578</v>
          </cell>
          <cell r="M5">
            <v>172837.311157578</v>
          </cell>
          <cell r="N5">
            <v>172837.311157578</v>
          </cell>
        </row>
      </sheetData>
      <sheetData sheetId="8">
        <row r="6">
          <cell r="B6">
            <v>1321059.94743333</v>
          </cell>
          <cell r="C6">
            <v>60297.9168</v>
          </cell>
          <cell r="D6">
            <v>51926.6768</v>
          </cell>
          <cell r="E6">
            <v>52776.6768</v>
          </cell>
          <cell r="F6">
            <v>51626.6768</v>
          </cell>
          <cell r="G6">
            <v>52699.8534666667</v>
          </cell>
          <cell r="H6">
            <v>54533.6109666667</v>
          </cell>
          <cell r="I6">
            <v>52311.4109666667</v>
          </cell>
          <cell r="J6">
            <v>51161.4109666667</v>
          </cell>
          <cell r="K6">
            <v>227711.410966667</v>
          </cell>
          <cell r="L6">
            <v>226161.410966667</v>
          </cell>
          <cell r="M6">
            <v>227311.410966667</v>
          </cell>
          <cell r="N6">
            <v>212541.480966667</v>
          </cell>
        </row>
      </sheetData>
      <sheetData sheetId="9">
        <row r="5">
          <cell r="C5">
            <v>105744.363579689</v>
          </cell>
          <cell r="D5">
            <v>105744.363579689</v>
          </cell>
          <cell r="E5">
            <v>105744.363579689</v>
          </cell>
          <cell r="F5">
            <v>105744.363579689</v>
          </cell>
          <cell r="G5">
            <v>105744.363579689</v>
          </cell>
          <cell r="H5">
            <v>105744.363579689</v>
          </cell>
          <cell r="I5">
            <v>105744.363579689</v>
          </cell>
          <cell r="J5">
            <v>105744.363579689</v>
          </cell>
          <cell r="K5">
            <v>108925.259501383</v>
          </cell>
          <cell r="L5">
            <v>108972.972709383</v>
          </cell>
          <cell r="M5">
            <v>108972.972709383</v>
          </cell>
          <cell r="N5">
            <v>108972.972709383</v>
          </cell>
        </row>
      </sheetData>
      <sheetData sheetId="10">
        <row r="6">
          <cell r="B6">
            <v>956918.6046</v>
          </cell>
          <cell r="C6">
            <v>68353.4003833333</v>
          </cell>
          <cell r="D6">
            <v>61455.5003833333</v>
          </cell>
          <cell r="E6">
            <v>61155.5003833333</v>
          </cell>
          <cell r="F6">
            <v>61155.5003833333</v>
          </cell>
          <cell r="G6">
            <v>61039.3603833333</v>
          </cell>
          <cell r="H6">
            <v>61039.3603833333</v>
          </cell>
          <cell r="I6">
            <v>61039.3603833333</v>
          </cell>
          <cell r="J6">
            <v>61039.3603833333</v>
          </cell>
          <cell r="K6">
            <v>137706.02705</v>
          </cell>
          <cell r="L6">
            <v>137706.02705</v>
          </cell>
          <cell r="M6">
            <v>137706.02705</v>
          </cell>
          <cell r="N6">
            <v>47523.1803833333</v>
          </cell>
        </row>
      </sheetData>
      <sheetData sheetId="11">
        <row r="5">
          <cell r="C5">
            <v>82319.9424605227</v>
          </cell>
          <cell r="D5">
            <v>82319.9424605227</v>
          </cell>
          <cell r="E5">
            <v>82319.9424605227</v>
          </cell>
          <cell r="F5">
            <v>82319.9424605227</v>
          </cell>
          <cell r="G5">
            <v>82319.9424605227</v>
          </cell>
          <cell r="H5">
            <v>82319.9424605227</v>
          </cell>
          <cell r="I5">
            <v>82319.9424605227</v>
          </cell>
          <cell r="J5">
            <v>82319.9424605227</v>
          </cell>
          <cell r="K5">
            <v>84695.7623709436</v>
          </cell>
          <cell r="L5">
            <v>84705.7775309436</v>
          </cell>
          <cell r="M5">
            <v>84705.7775309436</v>
          </cell>
          <cell r="N5">
            <v>84705.7775309436</v>
          </cell>
        </row>
      </sheetData>
      <sheetData sheetId="12">
        <row r="6">
          <cell r="B6">
            <v>1508255.9672</v>
          </cell>
          <cell r="C6">
            <v>238786.3731</v>
          </cell>
          <cell r="D6">
            <v>239217.9631</v>
          </cell>
          <cell r="E6">
            <v>239217.9631</v>
          </cell>
          <cell r="F6">
            <v>239217.9631</v>
          </cell>
          <cell r="G6">
            <v>68976.9631</v>
          </cell>
          <cell r="H6">
            <v>68976.9631</v>
          </cell>
          <cell r="I6">
            <v>68976.9631</v>
          </cell>
          <cell r="J6">
            <v>68976.9631</v>
          </cell>
          <cell r="K6">
            <v>68976.9631</v>
          </cell>
          <cell r="L6">
            <v>68976.9631</v>
          </cell>
          <cell r="M6">
            <v>68976.9631</v>
          </cell>
          <cell r="N6">
            <v>68976.9631</v>
          </cell>
        </row>
      </sheetData>
      <sheetData sheetId="13">
        <row r="5">
          <cell r="C5">
            <v>95589.5795664762</v>
          </cell>
          <cell r="D5">
            <v>95589.5795664762</v>
          </cell>
          <cell r="E5">
            <v>95589.5795664762</v>
          </cell>
          <cell r="F5">
            <v>95589.5795664762</v>
          </cell>
          <cell r="G5">
            <v>95589.5795664762</v>
          </cell>
          <cell r="H5">
            <v>95589.5795664762</v>
          </cell>
          <cell r="I5">
            <v>95589.5795664762</v>
          </cell>
          <cell r="J5">
            <v>95589.5795664762</v>
          </cell>
          <cell r="K5">
            <v>98268.2108719353</v>
          </cell>
          <cell r="L5">
            <v>98384.7050799353</v>
          </cell>
          <cell r="M5">
            <v>98384.7050799353</v>
          </cell>
          <cell r="N5">
            <v>98384.7050799353</v>
          </cell>
        </row>
      </sheetData>
      <sheetData sheetId="14">
        <row r="6">
          <cell r="B6">
            <v>584108.2662</v>
          </cell>
          <cell r="C6">
            <v>49811.9296</v>
          </cell>
          <cell r="D6">
            <v>41750.8196</v>
          </cell>
          <cell r="E6">
            <v>41750.8196</v>
          </cell>
          <cell r="F6">
            <v>44250.8196</v>
          </cell>
          <cell r="G6">
            <v>41651.6796</v>
          </cell>
          <cell r="H6">
            <v>41651.6796</v>
          </cell>
          <cell r="I6">
            <v>43851.6796</v>
          </cell>
          <cell r="J6">
            <v>42631.6796</v>
          </cell>
          <cell r="K6">
            <v>41651.6796</v>
          </cell>
          <cell r="L6">
            <v>41651.6796</v>
          </cell>
          <cell r="M6">
            <v>111726.9001</v>
          </cell>
          <cell r="N6">
            <v>41726.9001</v>
          </cell>
        </row>
      </sheetData>
      <sheetData sheetId="15">
        <row r="5">
          <cell r="C5">
            <v>106268.719175198</v>
          </cell>
          <cell r="D5">
            <v>106268.719175198</v>
          </cell>
          <cell r="E5">
            <v>106268.719175198</v>
          </cell>
          <cell r="F5">
            <v>106268.719175198</v>
          </cell>
          <cell r="G5">
            <v>106268.719175198</v>
          </cell>
          <cell r="H5">
            <v>106268.719175198</v>
          </cell>
          <cell r="I5">
            <v>106363.185528669</v>
          </cell>
          <cell r="J5">
            <v>106363.185528669</v>
          </cell>
          <cell r="K5">
            <v>108809.773307282</v>
          </cell>
          <cell r="L5">
            <v>108841.400043282</v>
          </cell>
          <cell r="M5">
            <v>108841.400043282</v>
          </cell>
          <cell r="N5">
            <v>108841.400043282</v>
          </cell>
        </row>
      </sheetData>
      <sheetData sheetId="16">
        <row r="6">
          <cell r="B6">
            <v>1582087.0378</v>
          </cell>
          <cell r="C6">
            <v>145228.581066667</v>
          </cell>
          <cell r="D6">
            <v>139578.581066667</v>
          </cell>
          <cell r="E6">
            <v>137508.581066667</v>
          </cell>
          <cell r="F6">
            <v>136578.581066667</v>
          </cell>
          <cell r="G6">
            <v>133906.031066667</v>
          </cell>
          <cell r="H6">
            <v>138769.831066667</v>
          </cell>
          <cell r="I6">
            <v>133639.831066667</v>
          </cell>
          <cell r="J6">
            <v>133578.386066667</v>
          </cell>
          <cell r="K6">
            <v>134508.386066667</v>
          </cell>
          <cell r="L6">
            <v>134202.386066667</v>
          </cell>
          <cell r="M6">
            <v>133424.786066667</v>
          </cell>
          <cell r="N6">
            <v>81163.0760666667</v>
          </cell>
        </row>
      </sheetData>
      <sheetData sheetId="17">
        <row r="5">
          <cell r="C5">
            <v>183575.718378201</v>
          </cell>
          <cell r="D5">
            <v>183575.718378201</v>
          </cell>
          <cell r="E5">
            <v>183575.718378201</v>
          </cell>
          <cell r="F5">
            <v>183575.718378201</v>
          </cell>
          <cell r="G5">
            <v>183575.718378201</v>
          </cell>
          <cell r="H5">
            <v>183575.718378201</v>
          </cell>
          <cell r="I5">
            <v>183834.131301095</v>
          </cell>
          <cell r="J5">
            <v>183834.131301095</v>
          </cell>
          <cell r="K5">
            <v>188715.081396708</v>
          </cell>
          <cell r="L5">
            <v>188964.195068708</v>
          </cell>
          <cell r="M5">
            <v>188964.195068708</v>
          </cell>
          <cell r="N5">
            <v>188964.195068708</v>
          </cell>
        </row>
      </sheetData>
      <sheetData sheetId="18">
        <row r="6">
          <cell r="B6">
            <v>214231.2604</v>
          </cell>
          <cell r="C6">
            <v>20046.0867</v>
          </cell>
          <cell r="D6">
            <v>13094.1067</v>
          </cell>
          <cell r="E6">
            <v>13094.1067</v>
          </cell>
          <cell r="F6">
            <v>13244.1067</v>
          </cell>
          <cell r="G6">
            <v>13094.1067</v>
          </cell>
          <cell r="H6">
            <v>13094.1067</v>
          </cell>
          <cell r="I6">
            <v>13094.1067</v>
          </cell>
          <cell r="J6">
            <v>13094.1067</v>
          </cell>
          <cell r="K6">
            <v>13094.1067</v>
          </cell>
          <cell r="L6">
            <v>13094.1067</v>
          </cell>
          <cell r="M6">
            <v>38094.1067</v>
          </cell>
          <cell r="N6">
            <v>38094.1067</v>
          </cell>
        </row>
      </sheetData>
      <sheetData sheetId="19"/>
      <sheetData sheetId="20">
        <row r="6">
          <cell r="B6">
            <v>7259363.48273334</v>
          </cell>
          <cell r="C6">
            <v>510878.545783333</v>
          </cell>
          <cell r="D6">
            <v>480350.83745</v>
          </cell>
          <cell r="E6">
            <v>472060.83745</v>
          </cell>
          <cell r="F6">
            <v>495560.83745</v>
          </cell>
          <cell r="G6">
            <v>472715.853075</v>
          </cell>
          <cell r="H6">
            <v>1111575.853075</v>
          </cell>
          <cell r="I6">
            <v>1134975.853075</v>
          </cell>
          <cell r="J6">
            <v>511575.853075</v>
          </cell>
          <cell r="K6">
            <v>511575.853075</v>
          </cell>
          <cell r="L6">
            <v>534975.853075</v>
          </cell>
          <cell r="M6">
            <v>511558.653075</v>
          </cell>
          <cell r="N6">
            <v>511558.653075</v>
          </cell>
        </row>
      </sheetData>
      <sheetData sheetId="21">
        <row r="5">
          <cell r="C5">
            <v>276612.972838574</v>
          </cell>
          <cell r="D5">
            <v>280489.383138574</v>
          </cell>
          <cell r="E5">
            <v>276612.972838574</v>
          </cell>
          <cell r="F5">
            <v>276612.972838574</v>
          </cell>
          <cell r="G5">
            <v>276612.972838574</v>
          </cell>
          <cell r="H5">
            <v>276612.972838574</v>
          </cell>
          <cell r="I5">
            <v>276612.972838574</v>
          </cell>
          <cell r="J5">
            <v>276612.972838574</v>
          </cell>
          <cell r="K5">
            <v>283972.779585748</v>
          </cell>
          <cell r="L5">
            <v>284303.106953748</v>
          </cell>
          <cell r="M5">
            <v>284303.106953748</v>
          </cell>
          <cell r="N5">
            <v>284303.106953748</v>
          </cell>
        </row>
      </sheetData>
      <sheetData sheetId="22"/>
      <sheetData sheetId="23"/>
      <sheetData sheetId="24"/>
      <sheetData sheetId="25"/>
      <sheetData sheetId="26"/>
      <sheetData sheetId="27">
        <row r="6">
          <cell r="B6">
            <v>10205000</v>
          </cell>
          <cell r="C6">
            <v>0</v>
          </cell>
          <cell r="D6">
            <v>3000000</v>
          </cell>
          <cell r="E6">
            <v>2600000</v>
          </cell>
          <cell r="F6">
            <v>4015000</v>
          </cell>
          <cell r="G6">
            <v>488000</v>
          </cell>
          <cell r="H6">
            <v>102000</v>
          </cell>
        </row>
      </sheetData>
      <sheetData sheetId="28">
        <row r="6">
          <cell r="B6">
            <v>87500</v>
          </cell>
          <cell r="C6">
            <v>8750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</sheetData>
      <sheetData sheetId="29">
        <row r="7">
          <cell r="B7">
            <v>23000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230000</v>
          </cell>
          <cell r="H7">
            <v>0</v>
          </cell>
        </row>
      </sheetData>
      <sheetData sheetId="30">
        <row r="6">
          <cell r="B6">
            <v>5626501.2871</v>
          </cell>
          <cell r="C6">
            <v>967116.953716667</v>
          </cell>
          <cell r="D6">
            <v>494590.555716667</v>
          </cell>
          <cell r="E6">
            <v>453581.555716667</v>
          </cell>
          <cell r="F6">
            <v>393417.135716667</v>
          </cell>
          <cell r="G6">
            <v>395350.040216667</v>
          </cell>
          <cell r="H6">
            <v>382633.296216667</v>
          </cell>
          <cell r="I6">
            <v>393637.79705</v>
          </cell>
          <cell r="J6">
            <v>383025.39255</v>
          </cell>
          <cell r="K6">
            <v>476895.39255</v>
          </cell>
          <cell r="L6">
            <v>474295.39255</v>
          </cell>
          <cell r="M6">
            <v>472995.39255</v>
          </cell>
          <cell r="N6">
            <v>338962.38255</v>
          </cell>
        </row>
      </sheetData>
      <sheetData sheetId="31">
        <row r="5">
          <cell r="C5">
            <v>1531268.04335578</v>
          </cell>
          <cell r="D5">
            <v>1548979.05105578</v>
          </cell>
          <cell r="E5">
            <v>1532488.49705578</v>
          </cell>
          <cell r="F5">
            <v>1529979.05105578</v>
          </cell>
          <cell r="G5">
            <v>1529979.05105578</v>
          </cell>
          <cell r="H5">
            <v>1549957.88125578</v>
          </cell>
          <cell r="I5">
            <v>1532912.08402903</v>
          </cell>
          <cell r="J5">
            <v>1530054.49102903</v>
          </cell>
          <cell r="K5">
            <v>1563153.42272918</v>
          </cell>
          <cell r="L5">
            <v>1563535.53804918</v>
          </cell>
          <cell r="M5">
            <v>1563535.53804918</v>
          </cell>
          <cell r="N5">
            <v>1563535.53804918</v>
          </cell>
        </row>
      </sheetData>
      <sheetData sheetId="32">
        <row r="6">
          <cell r="B6">
            <v>122635.586</v>
          </cell>
          <cell r="C6">
            <v>10905.9655</v>
          </cell>
          <cell r="D6">
            <v>10185.9655</v>
          </cell>
          <cell r="E6">
            <v>8385.9655</v>
          </cell>
          <cell r="F6">
            <v>9105.9655</v>
          </cell>
          <cell r="G6">
            <v>15247.9655</v>
          </cell>
          <cell r="H6">
            <v>8385.9655</v>
          </cell>
          <cell r="I6">
            <v>10545.9655</v>
          </cell>
          <cell r="J6">
            <v>10905.9655</v>
          </cell>
          <cell r="K6">
            <v>8385.9655</v>
          </cell>
          <cell r="L6">
            <v>8745.9655</v>
          </cell>
          <cell r="M6">
            <v>14167.9655</v>
          </cell>
          <cell r="N6">
            <v>7665.9655</v>
          </cell>
        </row>
        <row r="7">
          <cell r="B7">
            <v>18184459.8480803</v>
          </cell>
          <cell r="C7">
            <v>1497790.43545455</v>
          </cell>
          <cell r="D7">
            <v>1531624.17952569</v>
          </cell>
          <cell r="E7">
            <v>1482852.7548538</v>
          </cell>
          <cell r="F7">
            <v>1565137.80090909</v>
          </cell>
          <cell r="G7">
            <v>1358040.03584795</v>
          </cell>
          <cell r="H7">
            <v>1302733.03233333</v>
          </cell>
          <cell r="I7">
            <v>1611807.59772727</v>
          </cell>
          <cell r="J7">
            <v>1442547.89333333</v>
          </cell>
          <cell r="K7">
            <v>1699495.33809524</v>
          </cell>
          <cell r="L7">
            <v>1549497.13333333</v>
          </cell>
          <cell r="M7">
            <v>1544636.14666667</v>
          </cell>
          <cell r="N7">
            <v>1598297.5</v>
          </cell>
        </row>
        <row r="8">
          <cell r="B8">
            <v>569441.662</v>
          </cell>
          <cell r="C8">
            <v>57340.19</v>
          </cell>
          <cell r="D8">
            <v>45286.072</v>
          </cell>
          <cell r="E8">
            <v>45286.072</v>
          </cell>
          <cell r="F8">
            <v>46836.592</v>
          </cell>
          <cell r="G8">
            <v>46836.592</v>
          </cell>
          <cell r="H8">
            <v>46836.592</v>
          </cell>
          <cell r="I8">
            <v>46836.592</v>
          </cell>
          <cell r="J8">
            <v>46836.592</v>
          </cell>
          <cell r="K8">
            <v>46836.592</v>
          </cell>
          <cell r="L8">
            <v>46836.592</v>
          </cell>
          <cell r="M8">
            <v>46836.592</v>
          </cell>
          <cell r="N8">
            <v>46836.592</v>
          </cell>
        </row>
        <row r="9">
          <cell r="B9">
            <v>324000</v>
          </cell>
          <cell r="C9">
            <v>51000</v>
          </cell>
          <cell r="D9">
            <v>51000</v>
          </cell>
          <cell r="E9">
            <v>51000</v>
          </cell>
          <cell r="F9">
            <v>51000</v>
          </cell>
          <cell r="G9">
            <v>51000</v>
          </cell>
          <cell r="H9">
            <v>51000</v>
          </cell>
          <cell r="I9">
            <v>3000</v>
          </cell>
          <cell r="J9">
            <v>3000</v>
          </cell>
          <cell r="K9">
            <v>3000</v>
          </cell>
          <cell r="L9">
            <v>3000</v>
          </cell>
          <cell r="M9">
            <v>3000</v>
          </cell>
          <cell r="N9">
            <v>3000</v>
          </cell>
        </row>
      </sheetData>
      <sheetData sheetId="33">
        <row r="5">
          <cell r="C5">
            <v>101006.278940031</v>
          </cell>
          <cell r="D5">
            <v>101006.278940031</v>
          </cell>
          <cell r="E5">
            <v>101006.278940031</v>
          </cell>
          <cell r="F5">
            <v>101006.278940031</v>
          </cell>
          <cell r="G5">
            <v>101006.278940031</v>
          </cell>
          <cell r="H5">
            <v>101006.278940031</v>
          </cell>
          <cell r="I5">
            <v>101006.278940031</v>
          </cell>
          <cell r="J5">
            <v>101006.278940031</v>
          </cell>
          <cell r="K5">
            <v>103732.714439964</v>
          </cell>
          <cell r="L5">
            <v>103739.211567964</v>
          </cell>
          <cell r="M5">
            <v>103739.211567964</v>
          </cell>
          <cell r="N5">
            <v>103739.211567964</v>
          </cell>
        </row>
      </sheetData>
      <sheetData sheetId="34">
        <row r="6">
          <cell r="C6">
            <v>148600.0028</v>
          </cell>
          <cell r="D6">
            <v>68100</v>
          </cell>
          <cell r="E6">
            <v>122100</v>
          </cell>
          <cell r="F6">
            <v>42100</v>
          </cell>
          <cell r="G6">
            <v>122100</v>
          </cell>
          <cell r="H6">
            <v>42100</v>
          </cell>
          <cell r="I6">
            <v>122600</v>
          </cell>
          <cell r="J6">
            <v>42100</v>
          </cell>
          <cell r="K6">
            <v>122100</v>
          </cell>
          <cell r="L6">
            <v>42100</v>
          </cell>
          <cell r="M6">
            <v>122100</v>
          </cell>
          <cell r="N6">
            <v>42100</v>
          </cell>
        </row>
        <row r="7">
          <cell r="B7">
            <v>61064628</v>
          </cell>
          <cell r="C7">
            <v>5926297</v>
          </cell>
          <cell r="D7">
            <v>5926298</v>
          </cell>
          <cell r="E7">
            <v>5926299</v>
          </cell>
          <cell r="F7">
            <v>5926300</v>
          </cell>
          <cell r="G7">
            <v>5926301</v>
          </cell>
          <cell r="H7">
            <v>5926302</v>
          </cell>
          <cell r="I7">
            <v>4251136</v>
          </cell>
          <cell r="J7">
            <v>4251137</v>
          </cell>
          <cell r="K7">
            <v>4251138</v>
          </cell>
          <cell r="L7">
            <v>4251139</v>
          </cell>
          <cell r="M7">
            <v>4251140</v>
          </cell>
          <cell r="N7">
            <v>4251141</v>
          </cell>
        </row>
      </sheetData>
      <sheetData sheetId="35"/>
      <sheetData sheetId="36">
        <row r="5">
          <cell r="C5">
            <v>365420.151012746</v>
          </cell>
          <cell r="D5">
            <v>365420.151012746</v>
          </cell>
          <cell r="E5">
            <v>365420.151012746</v>
          </cell>
          <cell r="F5">
            <v>365420.151012746</v>
          </cell>
          <cell r="G5">
            <v>365420.151012746</v>
          </cell>
          <cell r="H5">
            <v>365420.151012746</v>
          </cell>
          <cell r="I5">
            <v>365420.151012746</v>
          </cell>
          <cell r="J5">
            <v>365420.151012746</v>
          </cell>
          <cell r="K5">
            <v>373932.307168488</v>
          </cell>
          <cell r="L5">
            <v>374027.609152488</v>
          </cell>
          <cell r="M5">
            <v>374027.609152488</v>
          </cell>
          <cell r="N5">
            <v>374027.609152488</v>
          </cell>
        </row>
      </sheetData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89" activeCellId="0" sqref="C289:F28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14"/>
    <col collapsed="false" customWidth="true" hidden="false" outlineLevel="0" max="3" min="3" style="2" width="37.28"/>
    <col collapsed="false" customWidth="true" hidden="false" outlineLevel="0" max="4" min="4" style="3" width="20.13"/>
    <col collapsed="false" customWidth="true" hidden="false" outlineLevel="0" max="5" min="5" style="3" width="20.28"/>
    <col collapsed="false" customWidth="true" hidden="false" outlineLevel="0" max="6" min="6" style="4" width="20.13"/>
    <col collapsed="false" customWidth="true" hidden="false" outlineLevel="0" max="11" min="7" style="3" width="20.13"/>
    <col collapsed="false" customWidth="true" hidden="false" outlineLevel="0" max="12" min="12" style="3" width="14.85"/>
    <col collapsed="false" customWidth="true" hidden="false" outlineLevel="0" max="13" min="13" style="3" width="28.14"/>
    <col collapsed="false" customWidth="true" hidden="false" outlineLevel="0" max="14" min="14" style="3" width="25.85"/>
    <col collapsed="false" customWidth="true" hidden="false" outlineLevel="0" max="15" min="15" style="3" width="23.56"/>
    <col collapsed="false" customWidth="true" hidden="false" outlineLevel="0" max="16" min="16" style="3" width="22.14"/>
    <col collapsed="false" customWidth="true" hidden="false" outlineLevel="0" max="17" min="17" style="3" width="21.7"/>
    <col collapsed="false" customWidth="true" hidden="false" outlineLevel="0" max="18" min="18" style="3" width="26.7"/>
    <col collapsed="false" customWidth="true" hidden="false" outlineLevel="0" max="20" min="19" style="3" width="24.28"/>
    <col collapsed="false" customWidth="true" hidden="false" outlineLevel="0" max="21" min="21" style="3" width="21.84"/>
    <col collapsed="false" customWidth="true" hidden="false" outlineLevel="0" max="22" min="22" style="3" width="23.41"/>
    <col collapsed="false" customWidth="true" hidden="false" outlineLevel="0" max="23" min="23" style="3" width="17.99"/>
    <col collapsed="false" customWidth="false" hidden="false" outlineLevel="0" max="257" min="24" style="3" width="8.85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3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C3" s="7"/>
      <c r="D3" s="8"/>
      <c r="E3" s="8"/>
      <c r="F3" s="9"/>
    </row>
    <row r="4" customFormat="false" ht="18" hidden="false" customHeight="true" outlineLevel="0" collapsed="false">
      <c r="A4" s="10" t="s">
        <v>1</v>
      </c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/>
    </row>
    <row r="5" customFormat="false" ht="18" hidden="false" customHeight="true" outlineLevel="0" collapsed="false">
      <c r="A5" s="10"/>
      <c r="B5" s="10"/>
      <c r="C5" s="10"/>
      <c r="D5" s="12" t="s">
        <v>3</v>
      </c>
      <c r="E5" s="12"/>
      <c r="F5" s="12"/>
      <c r="G5" s="12"/>
      <c r="H5" s="13" t="s">
        <v>4</v>
      </c>
      <c r="I5" s="13"/>
      <c r="J5" s="13"/>
      <c r="K5" s="13"/>
      <c r="M5" s="14"/>
      <c r="N5" s="15"/>
    </row>
    <row r="6" customFormat="false" ht="44.25" hidden="false" customHeight="true" outlineLevel="0" collapsed="false">
      <c r="A6" s="10"/>
      <c r="B6" s="10"/>
      <c r="C6" s="10"/>
      <c r="D6" s="16" t="s">
        <v>5</v>
      </c>
      <c r="E6" s="16" t="s">
        <v>6</v>
      </c>
      <c r="F6" s="16" t="s">
        <v>7</v>
      </c>
      <c r="G6" s="16" t="s">
        <v>8</v>
      </c>
      <c r="H6" s="16" t="s">
        <v>5</v>
      </c>
      <c r="I6" s="16" t="s">
        <v>6</v>
      </c>
      <c r="J6" s="16" t="s">
        <v>7</v>
      </c>
      <c r="K6" s="16" t="s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33" hidden="false" customHeight="true" outlineLevel="0" collapsed="false">
      <c r="A7" s="10"/>
      <c r="B7" s="10"/>
      <c r="C7" s="10"/>
      <c r="D7" s="17" t="n">
        <f aca="false">D8+D12+D14+D15+D16+D17+D21+D29+D31+D36+D37+D38+D39+D40+D44+D48+D28</f>
        <v>579526.35</v>
      </c>
      <c r="E7" s="17" t="n">
        <f aca="false">E8+E12+E14+E15+E16+E17+E21+E29+E31+E36+E37+E38+E39+E40+E44+E48+E28</f>
        <v>6961666.85</v>
      </c>
      <c r="F7" s="17" t="n">
        <f aca="false">F8+F12+F14+F15+F16+F17+F21+F28+F29+F31+F36+F37+F40+F48+F49</f>
        <v>3065068.02</v>
      </c>
      <c r="G7" s="17" t="n">
        <f aca="false">G8+G12+G14+G15+G16+G17+G21+G28+G29+G31+G36+G37+G40+G48+G49</f>
        <v>347317</v>
      </c>
      <c r="H7" s="18" t="n">
        <f aca="false">H8+H12+H14+H15+H16+H17+H21+H29+H31+H36+H37+H38+H39+H40+H44+H48+H28</f>
        <v>3586709.31</v>
      </c>
      <c r="I7" s="18" t="n">
        <f aca="false">I8+I12+I14+I15+I16+I17+I21+I29+I31+I36+I37+I38+I39+I40+I44+I48+I28</f>
        <v>6857388</v>
      </c>
      <c r="J7" s="18" t="n">
        <f aca="false">J8+J12+J14+J15+J16+J17+J21+J28+J29+J31+J36+J37+J40+J48+J49</f>
        <v>3075066.47</v>
      </c>
      <c r="K7" s="18" t="n">
        <f aca="false">K8+K12+K14+K15+K16+K17+K21+K29+K31+K36+K37+K38+K39+K40+K44+K48+K28</f>
        <v>30673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50.1" hidden="false" customHeight="true" outlineLevel="0" collapsed="false">
      <c r="A8" s="19" t="s">
        <v>9</v>
      </c>
      <c r="B8" s="19" t="s">
        <v>10</v>
      </c>
      <c r="C8" s="20" t="s">
        <v>11</v>
      </c>
      <c r="D8" s="21" t="n">
        <v>61536.46</v>
      </c>
      <c r="E8" s="21" t="n">
        <v>308056.48</v>
      </c>
      <c r="F8" s="21" t="n">
        <v>392315.96</v>
      </c>
      <c r="G8" s="21"/>
      <c r="H8" s="22" t="n">
        <v>61536.46</v>
      </c>
      <c r="I8" s="22" t="n">
        <v>331157.09</v>
      </c>
      <c r="J8" s="22" t="n">
        <v>392315.96</v>
      </c>
      <c r="K8" s="22"/>
      <c r="L8" s="23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50.1" hidden="false" customHeight="true" outlineLevel="0" collapsed="false">
      <c r="A9" s="19"/>
      <c r="B9" s="19"/>
      <c r="C9" s="20" t="s">
        <v>12</v>
      </c>
      <c r="D9" s="21"/>
      <c r="E9" s="21"/>
      <c r="F9" s="21"/>
      <c r="G9" s="21"/>
      <c r="H9" s="22"/>
      <c r="I9" s="22"/>
      <c r="J9" s="22"/>
      <c r="K9" s="22"/>
      <c r="L9" s="23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50.1" hidden="false" customHeight="true" outlineLevel="0" collapsed="false">
      <c r="A10" s="19"/>
      <c r="B10" s="19"/>
      <c r="C10" s="20" t="s">
        <v>13</v>
      </c>
      <c r="D10" s="21"/>
      <c r="E10" s="21"/>
      <c r="F10" s="21"/>
      <c r="G10" s="21"/>
      <c r="H10" s="22"/>
      <c r="I10" s="22"/>
      <c r="J10" s="22"/>
      <c r="K10" s="22"/>
      <c r="L10" s="2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50.1" hidden="false" customHeight="true" outlineLevel="0" collapsed="false">
      <c r="A11" s="19"/>
      <c r="B11" s="19"/>
      <c r="C11" s="20" t="s">
        <v>14</v>
      </c>
      <c r="D11" s="21"/>
      <c r="E11" s="21"/>
      <c r="F11" s="21"/>
      <c r="G11" s="21"/>
      <c r="H11" s="22"/>
      <c r="I11" s="22"/>
      <c r="J11" s="22"/>
      <c r="K11" s="22"/>
      <c r="L11" s="2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50.1" hidden="false" customHeight="true" outlineLevel="0" collapsed="false">
      <c r="A12" s="19"/>
      <c r="B12" s="19" t="s">
        <v>15</v>
      </c>
      <c r="C12" s="24" t="s">
        <v>12</v>
      </c>
      <c r="D12" s="21" t="n">
        <v>3680.24</v>
      </c>
      <c r="E12" s="21" t="n">
        <v>86649.76</v>
      </c>
      <c r="F12" s="21" t="n">
        <v>129105.79</v>
      </c>
      <c r="G12" s="21"/>
      <c r="H12" s="22" t="n">
        <v>3680.24</v>
      </c>
      <c r="I12" s="22" t="n">
        <v>74964.62</v>
      </c>
      <c r="J12" s="22" t="n">
        <v>129105.79</v>
      </c>
      <c r="K12" s="22"/>
      <c r="L12" s="2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50.1" hidden="false" customHeight="true" outlineLevel="0" collapsed="false">
      <c r="A13" s="19"/>
      <c r="B13" s="19"/>
      <c r="C13" s="20" t="s">
        <v>14</v>
      </c>
      <c r="D13" s="21"/>
      <c r="E13" s="21"/>
      <c r="F13" s="21"/>
      <c r="G13" s="21"/>
      <c r="H13" s="22"/>
      <c r="I13" s="22"/>
      <c r="J13" s="22"/>
      <c r="K13" s="22"/>
      <c r="L13" s="2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50.1" hidden="false" customHeight="true" outlineLevel="0" collapsed="false">
      <c r="A14" s="19"/>
      <c r="B14" s="19" t="s">
        <v>16</v>
      </c>
      <c r="C14" s="20" t="s">
        <v>14</v>
      </c>
      <c r="D14" s="26" t="n">
        <v>4596.77</v>
      </c>
      <c r="E14" s="26" t="n">
        <v>60358.75</v>
      </c>
      <c r="F14" s="26" t="n">
        <v>66742.8</v>
      </c>
      <c r="G14" s="26"/>
      <c r="H14" s="27" t="n">
        <v>4596.77</v>
      </c>
      <c r="I14" s="27" t="n">
        <v>48931.34</v>
      </c>
      <c r="J14" s="27" t="n">
        <v>66742.8</v>
      </c>
      <c r="K14" s="27"/>
      <c r="L14" s="2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50.1" hidden="false" customHeight="true" outlineLevel="0" collapsed="false">
      <c r="A15" s="19"/>
      <c r="B15" s="19" t="s">
        <v>17</v>
      </c>
      <c r="C15" s="20" t="s">
        <v>14</v>
      </c>
      <c r="D15" s="26" t="n">
        <v>1026.59</v>
      </c>
      <c r="E15" s="26" t="n">
        <v>48894.72</v>
      </c>
      <c r="F15" s="26" t="n">
        <v>71460.17</v>
      </c>
      <c r="G15" s="26"/>
      <c r="H15" s="27" t="n">
        <v>1026.59</v>
      </c>
      <c r="I15" s="27" t="n">
        <v>46581.69</v>
      </c>
      <c r="J15" s="27" t="n">
        <v>71460.17</v>
      </c>
      <c r="K15" s="27"/>
      <c r="L15" s="2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69.95" hidden="false" customHeight="true" outlineLevel="0" collapsed="false">
      <c r="A16" s="19" t="s">
        <v>18</v>
      </c>
      <c r="B16" s="19" t="s">
        <v>19</v>
      </c>
      <c r="C16" s="28" t="s">
        <v>20</v>
      </c>
      <c r="D16" s="26" t="n">
        <v>10398.53</v>
      </c>
      <c r="E16" s="26" t="n">
        <v>42559.1</v>
      </c>
      <c r="F16" s="26" t="n">
        <v>77234.3</v>
      </c>
      <c r="G16" s="26"/>
      <c r="H16" s="27" t="n">
        <v>1599.53</v>
      </c>
      <c r="I16" s="27" t="n">
        <v>45869.55</v>
      </c>
      <c r="J16" s="27" t="n">
        <v>77234.3</v>
      </c>
      <c r="K16" s="27"/>
      <c r="L16" s="2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69.95" hidden="false" customHeight="true" outlineLevel="0" collapsed="false">
      <c r="A17" s="19"/>
      <c r="B17" s="19" t="s">
        <v>21</v>
      </c>
      <c r="C17" s="20" t="s">
        <v>22</v>
      </c>
      <c r="D17" s="21" t="n">
        <v>6103.97</v>
      </c>
      <c r="E17" s="21" t="n">
        <v>34466.68</v>
      </c>
      <c r="F17" s="21" t="n">
        <v>67718.06</v>
      </c>
      <c r="G17" s="21"/>
      <c r="H17" s="22" t="n">
        <v>6103.97</v>
      </c>
      <c r="I17" s="22" t="n">
        <v>28291.35</v>
      </c>
      <c r="J17" s="22" t="n">
        <v>67718.06</v>
      </c>
      <c r="K17" s="22"/>
      <c r="L17" s="2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8" hidden="false" customHeight="true" outlineLevel="0" collapsed="false">
      <c r="A18" s="29" t="s">
        <v>1</v>
      </c>
      <c r="B18" s="29"/>
      <c r="C18" s="29"/>
      <c r="D18" s="11" t="s">
        <v>2</v>
      </c>
      <c r="E18" s="11"/>
      <c r="F18" s="11"/>
      <c r="G18" s="11"/>
      <c r="H18" s="11"/>
      <c r="I18" s="11"/>
      <c r="J18" s="11"/>
      <c r="K18" s="1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8" hidden="false" customHeight="true" outlineLevel="0" collapsed="false">
      <c r="A19" s="29"/>
      <c r="B19" s="29"/>
      <c r="C19" s="29"/>
      <c r="D19" s="12" t="s">
        <v>3</v>
      </c>
      <c r="E19" s="12"/>
      <c r="F19" s="12"/>
      <c r="G19" s="12"/>
      <c r="H19" s="13" t="s">
        <v>4</v>
      </c>
      <c r="I19" s="13"/>
      <c r="J19" s="13"/>
      <c r="K19" s="1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44.25" hidden="false" customHeight="true" outlineLevel="0" collapsed="false">
      <c r="A20" s="29"/>
      <c r="B20" s="29"/>
      <c r="C20" s="29"/>
      <c r="D20" s="16" t="s">
        <v>5</v>
      </c>
      <c r="E20" s="16" t="s">
        <v>6</v>
      </c>
      <c r="F20" s="16" t="s">
        <v>7</v>
      </c>
      <c r="G20" s="16" t="s">
        <v>8</v>
      </c>
      <c r="H20" s="16" t="s">
        <v>5</v>
      </c>
      <c r="I20" s="16" t="s">
        <v>6</v>
      </c>
      <c r="J20" s="16" t="s">
        <v>7</v>
      </c>
      <c r="K20" s="16" t="s">
        <v>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50.1" hidden="false" customHeight="true" outlineLevel="0" collapsed="false">
      <c r="A21" s="30" t="s">
        <v>23</v>
      </c>
      <c r="B21" s="31" t="s">
        <v>24</v>
      </c>
      <c r="C21" s="24" t="s">
        <v>25</v>
      </c>
      <c r="D21" s="21" t="n">
        <v>11500</v>
      </c>
      <c r="E21" s="21" t="n">
        <v>573410.5</v>
      </c>
      <c r="F21" s="21" t="n">
        <v>208990.05</v>
      </c>
      <c r="G21" s="21"/>
      <c r="H21" s="22" t="n">
        <v>9550</v>
      </c>
      <c r="I21" s="22" t="n">
        <v>670934.2</v>
      </c>
      <c r="J21" s="22" t="n">
        <v>208990.05</v>
      </c>
      <c r="K21" s="22"/>
      <c r="L21" s="2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69.95" hidden="false" customHeight="true" outlineLevel="0" collapsed="false">
      <c r="A22" s="30"/>
      <c r="B22" s="31"/>
      <c r="C22" s="24" t="s">
        <v>26</v>
      </c>
      <c r="D22" s="21"/>
      <c r="E22" s="21"/>
      <c r="F22" s="21"/>
      <c r="G22" s="21"/>
      <c r="H22" s="22"/>
      <c r="I22" s="22"/>
      <c r="J22" s="22"/>
      <c r="K22" s="22"/>
      <c r="L22" s="2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50.1" hidden="false" customHeight="true" outlineLevel="0" collapsed="false">
      <c r="A23" s="30"/>
      <c r="B23" s="31"/>
      <c r="C23" s="32" t="s">
        <v>27</v>
      </c>
      <c r="D23" s="21"/>
      <c r="E23" s="21"/>
      <c r="F23" s="21"/>
      <c r="G23" s="21"/>
      <c r="H23" s="22"/>
      <c r="I23" s="22"/>
      <c r="J23" s="22"/>
      <c r="K23" s="22"/>
      <c r="L23" s="2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50.1" hidden="false" customHeight="true" outlineLevel="0" collapsed="false">
      <c r="A24" s="30"/>
      <c r="B24" s="31"/>
      <c r="C24" s="24" t="s">
        <v>28</v>
      </c>
      <c r="D24" s="21"/>
      <c r="E24" s="21"/>
      <c r="F24" s="21"/>
      <c r="G24" s="21"/>
      <c r="H24" s="22"/>
      <c r="I24" s="22"/>
      <c r="J24" s="22"/>
      <c r="K24" s="22"/>
      <c r="L24" s="2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50.1" hidden="false" customHeight="true" outlineLevel="0" collapsed="false">
      <c r="A25" s="19" t="s">
        <v>29</v>
      </c>
      <c r="B25" s="31" t="s">
        <v>30</v>
      </c>
      <c r="C25" s="24" t="s">
        <v>31</v>
      </c>
      <c r="D25" s="21"/>
      <c r="E25" s="21"/>
      <c r="F25" s="21"/>
      <c r="G25" s="21"/>
      <c r="H25" s="22"/>
      <c r="I25" s="22"/>
      <c r="J25" s="22"/>
      <c r="K25" s="22"/>
      <c r="L25" s="2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50.1" hidden="false" customHeight="true" outlineLevel="0" collapsed="false">
      <c r="A26" s="19"/>
      <c r="B26" s="31"/>
      <c r="C26" s="24" t="s">
        <v>32</v>
      </c>
      <c r="D26" s="21"/>
      <c r="E26" s="21"/>
      <c r="F26" s="21"/>
      <c r="G26" s="21"/>
      <c r="H26" s="22"/>
      <c r="I26" s="22"/>
      <c r="J26" s="22"/>
      <c r="K26" s="22"/>
      <c r="L26" s="2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50.1" hidden="false" customHeight="true" outlineLevel="0" collapsed="false">
      <c r="A27" s="19"/>
      <c r="B27" s="31"/>
      <c r="C27" s="24" t="s">
        <v>33</v>
      </c>
      <c r="D27" s="21"/>
      <c r="E27" s="21"/>
      <c r="F27" s="21"/>
      <c r="G27" s="21"/>
      <c r="H27" s="22"/>
      <c r="I27" s="22"/>
      <c r="J27" s="22"/>
      <c r="K27" s="22"/>
      <c r="L27" s="2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89.25" hidden="false" customHeight="true" outlineLevel="0" collapsed="false">
      <c r="A28" s="19"/>
      <c r="B28" s="19" t="s">
        <v>34</v>
      </c>
      <c r="C28" s="24" t="s">
        <v>35</v>
      </c>
      <c r="D28" s="21" t="n">
        <v>8950</v>
      </c>
      <c r="E28" s="21" t="n">
        <v>304560.74</v>
      </c>
      <c r="F28" s="21" t="n">
        <v>96166.8</v>
      </c>
      <c r="G28" s="21" t="n">
        <v>347317</v>
      </c>
      <c r="H28" s="22" t="n">
        <v>8950</v>
      </c>
      <c r="I28" s="22" t="n">
        <v>154560.74</v>
      </c>
      <c r="J28" s="22" t="n">
        <v>96166.8</v>
      </c>
      <c r="K28" s="22" t="n">
        <v>306730</v>
      </c>
      <c r="L28" s="2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50.1" hidden="false" customHeight="true" outlineLevel="0" collapsed="false">
      <c r="A29" s="19"/>
      <c r="B29" s="19" t="s">
        <v>36</v>
      </c>
      <c r="C29" s="24" t="s">
        <v>37</v>
      </c>
      <c r="D29" s="21" t="n">
        <v>51200</v>
      </c>
      <c r="E29" s="21"/>
      <c r="F29" s="21"/>
      <c r="G29" s="21"/>
      <c r="H29" s="22" t="n">
        <v>14500</v>
      </c>
      <c r="I29" s="22"/>
      <c r="J29" s="22" t="n">
        <v>10000</v>
      </c>
      <c r="K29" s="22"/>
      <c r="L29" s="2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50.1" hidden="false" customHeight="true" outlineLevel="0" collapsed="false">
      <c r="A30" s="19"/>
      <c r="B30" s="19"/>
      <c r="C30" s="24" t="s">
        <v>38</v>
      </c>
      <c r="D30" s="21"/>
      <c r="E30" s="21"/>
      <c r="F30" s="21"/>
      <c r="G30" s="21"/>
      <c r="H30" s="22"/>
      <c r="I30" s="22"/>
      <c r="J30" s="22"/>
      <c r="K30" s="22"/>
      <c r="L30" s="2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50.1" hidden="false" customHeight="true" outlineLevel="0" collapsed="false">
      <c r="A31" s="19"/>
      <c r="B31" s="31" t="s">
        <v>39</v>
      </c>
      <c r="C31" s="20" t="s">
        <v>40</v>
      </c>
      <c r="D31" s="21"/>
      <c r="E31" s="21"/>
      <c r="F31" s="21"/>
      <c r="G31" s="21"/>
      <c r="H31" s="22" t="n">
        <v>3000000</v>
      </c>
      <c r="I31" s="22"/>
      <c r="J31" s="22"/>
      <c r="K31" s="22"/>
      <c r="L31" s="2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50.1" hidden="false" customHeight="true" outlineLevel="0" collapsed="false">
      <c r="A32" s="19"/>
      <c r="B32" s="31"/>
      <c r="C32" s="20" t="s">
        <v>41</v>
      </c>
      <c r="D32" s="21"/>
      <c r="E32" s="21"/>
      <c r="F32" s="21"/>
      <c r="G32" s="21"/>
      <c r="H32" s="22"/>
      <c r="I32" s="22"/>
      <c r="J32" s="22"/>
      <c r="K32" s="22"/>
      <c r="L32" s="2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8" hidden="false" customHeight="true" outlineLevel="0" collapsed="false">
      <c r="A33" s="29" t="s">
        <v>1</v>
      </c>
      <c r="B33" s="29"/>
      <c r="C33" s="29"/>
      <c r="D33" s="11" t="s">
        <v>2</v>
      </c>
      <c r="E33" s="11"/>
      <c r="F33" s="11"/>
      <c r="G33" s="11"/>
      <c r="H33" s="11"/>
      <c r="I33" s="11"/>
      <c r="J33" s="11"/>
      <c r="K33" s="1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8" hidden="false" customHeight="true" outlineLevel="0" collapsed="false">
      <c r="A34" s="29"/>
      <c r="B34" s="29"/>
      <c r="C34" s="29"/>
      <c r="D34" s="12" t="s">
        <v>3</v>
      </c>
      <c r="E34" s="12"/>
      <c r="F34" s="12"/>
      <c r="G34" s="12"/>
      <c r="H34" s="13" t="s">
        <v>4</v>
      </c>
      <c r="I34" s="13"/>
      <c r="J34" s="13"/>
      <c r="K34" s="1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44.25" hidden="false" customHeight="true" outlineLevel="0" collapsed="false">
      <c r="A35" s="29"/>
      <c r="B35" s="29"/>
      <c r="C35" s="29"/>
      <c r="D35" s="16" t="s">
        <v>5</v>
      </c>
      <c r="E35" s="16" t="s">
        <v>6</v>
      </c>
      <c r="F35" s="16" t="s">
        <v>7</v>
      </c>
      <c r="G35" s="16" t="s">
        <v>8</v>
      </c>
      <c r="H35" s="16" t="s">
        <v>5</v>
      </c>
      <c r="I35" s="16" t="s">
        <v>6</v>
      </c>
      <c r="J35" s="16" t="s">
        <v>7</v>
      </c>
      <c r="K35" s="16" t="s">
        <v>8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63" hidden="false" customHeight="true" outlineLevel="0" collapsed="false">
      <c r="A36" s="31" t="s">
        <v>42</v>
      </c>
      <c r="B36" s="31" t="s">
        <v>43</v>
      </c>
      <c r="C36" s="20" t="s">
        <v>44</v>
      </c>
      <c r="D36" s="26" t="n">
        <v>9565.6</v>
      </c>
      <c r="E36" s="26" t="n">
        <v>127522.28</v>
      </c>
      <c r="F36" s="26" t="n">
        <v>158993.66</v>
      </c>
      <c r="G36" s="26"/>
      <c r="H36" s="27" t="n">
        <v>7074.6</v>
      </c>
      <c r="I36" s="27" t="n">
        <v>125988.73</v>
      </c>
      <c r="J36" s="27" t="n">
        <v>158993.66</v>
      </c>
      <c r="K36" s="27"/>
      <c r="L36" s="23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51" hidden="false" customHeight="true" outlineLevel="0" collapsed="false">
      <c r="A37" s="31"/>
      <c r="B37" s="31" t="s">
        <v>45</v>
      </c>
      <c r="C37" s="20" t="s">
        <v>46</v>
      </c>
      <c r="D37" s="26"/>
      <c r="E37" s="26" t="n">
        <v>1558759.43</v>
      </c>
      <c r="F37" s="21" t="n">
        <v>76529.72</v>
      </c>
      <c r="G37" s="21"/>
      <c r="H37" s="27"/>
      <c r="I37" s="27" t="n">
        <v>1514282.75</v>
      </c>
      <c r="J37" s="22" t="n">
        <v>76529.72</v>
      </c>
      <c r="K37" s="22"/>
      <c r="L37" s="23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35.1" hidden="false" customHeight="true" outlineLevel="0" collapsed="false">
      <c r="A38" s="31"/>
      <c r="B38" s="31"/>
      <c r="C38" s="24" t="s">
        <v>47</v>
      </c>
      <c r="D38" s="26" t="n">
        <v>3000</v>
      </c>
      <c r="E38" s="26" t="n">
        <v>7530</v>
      </c>
      <c r="F38" s="21"/>
      <c r="G38" s="21"/>
      <c r="H38" s="27" t="n">
        <v>3000</v>
      </c>
      <c r="I38" s="27" t="n">
        <v>7530</v>
      </c>
      <c r="J38" s="22"/>
      <c r="K38" s="22"/>
      <c r="L38" s="2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35.1" hidden="false" customHeight="true" outlineLevel="0" collapsed="false">
      <c r="A39" s="31"/>
      <c r="B39" s="31"/>
      <c r="C39" s="24" t="s">
        <v>48</v>
      </c>
      <c r="D39" s="26"/>
      <c r="E39" s="26" t="n">
        <v>46097.5</v>
      </c>
      <c r="F39" s="21"/>
      <c r="G39" s="21"/>
      <c r="H39" s="27"/>
      <c r="I39" s="27" t="n">
        <v>46097.5</v>
      </c>
      <c r="J39" s="22"/>
      <c r="K39" s="22"/>
      <c r="L39" s="23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35.1" hidden="false" customHeight="true" outlineLevel="0" collapsed="false">
      <c r="A40" s="31" t="s">
        <v>49</v>
      </c>
      <c r="B40" s="31" t="s">
        <v>50</v>
      </c>
      <c r="C40" s="33" t="s">
        <v>51</v>
      </c>
      <c r="D40" s="34"/>
      <c r="E40" s="34" t="n">
        <f aca="false">E41+E42+E43</f>
        <v>3762800.91</v>
      </c>
      <c r="F40" s="26" t="n">
        <v>278268.64</v>
      </c>
      <c r="G40" s="35"/>
      <c r="H40" s="36"/>
      <c r="I40" s="36" t="n">
        <f aca="false">I41+I42+I43</f>
        <v>3762198.44</v>
      </c>
      <c r="J40" s="22" t="n">
        <v>278268.64</v>
      </c>
      <c r="K40" s="22"/>
      <c r="L40" s="23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35.1" hidden="false" customHeight="true" outlineLevel="0" collapsed="false">
      <c r="A41" s="31"/>
      <c r="B41" s="31"/>
      <c r="C41" s="20" t="s">
        <v>52</v>
      </c>
      <c r="D41" s="26"/>
      <c r="E41" s="26" t="n">
        <v>543690</v>
      </c>
      <c r="F41" s="26"/>
      <c r="G41" s="35"/>
      <c r="H41" s="27"/>
      <c r="I41" s="27" t="n">
        <v>543690</v>
      </c>
      <c r="J41" s="22"/>
      <c r="K41" s="22"/>
      <c r="L41" s="23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35.1" hidden="false" customHeight="true" outlineLevel="0" collapsed="false">
      <c r="A42" s="31"/>
      <c r="B42" s="31"/>
      <c r="C42" s="20" t="s">
        <v>53</v>
      </c>
      <c r="D42" s="26"/>
      <c r="E42" s="26" t="n">
        <v>3150000</v>
      </c>
      <c r="F42" s="26"/>
      <c r="G42" s="35"/>
      <c r="H42" s="27"/>
      <c r="I42" s="27" t="n">
        <v>3150000</v>
      </c>
      <c r="J42" s="22"/>
      <c r="K42" s="22"/>
      <c r="L42" s="23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35.1" hidden="false" customHeight="true" outlineLevel="0" collapsed="false">
      <c r="A43" s="31"/>
      <c r="B43" s="31"/>
      <c r="C43" s="24" t="s">
        <v>47</v>
      </c>
      <c r="D43" s="26"/>
      <c r="E43" s="26" t="n">
        <v>69110.91</v>
      </c>
      <c r="F43" s="26"/>
      <c r="G43" s="35"/>
      <c r="H43" s="27"/>
      <c r="I43" s="27" t="n">
        <v>68508.44</v>
      </c>
      <c r="J43" s="22"/>
      <c r="K43" s="22"/>
      <c r="L43" s="23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35.1" hidden="false" customHeight="true" outlineLevel="0" collapsed="false">
      <c r="A44" s="31"/>
      <c r="B44" s="31"/>
      <c r="C44" s="33" t="s">
        <v>54</v>
      </c>
      <c r="D44" s="26"/>
      <c r="E44" s="34" t="n">
        <f aca="false">E45+E46+E47</f>
        <v>0</v>
      </c>
      <c r="F44" s="26"/>
      <c r="G44" s="35"/>
      <c r="H44" s="27"/>
      <c r="I44" s="36" t="n">
        <f aca="false">I45+I46+I47</f>
        <v>0</v>
      </c>
      <c r="J44" s="22"/>
      <c r="K44" s="22"/>
      <c r="L44" s="23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35.1" hidden="false" customHeight="true" outlineLevel="0" collapsed="false">
      <c r="A45" s="31"/>
      <c r="B45" s="31"/>
      <c r="C45" s="20" t="s">
        <v>55</v>
      </c>
      <c r="D45" s="26"/>
      <c r="E45" s="26"/>
      <c r="F45" s="26"/>
      <c r="G45" s="35"/>
      <c r="H45" s="27"/>
      <c r="I45" s="27"/>
      <c r="J45" s="22"/>
      <c r="K45" s="22"/>
      <c r="L45" s="23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35.1" hidden="false" customHeight="true" outlineLevel="0" collapsed="false">
      <c r="A46" s="31"/>
      <c r="B46" s="31"/>
      <c r="C46" s="20" t="s">
        <v>56</v>
      </c>
      <c r="D46" s="26"/>
      <c r="E46" s="26"/>
      <c r="F46" s="26"/>
      <c r="G46" s="35"/>
      <c r="H46" s="27"/>
      <c r="I46" s="27"/>
      <c r="J46" s="22"/>
      <c r="K46" s="2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35.1" hidden="false" customHeight="true" outlineLevel="0" collapsed="false">
      <c r="A47" s="31"/>
      <c r="B47" s="31"/>
      <c r="C47" s="24" t="s">
        <v>47</v>
      </c>
      <c r="D47" s="26"/>
      <c r="E47" s="26"/>
      <c r="F47" s="26"/>
      <c r="G47" s="35"/>
      <c r="H47" s="27"/>
      <c r="I47" s="27"/>
      <c r="J47" s="22"/>
      <c r="K47" s="22"/>
      <c r="L47" s="23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42" hidden="false" customHeight="true" outlineLevel="0" collapsed="false">
      <c r="A48" s="31" t="s">
        <v>57</v>
      </c>
      <c r="B48" s="31"/>
      <c r="C48" s="24" t="s">
        <v>58</v>
      </c>
      <c r="D48" s="21" t="n">
        <v>407968.19</v>
      </c>
      <c r="E48" s="21"/>
      <c r="F48" s="21" t="n">
        <v>1352268.22</v>
      </c>
      <c r="G48" s="21"/>
      <c r="H48" s="22" t="n">
        <v>465091.15</v>
      </c>
      <c r="I48" s="22"/>
      <c r="J48" s="22" t="n">
        <v>1352268.22</v>
      </c>
      <c r="K48" s="22"/>
      <c r="L48" s="23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35.1" hidden="false" customHeight="true" outlineLevel="0" collapsed="false">
      <c r="A49" s="31"/>
      <c r="B49" s="31"/>
      <c r="C49" s="24" t="s">
        <v>59</v>
      </c>
      <c r="D49" s="21"/>
      <c r="E49" s="21"/>
      <c r="F49" s="21" t="n">
        <v>89273.85</v>
      </c>
      <c r="G49" s="21"/>
      <c r="H49" s="22"/>
      <c r="I49" s="22"/>
      <c r="J49" s="22" t="n">
        <v>89272.3</v>
      </c>
      <c r="K49" s="22"/>
      <c r="L49" s="23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8" hidden="false" customHeight="true" outlineLevel="0" collapsed="false">
      <c r="A50" s="10" t="s">
        <v>1</v>
      </c>
      <c r="B50" s="10"/>
      <c r="C50" s="10"/>
      <c r="D50" s="11" t="s">
        <v>2</v>
      </c>
      <c r="E50" s="11"/>
      <c r="F50" s="11"/>
      <c r="G50" s="11"/>
      <c r="H50" s="11"/>
      <c r="I50" s="11"/>
      <c r="J50" s="11"/>
      <c r="K50" s="11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8" hidden="false" customHeight="true" outlineLevel="0" collapsed="false">
      <c r="A51" s="10"/>
      <c r="B51" s="10"/>
      <c r="C51" s="10"/>
      <c r="D51" s="12" t="s">
        <v>60</v>
      </c>
      <c r="E51" s="12"/>
      <c r="F51" s="12"/>
      <c r="G51" s="12"/>
      <c r="H51" s="13" t="s">
        <v>61</v>
      </c>
      <c r="I51" s="13"/>
      <c r="J51" s="13"/>
      <c r="K51" s="1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44.25" hidden="false" customHeight="true" outlineLevel="0" collapsed="false">
      <c r="A52" s="10"/>
      <c r="B52" s="10"/>
      <c r="C52" s="10"/>
      <c r="D52" s="16" t="s">
        <v>5</v>
      </c>
      <c r="E52" s="16" t="s">
        <v>6</v>
      </c>
      <c r="F52" s="16" t="s">
        <v>7</v>
      </c>
      <c r="G52" s="16" t="s">
        <v>8</v>
      </c>
      <c r="H52" s="37" t="s">
        <v>5</v>
      </c>
      <c r="I52" s="37" t="s">
        <v>6</v>
      </c>
      <c r="J52" s="37" t="s">
        <v>7</v>
      </c>
      <c r="K52" s="37" t="s">
        <v>8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33" hidden="false" customHeight="true" outlineLevel="0" collapsed="false">
      <c r="A53" s="10"/>
      <c r="B53" s="10"/>
      <c r="C53" s="10"/>
      <c r="D53" s="17" t="n">
        <f aca="false">D54+D58+D60+D61+D62+D63+D67+D75+D77+D82+D83+D84+D85+D86+D90+D94+D74</f>
        <v>4248716.32</v>
      </c>
      <c r="E53" s="17" t="n">
        <f aca="false">E54+E58+E60+E61+E62+E63+E67+E75+E77+E82+E83+E84+E85+E86+E90+E94+E74</f>
        <v>6740462.98</v>
      </c>
      <c r="F53" s="17" t="n">
        <f aca="false">F54+F58+F60+F61+F62+F63+F67+F74+F75+F77+F82+F83+F86+F94+F95</f>
        <v>3065066.47</v>
      </c>
      <c r="G53" s="17" t="n">
        <f aca="false">G54+G58+G60+G61+G62+G63+G67+G75+G77+G82+G83+G84+G85+G86+G90+G94+G74</f>
        <v>6730</v>
      </c>
      <c r="H53" s="18" t="n">
        <f aca="false">H54+H58+H60+H61+H62+H63+H67+H75+H77+H82+H83+H84+H85+H86+H90+H94+H74</f>
        <v>3427063.49</v>
      </c>
      <c r="I53" s="18" t="n">
        <f aca="false">I54+I58+I60+I61+I62+I63+I67+I75+I77+I82+I83+I84+I85+I86+I90+I94+I74</f>
        <v>6825416.14</v>
      </c>
      <c r="J53" s="18" t="n">
        <f aca="false">J54+J58+J60+J61+J62+J63+J67+J74+J75+J77+J82+J83+J86+J94+J95</f>
        <v>3065066.47</v>
      </c>
      <c r="K53" s="18" t="n">
        <f aca="false">K54+K58+K60+K61+K62+K63+K67+K75+K77+K82+K83+K84+K85+K86+K90+K94+K74</f>
        <v>673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50.1" hidden="false" customHeight="true" outlineLevel="0" collapsed="false">
      <c r="A54" s="19" t="s">
        <v>9</v>
      </c>
      <c r="B54" s="19" t="s">
        <v>10</v>
      </c>
      <c r="C54" s="20" t="s">
        <v>11</v>
      </c>
      <c r="D54" s="21" t="n">
        <v>11536.46</v>
      </c>
      <c r="E54" s="21" t="n">
        <v>300286.08</v>
      </c>
      <c r="F54" s="21" t="n">
        <v>392315.96</v>
      </c>
      <c r="G54" s="21"/>
      <c r="H54" s="22" t="n">
        <v>8536.46</v>
      </c>
      <c r="I54" s="22" t="n">
        <v>309481.63</v>
      </c>
      <c r="J54" s="22" t="n">
        <v>392315.96</v>
      </c>
      <c r="K54" s="22"/>
      <c r="L54" s="23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50.1" hidden="false" customHeight="true" outlineLevel="0" collapsed="false">
      <c r="A55" s="19"/>
      <c r="B55" s="19"/>
      <c r="C55" s="20" t="s">
        <v>12</v>
      </c>
      <c r="D55" s="21"/>
      <c r="E55" s="21"/>
      <c r="F55" s="21"/>
      <c r="G55" s="21"/>
      <c r="H55" s="22"/>
      <c r="I55" s="22"/>
      <c r="J55" s="22"/>
      <c r="K55" s="22"/>
      <c r="L55" s="2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50.1" hidden="false" customHeight="true" outlineLevel="0" collapsed="false">
      <c r="A56" s="19"/>
      <c r="B56" s="19"/>
      <c r="C56" s="20" t="s">
        <v>13</v>
      </c>
      <c r="D56" s="21"/>
      <c r="E56" s="21"/>
      <c r="F56" s="21"/>
      <c r="G56" s="21"/>
      <c r="H56" s="22"/>
      <c r="I56" s="22"/>
      <c r="J56" s="22"/>
      <c r="K56" s="22"/>
      <c r="L56" s="23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50.1" hidden="false" customHeight="true" outlineLevel="0" collapsed="false">
      <c r="A57" s="19"/>
      <c r="B57" s="19"/>
      <c r="C57" s="20" t="s">
        <v>14</v>
      </c>
      <c r="D57" s="21"/>
      <c r="E57" s="21"/>
      <c r="F57" s="21"/>
      <c r="G57" s="21"/>
      <c r="H57" s="22"/>
      <c r="I57" s="22"/>
      <c r="J57" s="22"/>
      <c r="K57" s="22"/>
      <c r="L57" s="23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50.1" hidden="false" customHeight="true" outlineLevel="0" collapsed="false">
      <c r="A58" s="19"/>
      <c r="B58" s="19" t="s">
        <v>15</v>
      </c>
      <c r="C58" s="24" t="s">
        <v>12</v>
      </c>
      <c r="D58" s="21" t="n">
        <v>3680.24</v>
      </c>
      <c r="E58" s="21" t="n">
        <v>79435.39</v>
      </c>
      <c r="F58" s="21" t="n">
        <v>129105.79</v>
      </c>
      <c r="G58" s="21"/>
      <c r="H58" s="22" t="n">
        <v>3680.24</v>
      </c>
      <c r="I58" s="22" t="n">
        <v>88633.35</v>
      </c>
      <c r="J58" s="22" t="n">
        <v>129105.79</v>
      </c>
      <c r="K58" s="22"/>
      <c r="L58" s="25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50.1" hidden="false" customHeight="true" outlineLevel="0" collapsed="false">
      <c r="A59" s="19"/>
      <c r="B59" s="19"/>
      <c r="C59" s="20" t="s">
        <v>14</v>
      </c>
      <c r="D59" s="21"/>
      <c r="E59" s="21"/>
      <c r="F59" s="21"/>
      <c r="G59" s="21"/>
      <c r="H59" s="22"/>
      <c r="I59" s="22"/>
      <c r="J59" s="22"/>
      <c r="K59" s="22"/>
      <c r="L59" s="25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50.1" hidden="false" customHeight="true" outlineLevel="0" collapsed="false">
      <c r="A60" s="19"/>
      <c r="B60" s="19" t="s">
        <v>16</v>
      </c>
      <c r="C60" s="20" t="s">
        <v>14</v>
      </c>
      <c r="D60" s="26" t="n">
        <v>4596.77</v>
      </c>
      <c r="E60" s="26" t="n">
        <v>50841.97</v>
      </c>
      <c r="F60" s="26" t="n">
        <v>66742.8</v>
      </c>
      <c r="G60" s="26"/>
      <c r="H60" s="27" t="n">
        <v>4596.77</v>
      </c>
      <c r="I60" s="27" t="n">
        <v>60113.17</v>
      </c>
      <c r="J60" s="27" t="n">
        <v>66742.8</v>
      </c>
      <c r="K60" s="27"/>
      <c r="L60" s="2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50.1" hidden="false" customHeight="true" outlineLevel="0" collapsed="false">
      <c r="A61" s="19"/>
      <c r="B61" s="19" t="s">
        <v>17</v>
      </c>
      <c r="C61" s="20" t="s">
        <v>14</v>
      </c>
      <c r="D61" s="26" t="n">
        <v>1026.59</v>
      </c>
      <c r="E61" s="26" t="n">
        <v>52357.03</v>
      </c>
      <c r="F61" s="26" t="n">
        <v>71460.17</v>
      </c>
      <c r="G61" s="26"/>
      <c r="H61" s="27" t="n">
        <v>1026.59</v>
      </c>
      <c r="I61" s="27" t="n">
        <v>49036.93</v>
      </c>
      <c r="J61" s="27" t="n">
        <v>71460.17</v>
      </c>
      <c r="K61" s="27"/>
      <c r="L61" s="23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69.95" hidden="false" customHeight="true" outlineLevel="0" collapsed="false">
      <c r="A62" s="19" t="s">
        <v>18</v>
      </c>
      <c r="B62" s="19" t="s">
        <v>19</v>
      </c>
      <c r="C62" s="28" t="s">
        <v>20</v>
      </c>
      <c r="D62" s="26" t="n">
        <v>1600.53</v>
      </c>
      <c r="E62" s="26" t="n">
        <v>44246.58</v>
      </c>
      <c r="F62" s="26" t="n">
        <v>77234.3</v>
      </c>
      <c r="G62" s="26"/>
      <c r="H62" s="27" t="n">
        <v>10401.53</v>
      </c>
      <c r="I62" s="27" t="n">
        <v>44880.51</v>
      </c>
      <c r="J62" s="27" t="n">
        <v>77234.3</v>
      </c>
      <c r="K62" s="27"/>
      <c r="L62" s="23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69.95" hidden="false" customHeight="true" outlineLevel="0" collapsed="false">
      <c r="A63" s="19"/>
      <c r="B63" s="19" t="s">
        <v>21</v>
      </c>
      <c r="C63" s="24" t="s">
        <v>22</v>
      </c>
      <c r="D63" s="21" t="n">
        <v>6103.97</v>
      </c>
      <c r="E63" s="21" t="n">
        <v>26665.65</v>
      </c>
      <c r="F63" s="21" t="n">
        <v>67718.06</v>
      </c>
      <c r="G63" s="21"/>
      <c r="H63" s="22" t="n">
        <v>6103.97</v>
      </c>
      <c r="I63" s="22" t="n">
        <v>36969.81</v>
      </c>
      <c r="J63" s="22" t="n">
        <v>67718.06</v>
      </c>
      <c r="K63" s="22"/>
      <c r="L63" s="25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7.25" hidden="false" customHeight="true" outlineLevel="0" collapsed="false">
      <c r="A64" s="10" t="s">
        <v>1</v>
      </c>
      <c r="B64" s="10"/>
      <c r="C64" s="10"/>
      <c r="D64" s="11" t="s">
        <v>2</v>
      </c>
      <c r="E64" s="11"/>
      <c r="F64" s="11"/>
      <c r="G64" s="11"/>
      <c r="H64" s="11"/>
      <c r="I64" s="11"/>
      <c r="J64" s="11"/>
      <c r="K64" s="11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7.25" hidden="false" customHeight="true" outlineLevel="0" collapsed="false">
      <c r="A65" s="10"/>
      <c r="B65" s="10"/>
      <c r="C65" s="10"/>
      <c r="D65" s="12" t="s">
        <v>60</v>
      </c>
      <c r="E65" s="12"/>
      <c r="F65" s="12"/>
      <c r="G65" s="12"/>
      <c r="H65" s="13" t="s">
        <v>61</v>
      </c>
      <c r="I65" s="13"/>
      <c r="J65" s="13"/>
      <c r="K65" s="1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43.5" hidden="false" customHeight="true" outlineLevel="0" collapsed="false">
      <c r="A66" s="10"/>
      <c r="B66" s="10"/>
      <c r="C66" s="10"/>
      <c r="D66" s="16" t="s">
        <v>5</v>
      </c>
      <c r="E66" s="16" t="s">
        <v>6</v>
      </c>
      <c r="F66" s="16" t="s">
        <v>7</v>
      </c>
      <c r="G66" s="16" t="s">
        <v>8</v>
      </c>
      <c r="H66" s="16" t="s">
        <v>5</v>
      </c>
      <c r="I66" s="16" t="s">
        <v>6</v>
      </c>
      <c r="J66" s="16" t="s">
        <v>7</v>
      </c>
      <c r="K66" s="16" t="s">
        <v>8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50.1" hidden="false" customHeight="true" outlineLevel="0" collapsed="false">
      <c r="A67" s="31" t="s">
        <v>23</v>
      </c>
      <c r="B67" s="31" t="s">
        <v>30</v>
      </c>
      <c r="C67" s="24" t="s">
        <v>25</v>
      </c>
      <c r="D67" s="21" t="n">
        <v>9550</v>
      </c>
      <c r="E67" s="21" t="n">
        <v>573210.5</v>
      </c>
      <c r="F67" s="21" t="n">
        <v>208990.05</v>
      </c>
      <c r="G67" s="21"/>
      <c r="H67" s="22" t="n">
        <v>9550</v>
      </c>
      <c r="I67" s="22" t="n">
        <v>646938.49</v>
      </c>
      <c r="J67" s="22" t="n">
        <v>208990.05</v>
      </c>
      <c r="K67" s="22"/>
      <c r="L67" s="25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69.95" hidden="false" customHeight="true" outlineLevel="0" collapsed="false">
      <c r="A68" s="31"/>
      <c r="B68" s="31"/>
      <c r="C68" s="24" t="s">
        <v>26</v>
      </c>
      <c r="D68" s="21"/>
      <c r="E68" s="21"/>
      <c r="F68" s="21"/>
      <c r="G68" s="21"/>
      <c r="H68" s="22"/>
      <c r="I68" s="22"/>
      <c r="J68" s="22"/>
      <c r="K68" s="22"/>
      <c r="L68" s="25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50.1" hidden="false" customHeight="true" outlineLevel="0" collapsed="false">
      <c r="A69" s="31"/>
      <c r="B69" s="31"/>
      <c r="C69" s="32" t="s">
        <v>27</v>
      </c>
      <c r="D69" s="21"/>
      <c r="E69" s="21"/>
      <c r="F69" s="21"/>
      <c r="G69" s="21"/>
      <c r="H69" s="22"/>
      <c r="I69" s="22"/>
      <c r="J69" s="22"/>
      <c r="K69" s="22"/>
      <c r="L69" s="25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50.1" hidden="false" customHeight="true" outlineLevel="0" collapsed="false">
      <c r="A70" s="31"/>
      <c r="B70" s="31"/>
      <c r="C70" s="24" t="s">
        <v>28</v>
      </c>
      <c r="D70" s="21"/>
      <c r="E70" s="21"/>
      <c r="F70" s="21"/>
      <c r="G70" s="21"/>
      <c r="H70" s="22"/>
      <c r="I70" s="22"/>
      <c r="J70" s="22"/>
      <c r="K70" s="22"/>
      <c r="L70" s="2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50.1" hidden="false" customHeight="true" outlineLevel="0" collapsed="false">
      <c r="A71" s="19" t="s">
        <v>29</v>
      </c>
      <c r="B71" s="31" t="s">
        <v>30</v>
      </c>
      <c r="C71" s="24" t="s">
        <v>31</v>
      </c>
      <c r="D71" s="21"/>
      <c r="E71" s="21"/>
      <c r="F71" s="21"/>
      <c r="G71" s="21"/>
      <c r="H71" s="22"/>
      <c r="I71" s="22"/>
      <c r="J71" s="22"/>
      <c r="K71" s="22"/>
      <c r="L71" s="2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50.1" hidden="false" customHeight="true" outlineLevel="0" collapsed="false">
      <c r="A72" s="19"/>
      <c r="B72" s="31"/>
      <c r="C72" s="24" t="s">
        <v>32</v>
      </c>
      <c r="D72" s="21"/>
      <c r="E72" s="21"/>
      <c r="F72" s="21"/>
      <c r="G72" s="21"/>
      <c r="H72" s="22"/>
      <c r="I72" s="22"/>
      <c r="J72" s="22"/>
      <c r="K72" s="22"/>
      <c r="L72" s="2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50.1" hidden="false" customHeight="true" outlineLevel="0" collapsed="false">
      <c r="A73" s="19"/>
      <c r="B73" s="31"/>
      <c r="C73" s="24" t="s">
        <v>33</v>
      </c>
      <c r="D73" s="21"/>
      <c r="E73" s="21"/>
      <c r="F73" s="21"/>
      <c r="G73" s="21"/>
      <c r="H73" s="22"/>
      <c r="I73" s="22"/>
      <c r="J73" s="22"/>
      <c r="K73" s="22"/>
      <c r="L73" s="25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89.25" hidden="false" customHeight="true" outlineLevel="0" collapsed="false">
      <c r="A74" s="19"/>
      <c r="B74" s="19" t="s">
        <v>34</v>
      </c>
      <c r="C74" s="24" t="s">
        <v>35</v>
      </c>
      <c r="D74" s="21" t="n">
        <v>8950</v>
      </c>
      <c r="E74" s="21" t="n">
        <v>107560.74</v>
      </c>
      <c r="F74" s="21" t="n">
        <v>96166.8</v>
      </c>
      <c r="G74" s="21" t="n">
        <v>6730</v>
      </c>
      <c r="H74" s="22" t="n">
        <v>8950</v>
      </c>
      <c r="I74" s="22" t="n">
        <v>107560.74</v>
      </c>
      <c r="J74" s="22" t="n">
        <v>96166.8</v>
      </c>
      <c r="K74" s="22" t="n">
        <v>6730</v>
      </c>
      <c r="L74" s="25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50.1" hidden="false" customHeight="true" outlineLevel="0" collapsed="false">
      <c r="A75" s="19"/>
      <c r="B75" s="19" t="s">
        <v>36</v>
      </c>
      <c r="C75" s="24" t="s">
        <v>37</v>
      </c>
      <c r="D75" s="21"/>
      <c r="E75" s="21"/>
      <c r="F75" s="21"/>
      <c r="G75" s="21"/>
      <c r="H75" s="22"/>
      <c r="I75" s="22"/>
      <c r="J75" s="22"/>
      <c r="K75" s="22"/>
      <c r="L75" s="2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50.1" hidden="false" customHeight="true" outlineLevel="0" collapsed="false">
      <c r="A76" s="19"/>
      <c r="B76" s="19"/>
      <c r="C76" s="24" t="s">
        <v>38</v>
      </c>
      <c r="D76" s="21"/>
      <c r="E76" s="21"/>
      <c r="F76" s="21"/>
      <c r="G76" s="21"/>
      <c r="H76" s="22"/>
      <c r="I76" s="22"/>
      <c r="J76" s="22"/>
      <c r="K76" s="22"/>
      <c r="L76" s="25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50.1" hidden="false" customHeight="true" outlineLevel="0" collapsed="false">
      <c r="A77" s="19"/>
      <c r="B77" s="31" t="s">
        <v>39</v>
      </c>
      <c r="C77" s="20" t="s">
        <v>40</v>
      </c>
      <c r="D77" s="21" t="n">
        <v>3714300</v>
      </c>
      <c r="E77" s="21"/>
      <c r="F77" s="21"/>
      <c r="G77" s="21"/>
      <c r="H77" s="22" t="n">
        <v>2869300</v>
      </c>
      <c r="I77" s="22"/>
      <c r="J77" s="22"/>
      <c r="K77" s="22"/>
      <c r="L77" s="25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49.5" hidden="false" customHeight="true" outlineLevel="0" collapsed="false">
      <c r="A78" s="19"/>
      <c r="B78" s="31"/>
      <c r="C78" s="20" t="s">
        <v>41</v>
      </c>
      <c r="D78" s="21"/>
      <c r="E78" s="21"/>
      <c r="F78" s="21"/>
      <c r="G78" s="21"/>
      <c r="H78" s="22"/>
      <c r="I78" s="22"/>
      <c r="J78" s="22"/>
      <c r="K78" s="22"/>
      <c r="L78" s="25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7.25" hidden="false" customHeight="true" outlineLevel="0" collapsed="false">
      <c r="A79" s="29" t="s">
        <v>1</v>
      </c>
      <c r="B79" s="29"/>
      <c r="C79" s="29"/>
      <c r="D79" s="11" t="s">
        <v>2</v>
      </c>
      <c r="E79" s="11"/>
      <c r="F79" s="11"/>
      <c r="G79" s="11"/>
      <c r="H79" s="11"/>
      <c r="I79" s="11"/>
      <c r="J79" s="11"/>
      <c r="K79" s="11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7.25" hidden="false" customHeight="true" outlineLevel="0" collapsed="false">
      <c r="A80" s="29"/>
      <c r="B80" s="29"/>
      <c r="C80" s="29"/>
      <c r="D80" s="12" t="s">
        <v>60</v>
      </c>
      <c r="E80" s="12"/>
      <c r="F80" s="12"/>
      <c r="G80" s="12"/>
      <c r="H80" s="13" t="s">
        <v>61</v>
      </c>
      <c r="I80" s="13"/>
      <c r="J80" s="13"/>
      <c r="K80" s="13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44.25" hidden="false" customHeight="true" outlineLevel="0" collapsed="false">
      <c r="A81" s="29"/>
      <c r="B81" s="29"/>
      <c r="C81" s="29"/>
      <c r="D81" s="16" t="s">
        <v>5</v>
      </c>
      <c r="E81" s="16" t="s">
        <v>6</v>
      </c>
      <c r="F81" s="16" t="s">
        <v>7</v>
      </c>
      <c r="G81" s="16" t="s">
        <v>8</v>
      </c>
      <c r="H81" s="16" t="s">
        <v>5</v>
      </c>
      <c r="I81" s="16" t="s">
        <v>6</v>
      </c>
      <c r="J81" s="16" t="s">
        <v>7</v>
      </c>
      <c r="K81" s="16" t="s">
        <v>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69" hidden="false" customHeight="true" outlineLevel="0" collapsed="false">
      <c r="A82" s="31" t="s">
        <v>42</v>
      </c>
      <c r="B82" s="31" t="s">
        <v>43</v>
      </c>
      <c r="C82" s="20" t="s">
        <v>44</v>
      </c>
      <c r="D82" s="26" t="n">
        <v>7074.6</v>
      </c>
      <c r="E82" s="26" t="n">
        <v>123248.89</v>
      </c>
      <c r="F82" s="26" t="n">
        <v>158993.66</v>
      </c>
      <c r="G82" s="26"/>
      <c r="H82" s="27" t="n">
        <v>9565.6</v>
      </c>
      <c r="I82" s="27" t="n">
        <v>135123.53</v>
      </c>
      <c r="J82" s="27" t="n">
        <v>158993.66</v>
      </c>
      <c r="K82" s="27"/>
      <c r="L82" s="23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35.1" hidden="false" customHeight="true" outlineLevel="0" collapsed="false">
      <c r="A83" s="31"/>
      <c r="B83" s="31" t="s">
        <v>45</v>
      </c>
      <c r="C83" s="20" t="s">
        <v>46</v>
      </c>
      <c r="D83" s="26"/>
      <c r="E83" s="26" t="n">
        <v>1503132.84</v>
      </c>
      <c r="F83" s="21" t="n">
        <v>76529.72</v>
      </c>
      <c r="G83" s="21"/>
      <c r="H83" s="22"/>
      <c r="I83" s="22" t="n">
        <v>1545289.31</v>
      </c>
      <c r="J83" s="22" t="n">
        <v>76529.72</v>
      </c>
      <c r="K83" s="22"/>
      <c r="L83" s="23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35.1" hidden="false" customHeight="true" outlineLevel="0" collapsed="false">
      <c r="A84" s="31"/>
      <c r="B84" s="31"/>
      <c r="C84" s="24" t="s">
        <v>47</v>
      </c>
      <c r="D84" s="26" t="n">
        <v>3000</v>
      </c>
      <c r="E84" s="26" t="n">
        <v>7530</v>
      </c>
      <c r="F84" s="21"/>
      <c r="G84" s="21"/>
      <c r="H84" s="22" t="n">
        <v>3000</v>
      </c>
      <c r="I84" s="22" t="n">
        <v>7530</v>
      </c>
      <c r="J84" s="22"/>
      <c r="K84" s="22"/>
      <c r="L84" s="23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35.1" hidden="false" customHeight="true" outlineLevel="0" collapsed="false">
      <c r="A85" s="31"/>
      <c r="B85" s="31"/>
      <c r="C85" s="24" t="s">
        <v>48</v>
      </c>
      <c r="D85" s="26"/>
      <c r="E85" s="26" t="n">
        <v>28642.35</v>
      </c>
      <c r="F85" s="21"/>
      <c r="G85" s="21"/>
      <c r="H85" s="22"/>
      <c r="I85" s="22" t="n">
        <v>30121.25</v>
      </c>
      <c r="J85" s="22"/>
      <c r="K85" s="22"/>
      <c r="L85" s="23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35.1" hidden="false" customHeight="true" outlineLevel="0" collapsed="false">
      <c r="A86" s="31" t="s">
        <v>49</v>
      </c>
      <c r="B86" s="31" t="s">
        <v>50</v>
      </c>
      <c r="C86" s="33" t="s">
        <v>51</v>
      </c>
      <c r="D86" s="34"/>
      <c r="E86" s="34" t="n">
        <f aca="false">E87+E88+E89</f>
        <v>3843304.96</v>
      </c>
      <c r="F86" s="26" t="n">
        <v>278268.64</v>
      </c>
      <c r="G86" s="35"/>
      <c r="H86" s="38"/>
      <c r="I86" s="38" t="n">
        <f aca="false">I87+I88+I89</f>
        <v>3763737.42</v>
      </c>
      <c r="J86" s="22" t="n">
        <v>278268.64</v>
      </c>
      <c r="K86" s="22"/>
      <c r="L86" s="2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35.1" hidden="false" customHeight="true" outlineLevel="0" collapsed="false">
      <c r="A87" s="31"/>
      <c r="B87" s="31"/>
      <c r="C87" s="20" t="s">
        <v>52</v>
      </c>
      <c r="D87" s="26"/>
      <c r="E87" s="26" t="n">
        <v>543690</v>
      </c>
      <c r="F87" s="26"/>
      <c r="G87" s="35"/>
      <c r="H87" s="22"/>
      <c r="I87" s="22" t="n">
        <v>543690</v>
      </c>
      <c r="J87" s="22"/>
      <c r="K87" s="22"/>
      <c r="L87" s="23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customFormat="false" ht="35.1" hidden="false" customHeight="true" outlineLevel="0" collapsed="false">
      <c r="A88" s="31"/>
      <c r="B88" s="31"/>
      <c r="C88" s="20" t="s">
        <v>53</v>
      </c>
      <c r="D88" s="26"/>
      <c r="E88" s="26" t="n">
        <v>3150000</v>
      </c>
      <c r="F88" s="26"/>
      <c r="G88" s="35"/>
      <c r="H88" s="22"/>
      <c r="I88" s="22" t="n">
        <v>3150000</v>
      </c>
      <c r="J88" s="22"/>
      <c r="K88" s="22"/>
      <c r="L88" s="23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35.1" hidden="false" customHeight="true" outlineLevel="0" collapsed="false">
      <c r="A89" s="31"/>
      <c r="B89" s="31"/>
      <c r="C89" s="24" t="s">
        <v>47</v>
      </c>
      <c r="D89" s="26"/>
      <c r="E89" s="26" t="n">
        <v>149614.96</v>
      </c>
      <c r="F89" s="26"/>
      <c r="G89" s="35"/>
      <c r="H89" s="22"/>
      <c r="I89" s="22" t="n">
        <v>70047.42</v>
      </c>
      <c r="J89" s="22"/>
      <c r="K89" s="22"/>
      <c r="L89" s="23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35.1" hidden="false" customHeight="true" outlineLevel="0" collapsed="false">
      <c r="A90" s="31"/>
      <c r="B90" s="31"/>
      <c r="C90" s="33" t="s">
        <v>54</v>
      </c>
      <c r="D90" s="26"/>
      <c r="E90" s="34" t="n">
        <f aca="false">E91+E92+E93</f>
        <v>0</v>
      </c>
      <c r="F90" s="26"/>
      <c r="G90" s="35"/>
      <c r="H90" s="22"/>
      <c r="I90" s="38" t="n">
        <f aca="false">I91+I92+I93</f>
        <v>0</v>
      </c>
      <c r="J90" s="22"/>
      <c r="K90" s="22"/>
      <c r="L90" s="23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35.1" hidden="false" customHeight="true" outlineLevel="0" collapsed="false">
      <c r="A91" s="31"/>
      <c r="B91" s="31"/>
      <c r="C91" s="20" t="s">
        <v>55</v>
      </c>
      <c r="D91" s="26"/>
      <c r="E91" s="26"/>
      <c r="F91" s="26"/>
      <c r="G91" s="35"/>
      <c r="H91" s="22"/>
      <c r="I91" s="22"/>
      <c r="J91" s="22"/>
      <c r="K91" s="22"/>
      <c r="L91" s="23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35.1" hidden="false" customHeight="true" outlineLevel="0" collapsed="false">
      <c r="A92" s="31"/>
      <c r="B92" s="31"/>
      <c r="C92" s="20" t="s">
        <v>56</v>
      </c>
      <c r="D92" s="26"/>
      <c r="E92" s="26"/>
      <c r="F92" s="26"/>
      <c r="G92" s="35"/>
      <c r="H92" s="22"/>
      <c r="I92" s="22"/>
      <c r="J92" s="22"/>
      <c r="K92" s="22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35.1" hidden="false" customHeight="true" outlineLevel="0" collapsed="false">
      <c r="A93" s="31"/>
      <c r="B93" s="31"/>
      <c r="C93" s="24" t="s">
        <v>47</v>
      </c>
      <c r="D93" s="26"/>
      <c r="E93" s="26"/>
      <c r="F93" s="26"/>
      <c r="G93" s="35"/>
      <c r="H93" s="22"/>
      <c r="I93" s="22"/>
      <c r="J93" s="22"/>
      <c r="K93" s="22"/>
      <c r="L93" s="23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35.1" hidden="false" customHeight="true" outlineLevel="0" collapsed="false">
      <c r="A94" s="31" t="s">
        <v>57</v>
      </c>
      <c r="B94" s="31"/>
      <c r="C94" s="24" t="s">
        <v>58</v>
      </c>
      <c r="D94" s="26" t="n">
        <v>477297.16</v>
      </c>
      <c r="E94" s="26"/>
      <c r="F94" s="21" t="n">
        <v>1352268.22</v>
      </c>
      <c r="G94" s="26"/>
      <c r="H94" s="22" t="n">
        <v>492352.33</v>
      </c>
      <c r="I94" s="22"/>
      <c r="J94" s="27" t="n">
        <v>1352268.22</v>
      </c>
      <c r="K94" s="27"/>
      <c r="L94" s="23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35.1" hidden="false" customHeight="true" outlineLevel="0" collapsed="false">
      <c r="A95" s="31"/>
      <c r="B95" s="31"/>
      <c r="C95" s="24" t="s">
        <v>59</v>
      </c>
      <c r="D95" s="26"/>
      <c r="E95" s="26"/>
      <c r="F95" s="21" t="n">
        <v>89272.3</v>
      </c>
      <c r="G95" s="26"/>
      <c r="H95" s="22"/>
      <c r="I95" s="22"/>
      <c r="J95" s="27" t="n">
        <v>89272.3</v>
      </c>
      <c r="K95" s="27"/>
      <c r="L95" s="23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23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s="23" customFormat="true" ht="17.25" hidden="false" customHeight="true" outlineLevel="0" collapsed="false">
      <c r="A97" s="10" t="s">
        <v>1</v>
      </c>
      <c r="B97" s="10"/>
      <c r="C97" s="10"/>
      <c r="D97" s="11" t="s">
        <v>2</v>
      </c>
      <c r="E97" s="11"/>
      <c r="F97" s="11"/>
      <c r="G97" s="11"/>
      <c r="H97" s="11"/>
      <c r="I97" s="11"/>
      <c r="J97" s="11"/>
      <c r="K97" s="11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s="23" customFormat="true" ht="18" hidden="false" customHeight="true" outlineLevel="0" collapsed="false">
      <c r="A98" s="10"/>
      <c r="B98" s="10"/>
      <c r="C98" s="10"/>
      <c r="D98" s="12" t="s">
        <v>62</v>
      </c>
      <c r="E98" s="12"/>
      <c r="F98" s="12"/>
      <c r="G98" s="12"/>
      <c r="H98" s="13" t="s">
        <v>63</v>
      </c>
      <c r="I98" s="13"/>
      <c r="J98" s="13"/>
      <c r="K98" s="13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s="23" customFormat="true" ht="44.25" hidden="false" customHeight="true" outlineLevel="0" collapsed="false">
      <c r="A99" s="10"/>
      <c r="B99" s="10"/>
      <c r="C99" s="10"/>
      <c r="D99" s="16" t="s">
        <v>5</v>
      </c>
      <c r="E99" s="16" t="s">
        <v>6</v>
      </c>
      <c r="F99" s="16" t="s">
        <v>7</v>
      </c>
      <c r="G99" s="16" t="s">
        <v>8</v>
      </c>
      <c r="H99" s="37" t="s">
        <v>5</v>
      </c>
      <c r="I99" s="37" t="s">
        <v>6</v>
      </c>
      <c r="J99" s="37" t="s">
        <v>7</v>
      </c>
      <c r="K99" s="37" t="s">
        <v>8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s="23" customFormat="true" ht="33" hidden="false" customHeight="true" outlineLevel="0" collapsed="false">
      <c r="A100" s="10"/>
      <c r="B100" s="10"/>
      <c r="C100" s="10"/>
      <c r="D100" s="17" t="n">
        <f aca="false">D101+D105+D107+D108+D109+D110+D114+D122+D124+D129+D130+D131+D132+D133+D137+D141+D121</f>
        <v>1543251.67</v>
      </c>
      <c r="E100" s="17" t="n">
        <f aca="false">E101+E105+E107+E108+E109+E110+E114+E122+E124+E129+E130+E131+E132+E133+E137+E141+E121</f>
        <v>6719520.54</v>
      </c>
      <c r="F100" s="17" t="n">
        <f aca="false">F101+F105+F107+F108+F109+F110+F114+F122+F124+F129+F130+F131+F132+F133+F137+F141+F121+F142</f>
        <v>3065066.47</v>
      </c>
      <c r="G100" s="17" t="n">
        <f aca="false">G101+G105+G107+G108+G109+G110+G114+G122+G124+G129+G130+G131+G132+G133+G137+G141+G121</f>
        <v>6730</v>
      </c>
      <c r="H100" s="18" t="n">
        <f aca="false">H101+H105+H107+H108+H109+H110+H114+H122+H124+H129+H130+H131+H132+H133+H137+H141+H121</f>
        <v>553772.93</v>
      </c>
      <c r="I100" s="18" t="n">
        <f aca="false">I101+I105+I107+I108+I109+I110+I114+I122+I124+I129+I130+I131+I132+I133+I137+I141+I121</f>
        <v>6802376.04</v>
      </c>
      <c r="J100" s="18" t="n">
        <f aca="false">J101+J105+J107+J108+J109+J110+J114+J122+J124+J129+J130+J131+J132+J133+J137+J141+J121+J142</f>
        <v>3226926.25</v>
      </c>
      <c r="K100" s="18" t="n">
        <f aca="false">K101+K105+K107+K108+K109+K110+K114+K122+K124+K129+K130+K131+K132+K133+K137+K141+K121</f>
        <v>673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s="23" customFormat="true" ht="50.1" hidden="false" customHeight="true" outlineLevel="0" collapsed="false">
      <c r="A101" s="19" t="s">
        <v>9</v>
      </c>
      <c r="B101" s="19" t="s">
        <v>10</v>
      </c>
      <c r="C101" s="20" t="s">
        <v>11</v>
      </c>
      <c r="D101" s="21" t="n">
        <v>8536.46</v>
      </c>
      <c r="E101" s="21" t="n">
        <v>296580.7</v>
      </c>
      <c r="F101" s="21" t="n">
        <v>392315.96</v>
      </c>
      <c r="G101" s="21"/>
      <c r="H101" s="22" t="n">
        <v>8536.46</v>
      </c>
      <c r="I101" s="22" t="n">
        <v>311397.69</v>
      </c>
      <c r="J101" s="22" t="n">
        <v>398558.49</v>
      </c>
      <c r="K101" s="22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s="23" customFormat="true" ht="50.1" hidden="false" customHeight="true" outlineLevel="0" collapsed="false">
      <c r="A102" s="19"/>
      <c r="B102" s="19"/>
      <c r="C102" s="20" t="s">
        <v>12</v>
      </c>
      <c r="D102" s="21"/>
      <c r="E102" s="21"/>
      <c r="F102" s="21"/>
      <c r="G102" s="21"/>
      <c r="H102" s="22"/>
      <c r="I102" s="22"/>
      <c r="J102" s="22"/>
      <c r="K102" s="22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s="23" customFormat="true" ht="50.1" hidden="false" customHeight="true" outlineLevel="0" collapsed="false">
      <c r="A103" s="19"/>
      <c r="B103" s="19"/>
      <c r="C103" s="20" t="s">
        <v>13</v>
      </c>
      <c r="D103" s="21"/>
      <c r="E103" s="21"/>
      <c r="F103" s="21"/>
      <c r="G103" s="21"/>
      <c r="H103" s="22"/>
      <c r="I103" s="22"/>
      <c r="J103" s="22"/>
      <c r="K103" s="22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s="23" customFormat="true" ht="50.1" hidden="false" customHeight="true" outlineLevel="0" collapsed="false">
      <c r="A104" s="19"/>
      <c r="B104" s="19"/>
      <c r="C104" s="20" t="s">
        <v>14</v>
      </c>
      <c r="D104" s="21"/>
      <c r="E104" s="21"/>
      <c r="F104" s="21"/>
      <c r="G104" s="21"/>
      <c r="H104" s="22"/>
      <c r="I104" s="22"/>
      <c r="J104" s="22"/>
      <c r="K104" s="22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s="23" customFormat="true" ht="50.1" hidden="false" customHeight="true" outlineLevel="0" collapsed="false">
      <c r="A105" s="19"/>
      <c r="B105" s="19" t="s">
        <v>15</v>
      </c>
      <c r="C105" s="24" t="s">
        <v>12</v>
      </c>
      <c r="D105" s="21" t="n">
        <v>3680.24</v>
      </c>
      <c r="E105" s="21" t="n">
        <v>78752.15</v>
      </c>
      <c r="F105" s="21" t="n">
        <v>129105.79</v>
      </c>
      <c r="G105" s="21"/>
      <c r="H105" s="22" t="n">
        <v>3680.24</v>
      </c>
      <c r="I105" s="22" t="n">
        <v>80264.18</v>
      </c>
      <c r="J105" s="22" t="n">
        <v>129105.79</v>
      </c>
      <c r="K105" s="22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s="23" customFormat="true" ht="50.1" hidden="false" customHeight="true" outlineLevel="0" collapsed="false">
      <c r="A106" s="19"/>
      <c r="B106" s="19"/>
      <c r="C106" s="20" t="s">
        <v>14</v>
      </c>
      <c r="D106" s="21"/>
      <c r="E106" s="21"/>
      <c r="F106" s="21"/>
      <c r="G106" s="21"/>
      <c r="H106" s="22"/>
      <c r="I106" s="22"/>
      <c r="J106" s="22"/>
      <c r="K106" s="22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s="23" customFormat="true" ht="50.1" hidden="false" customHeight="true" outlineLevel="0" collapsed="false">
      <c r="A107" s="19"/>
      <c r="B107" s="19" t="s">
        <v>16</v>
      </c>
      <c r="C107" s="20" t="s">
        <v>14</v>
      </c>
      <c r="D107" s="26" t="n">
        <v>4596.77</v>
      </c>
      <c r="E107" s="26" t="n">
        <v>51657.85</v>
      </c>
      <c r="F107" s="26" t="n">
        <v>66742.8</v>
      </c>
      <c r="G107" s="26"/>
      <c r="H107" s="27" t="n">
        <v>4596.77</v>
      </c>
      <c r="I107" s="27" t="n">
        <v>54097.16</v>
      </c>
      <c r="J107" s="27" t="n">
        <v>68759.03</v>
      </c>
      <c r="K107" s="27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s="23" customFormat="true" ht="50.1" hidden="false" customHeight="true" outlineLevel="0" collapsed="false">
      <c r="A108" s="19"/>
      <c r="B108" s="19" t="s">
        <v>17</v>
      </c>
      <c r="C108" s="20" t="s">
        <v>14</v>
      </c>
      <c r="D108" s="26" t="n">
        <v>1026.59</v>
      </c>
      <c r="E108" s="26" t="n">
        <v>47945.65</v>
      </c>
      <c r="F108" s="26" t="n">
        <v>71460.17</v>
      </c>
      <c r="G108" s="26"/>
      <c r="H108" s="27" t="n">
        <v>1026.59</v>
      </c>
      <c r="I108" s="27" t="n">
        <v>52108.45</v>
      </c>
      <c r="J108" s="27" t="n">
        <v>71460.17</v>
      </c>
      <c r="K108" s="27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s="23" customFormat="true" ht="69.95" hidden="false" customHeight="true" outlineLevel="0" collapsed="false">
      <c r="A109" s="19" t="s">
        <v>18</v>
      </c>
      <c r="B109" s="19" t="s">
        <v>19</v>
      </c>
      <c r="C109" s="28" t="s">
        <v>20</v>
      </c>
      <c r="D109" s="26" t="n">
        <v>1602.54</v>
      </c>
      <c r="E109" s="26" t="n">
        <v>45174.25</v>
      </c>
      <c r="F109" s="26" t="n">
        <v>77234.3</v>
      </c>
      <c r="G109" s="26"/>
      <c r="H109" s="27" t="n">
        <v>1603.53</v>
      </c>
      <c r="I109" s="27" t="n">
        <v>48638.88</v>
      </c>
      <c r="J109" s="27" t="n">
        <v>77394.38</v>
      </c>
      <c r="K109" s="27"/>
    </row>
    <row r="110" s="23" customFormat="true" ht="69.95" hidden="false" customHeight="true" outlineLevel="0" collapsed="false">
      <c r="A110" s="19"/>
      <c r="B110" s="19" t="s">
        <v>21</v>
      </c>
      <c r="C110" s="24" t="s">
        <v>22</v>
      </c>
      <c r="D110" s="21" t="n">
        <v>6103.97</v>
      </c>
      <c r="E110" s="21" t="n">
        <v>28021.55</v>
      </c>
      <c r="F110" s="21" t="n">
        <v>67718.06</v>
      </c>
      <c r="G110" s="21"/>
      <c r="H110" s="22" t="n">
        <v>6103.97</v>
      </c>
      <c r="I110" s="22" t="n">
        <v>27509.66</v>
      </c>
      <c r="J110" s="22" t="n">
        <v>71509.12</v>
      </c>
      <c r="K110" s="22"/>
    </row>
    <row r="111" s="23" customFormat="true" ht="18" hidden="false" customHeight="true" outlineLevel="0" collapsed="false">
      <c r="A111" s="10" t="s">
        <v>1</v>
      </c>
      <c r="B111" s="10"/>
      <c r="C111" s="10"/>
      <c r="D111" s="11" t="s">
        <v>2</v>
      </c>
      <c r="E111" s="11"/>
      <c r="F111" s="11"/>
      <c r="G111" s="11"/>
      <c r="H111" s="11"/>
      <c r="I111" s="11"/>
      <c r="J111" s="11"/>
      <c r="K111" s="11"/>
    </row>
    <row r="112" s="23" customFormat="true" ht="18" hidden="false" customHeight="true" outlineLevel="0" collapsed="false">
      <c r="A112" s="10"/>
      <c r="B112" s="10"/>
      <c r="C112" s="10"/>
      <c r="D112" s="12" t="s">
        <v>62</v>
      </c>
      <c r="E112" s="12"/>
      <c r="F112" s="12"/>
      <c r="G112" s="12"/>
      <c r="H112" s="13" t="s">
        <v>63</v>
      </c>
      <c r="I112" s="13"/>
      <c r="J112" s="13"/>
      <c r="K112" s="13"/>
    </row>
    <row r="113" s="23" customFormat="true" ht="44.25" hidden="false" customHeight="true" outlineLevel="0" collapsed="false">
      <c r="A113" s="10"/>
      <c r="B113" s="10"/>
      <c r="C113" s="10"/>
      <c r="D113" s="16" t="s">
        <v>5</v>
      </c>
      <c r="E113" s="16" t="s">
        <v>6</v>
      </c>
      <c r="F113" s="16" t="s">
        <v>7</v>
      </c>
      <c r="G113" s="16" t="s">
        <v>8</v>
      </c>
      <c r="H113" s="16" t="s">
        <v>5</v>
      </c>
      <c r="I113" s="16" t="s">
        <v>6</v>
      </c>
      <c r="J113" s="16" t="s">
        <v>7</v>
      </c>
      <c r="K113" s="16" t="s">
        <v>8</v>
      </c>
    </row>
    <row r="114" s="23" customFormat="true" ht="50.1" hidden="false" customHeight="true" outlineLevel="0" collapsed="false">
      <c r="A114" s="31" t="s">
        <v>23</v>
      </c>
      <c r="B114" s="31" t="s">
        <v>30</v>
      </c>
      <c r="C114" s="24" t="s">
        <v>25</v>
      </c>
      <c r="D114" s="21" t="n">
        <v>9550</v>
      </c>
      <c r="E114" s="21" t="n">
        <v>573410.5</v>
      </c>
      <c r="F114" s="21" t="n">
        <v>208990.05</v>
      </c>
      <c r="G114" s="21"/>
      <c r="H114" s="22" t="n">
        <v>9550</v>
      </c>
      <c r="I114" s="22" t="n">
        <v>694569.49</v>
      </c>
      <c r="J114" s="22" t="n">
        <v>209968.09</v>
      </c>
      <c r="K114" s="22"/>
    </row>
    <row r="115" s="23" customFormat="true" ht="69.95" hidden="false" customHeight="true" outlineLevel="0" collapsed="false">
      <c r="A115" s="31"/>
      <c r="B115" s="31"/>
      <c r="C115" s="24" t="s">
        <v>26</v>
      </c>
      <c r="D115" s="21"/>
      <c r="E115" s="21"/>
      <c r="F115" s="21"/>
      <c r="G115" s="21"/>
      <c r="H115" s="22"/>
      <c r="I115" s="22"/>
      <c r="J115" s="22"/>
      <c r="K115" s="22"/>
    </row>
    <row r="116" s="23" customFormat="true" ht="50.1" hidden="false" customHeight="true" outlineLevel="0" collapsed="false">
      <c r="A116" s="31"/>
      <c r="B116" s="31"/>
      <c r="C116" s="32" t="s">
        <v>27</v>
      </c>
      <c r="D116" s="21"/>
      <c r="E116" s="21"/>
      <c r="F116" s="21"/>
      <c r="G116" s="21"/>
      <c r="H116" s="22"/>
      <c r="I116" s="22"/>
      <c r="J116" s="22"/>
      <c r="K116" s="22"/>
    </row>
    <row r="117" s="23" customFormat="true" ht="50.1" hidden="false" customHeight="true" outlineLevel="0" collapsed="false">
      <c r="A117" s="31"/>
      <c r="B117" s="31"/>
      <c r="C117" s="24" t="s">
        <v>28</v>
      </c>
      <c r="D117" s="21"/>
      <c r="E117" s="21"/>
      <c r="F117" s="21"/>
      <c r="G117" s="21"/>
      <c r="H117" s="22"/>
      <c r="I117" s="22"/>
      <c r="J117" s="22"/>
      <c r="K117" s="22"/>
    </row>
    <row r="118" s="23" customFormat="true" ht="50.1" hidden="false" customHeight="true" outlineLevel="0" collapsed="false">
      <c r="A118" s="19" t="s">
        <v>29</v>
      </c>
      <c r="B118" s="31" t="s">
        <v>30</v>
      </c>
      <c r="C118" s="24" t="s">
        <v>31</v>
      </c>
      <c r="D118" s="21"/>
      <c r="E118" s="21"/>
      <c r="F118" s="21"/>
      <c r="G118" s="21"/>
      <c r="H118" s="22"/>
      <c r="I118" s="22"/>
      <c r="J118" s="22"/>
      <c r="K118" s="22"/>
    </row>
    <row r="119" s="23" customFormat="true" ht="50.1" hidden="false" customHeight="true" outlineLevel="0" collapsed="false">
      <c r="A119" s="19"/>
      <c r="B119" s="31"/>
      <c r="C119" s="24" t="s">
        <v>32</v>
      </c>
      <c r="D119" s="21"/>
      <c r="E119" s="21"/>
      <c r="F119" s="21"/>
      <c r="G119" s="21"/>
      <c r="H119" s="22"/>
      <c r="I119" s="22"/>
      <c r="J119" s="22"/>
      <c r="K119" s="22"/>
    </row>
    <row r="120" s="23" customFormat="true" ht="50.1" hidden="false" customHeight="true" outlineLevel="0" collapsed="false">
      <c r="A120" s="19"/>
      <c r="B120" s="31"/>
      <c r="C120" s="24" t="s">
        <v>33</v>
      </c>
      <c r="D120" s="21"/>
      <c r="E120" s="21"/>
      <c r="F120" s="21"/>
      <c r="G120" s="21"/>
      <c r="H120" s="22"/>
      <c r="I120" s="22"/>
      <c r="J120" s="22"/>
      <c r="K120" s="22"/>
    </row>
    <row r="121" customFormat="false" ht="89.25" hidden="false" customHeight="true" outlineLevel="0" collapsed="false">
      <c r="A121" s="19"/>
      <c r="B121" s="19" t="s">
        <v>34</v>
      </c>
      <c r="C121" s="24" t="s">
        <v>35</v>
      </c>
      <c r="D121" s="21" t="n">
        <v>8950</v>
      </c>
      <c r="E121" s="21" t="n">
        <v>147560.74</v>
      </c>
      <c r="F121" s="21" t="n">
        <v>96166.8</v>
      </c>
      <c r="G121" s="21" t="n">
        <v>6730</v>
      </c>
      <c r="H121" s="22" t="n">
        <v>8950</v>
      </c>
      <c r="I121" s="22" t="n">
        <v>127560.74</v>
      </c>
      <c r="J121" s="22" t="n">
        <v>96166.8</v>
      </c>
      <c r="K121" s="22" t="n">
        <v>6730</v>
      </c>
      <c r="L121" s="23"/>
      <c r="M121" s="39"/>
      <c r="N121" s="40"/>
      <c r="O121" s="40"/>
      <c r="P121" s="40"/>
      <c r="Q121" s="41"/>
    </row>
    <row r="122" s="23" customFormat="true" ht="50.1" hidden="false" customHeight="true" outlineLevel="0" collapsed="false">
      <c r="A122" s="19"/>
      <c r="B122" s="19" t="s">
        <v>36</v>
      </c>
      <c r="C122" s="24" t="s">
        <v>37</v>
      </c>
      <c r="D122" s="42"/>
      <c r="E122" s="42"/>
      <c r="F122" s="42"/>
      <c r="G122" s="42"/>
      <c r="H122" s="43"/>
      <c r="I122" s="43"/>
      <c r="J122" s="43"/>
      <c r="K122" s="43"/>
    </row>
    <row r="123" s="23" customFormat="true" ht="50.1" hidden="false" customHeight="true" outlineLevel="0" collapsed="false">
      <c r="A123" s="19"/>
      <c r="B123" s="19"/>
      <c r="C123" s="24" t="s">
        <v>38</v>
      </c>
      <c r="D123" s="42"/>
      <c r="E123" s="42"/>
      <c r="F123" s="42"/>
      <c r="G123" s="42"/>
      <c r="H123" s="43"/>
      <c r="I123" s="43"/>
      <c r="J123" s="43"/>
      <c r="K123" s="43"/>
    </row>
    <row r="124" s="23" customFormat="true" ht="50.1" hidden="false" customHeight="true" outlineLevel="0" collapsed="false">
      <c r="A124" s="19"/>
      <c r="B124" s="31" t="s">
        <v>39</v>
      </c>
      <c r="C124" s="20" t="s">
        <v>40</v>
      </c>
      <c r="D124" s="21" t="n">
        <v>992300</v>
      </c>
      <c r="E124" s="42"/>
      <c r="F124" s="42"/>
      <c r="G124" s="42"/>
      <c r="H124" s="43"/>
      <c r="I124" s="43"/>
      <c r="J124" s="22" t="n">
        <v>55000</v>
      </c>
      <c r="K124" s="43"/>
    </row>
    <row r="125" s="23" customFormat="true" ht="50.1" hidden="false" customHeight="true" outlineLevel="0" collapsed="false">
      <c r="A125" s="19"/>
      <c r="B125" s="31"/>
      <c r="C125" s="20" t="s">
        <v>41</v>
      </c>
      <c r="D125" s="21"/>
      <c r="E125" s="42"/>
      <c r="F125" s="42"/>
      <c r="G125" s="42"/>
      <c r="H125" s="43"/>
      <c r="I125" s="43"/>
      <c r="J125" s="22"/>
      <c r="K125" s="43"/>
    </row>
    <row r="126" s="23" customFormat="true" ht="17.25" hidden="false" customHeight="true" outlineLevel="0" collapsed="false">
      <c r="A126" s="29" t="s">
        <v>1</v>
      </c>
      <c r="B126" s="29"/>
      <c r="C126" s="29"/>
      <c r="D126" s="11" t="s">
        <v>2</v>
      </c>
      <c r="E126" s="11"/>
      <c r="F126" s="11"/>
      <c r="G126" s="11"/>
      <c r="H126" s="11"/>
      <c r="I126" s="11"/>
      <c r="J126" s="11"/>
      <c r="K126" s="11"/>
    </row>
    <row r="127" s="23" customFormat="true" ht="18" hidden="false" customHeight="true" outlineLevel="0" collapsed="false">
      <c r="A127" s="29"/>
      <c r="B127" s="29"/>
      <c r="C127" s="29"/>
      <c r="D127" s="12" t="s">
        <v>62</v>
      </c>
      <c r="E127" s="12"/>
      <c r="F127" s="12"/>
      <c r="G127" s="12"/>
      <c r="H127" s="13" t="s">
        <v>63</v>
      </c>
      <c r="I127" s="13"/>
      <c r="J127" s="13"/>
      <c r="K127" s="13"/>
    </row>
    <row r="128" s="23" customFormat="true" ht="44.25" hidden="false" customHeight="true" outlineLevel="0" collapsed="false">
      <c r="A128" s="29"/>
      <c r="B128" s="29"/>
      <c r="C128" s="29"/>
      <c r="D128" s="16" t="s">
        <v>5</v>
      </c>
      <c r="E128" s="16" t="s">
        <v>6</v>
      </c>
      <c r="F128" s="16" t="s">
        <v>7</v>
      </c>
      <c r="G128" s="16" t="s">
        <v>8</v>
      </c>
      <c r="H128" s="37" t="s">
        <v>5</v>
      </c>
      <c r="I128" s="37" t="s">
        <v>6</v>
      </c>
      <c r="J128" s="37" t="s">
        <v>7</v>
      </c>
      <c r="K128" s="37" t="s">
        <v>8</v>
      </c>
    </row>
    <row r="129" s="23" customFormat="true" ht="69" hidden="false" customHeight="true" outlineLevel="0" collapsed="false">
      <c r="A129" s="31" t="s">
        <v>42</v>
      </c>
      <c r="B129" s="31" t="s">
        <v>43</v>
      </c>
      <c r="C129" s="20" t="s">
        <v>44</v>
      </c>
      <c r="D129" s="26" t="n">
        <v>7074.6</v>
      </c>
      <c r="E129" s="26" t="n">
        <v>122541.72</v>
      </c>
      <c r="F129" s="26" t="n">
        <v>158993.66</v>
      </c>
      <c r="G129" s="26"/>
      <c r="H129" s="27" t="n">
        <v>7074.6</v>
      </c>
      <c r="I129" s="27" t="n">
        <v>121322.75</v>
      </c>
      <c r="J129" s="27" t="n">
        <v>164656.25</v>
      </c>
      <c r="K129" s="27"/>
    </row>
    <row r="130" s="23" customFormat="true" ht="35.1" hidden="false" customHeight="true" outlineLevel="0" collapsed="false">
      <c r="A130" s="31"/>
      <c r="B130" s="31" t="s">
        <v>45</v>
      </c>
      <c r="C130" s="20" t="s">
        <v>46</v>
      </c>
      <c r="D130" s="26"/>
      <c r="E130" s="26" t="n">
        <v>1446189.95</v>
      </c>
      <c r="F130" s="21" t="n">
        <v>76529.72</v>
      </c>
      <c r="G130" s="35"/>
      <c r="H130" s="22"/>
      <c r="I130" s="22" t="n">
        <v>1481727.17</v>
      </c>
      <c r="J130" s="22" t="n">
        <v>78658.31</v>
      </c>
      <c r="K130" s="22"/>
    </row>
    <row r="131" s="23" customFormat="true" ht="35.1" hidden="false" customHeight="true" outlineLevel="0" collapsed="false">
      <c r="A131" s="31"/>
      <c r="B131" s="31"/>
      <c r="C131" s="24" t="s">
        <v>47</v>
      </c>
      <c r="D131" s="26" t="n">
        <v>3000</v>
      </c>
      <c r="E131" s="26" t="n">
        <v>7530</v>
      </c>
      <c r="F131" s="21"/>
      <c r="G131" s="35"/>
      <c r="H131" s="22" t="n">
        <v>3000</v>
      </c>
      <c r="I131" s="22" t="n">
        <v>7530</v>
      </c>
      <c r="J131" s="22"/>
      <c r="K131" s="22"/>
    </row>
    <row r="132" s="23" customFormat="true" ht="35.1" hidden="false" customHeight="true" outlineLevel="0" collapsed="false">
      <c r="A132" s="31"/>
      <c r="B132" s="31"/>
      <c r="C132" s="24" t="s">
        <v>48</v>
      </c>
      <c r="D132" s="26"/>
      <c r="E132" s="26" t="n">
        <v>30121.25</v>
      </c>
      <c r="F132" s="21"/>
      <c r="G132" s="35"/>
      <c r="H132" s="22"/>
      <c r="I132" s="22" t="n">
        <v>30121.25</v>
      </c>
      <c r="J132" s="22"/>
      <c r="K132" s="22"/>
    </row>
    <row r="133" s="23" customFormat="true" ht="35.1" hidden="false" customHeight="true" outlineLevel="0" collapsed="false">
      <c r="A133" s="31" t="s">
        <v>49</v>
      </c>
      <c r="B133" s="31" t="s">
        <v>50</v>
      </c>
      <c r="C133" s="33" t="s">
        <v>51</v>
      </c>
      <c r="D133" s="34"/>
      <c r="E133" s="34" t="n">
        <f aca="false">E134+E135+E136</f>
        <v>3844034.23</v>
      </c>
      <c r="F133" s="26" t="n">
        <v>278268.64</v>
      </c>
      <c r="G133" s="35"/>
      <c r="H133" s="22"/>
      <c r="I133" s="38" t="n">
        <f aca="false">I134+I135+I136</f>
        <v>3765528.62</v>
      </c>
      <c r="J133" s="22" t="n">
        <v>302087.34</v>
      </c>
      <c r="K133" s="22"/>
    </row>
    <row r="134" s="23" customFormat="true" ht="35.1" hidden="false" customHeight="true" outlineLevel="0" collapsed="false">
      <c r="A134" s="31"/>
      <c r="B134" s="31"/>
      <c r="C134" s="20" t="s">
        <v>52</v>
      </c>
      <c r="D134" s="26"/>
      <c r="E134" s="26" t="n">
        <v>543690</v>
      </c>
      <c r="F134" s="26"/>
      <c r="G134" s="35"/>
      <c r="H134" s="22"/>
      <c r="I134" s="22" t="n">
        <v>543690</v>
      </c>
      <c r="J134" s="22"/>
      <c r="K134" s="22"/>
    </row>
    <row r="135" s="23" customFormat="true" ht="35.1" hidden="false" customHeight="true" outlineLevel="0" collapsed="false">
      <c r="A135" s="31"/>
      <c r="B135" s="31"/>
      <c r="C135" s="20" t="s">
        <v>53</v>
      </c>
      <c r="D135" s="26"/>
      <c r="E135" s="26" t="n">
        <v>3150000</v>
      </c>
      <c r="F135" s="26"/>
      <c r="G135" s="35"/>
      <c r="H135" s="22"/>
      <c r="I135" s="22" t="n">
        <v>3150000</v>
      </c>
      <c r="J135" s="22"/>
      <c r="K135" s="22"/>
    </row>
    <row r="136" s="23" customFormat="true" ht="35.1" hidden="false" customHeight="true" outlineLevel="0" collapsed="false">
      <c r="A136" s="31"/>
      <c r="B136" s="31"/>
      <c r="C136" s="24" t="s">
        <v>47</v>
      </c>
      <c r="D136" s="26"/>
      <c r="E136" s="26" t="n">
        <v>150344.23</v>
      </c>
      <c r="F136" s="26"/>
      <c r="G136" s="35"/>
      <c r="H136" s="22"/>
      <c r="I136" s="22" t="n">
        <v>71838.62</v>
      </c>
      <c r="J136" s="22"/>
      <c r="K136" s="22"/>
    </row>
    <row r="137" s="23" customFormat="true" ht="35.1" hidden="false" customHeight="true" outlineLevel="0" collapsed="false">
      <c r="A137" s="31"/>
      <c r="B137" s="31"/>
      <c r="C137" s="33" t="s">
        <v>54</v>
      </c>
      <c r="D137" s="34"/>
      <c r="E137" s="34" t="n">
        <f aca="false">E138+E139+E140</f>
        <v>0</v>
      </c>
      <c r="F137" s="26"/>
      <c r="G137" s="35"/>
      <c r="H137" s="38"/>
      <c r="I137" s="38" t="n">
        <f aca="false">I138+I139+I140</f>
        <v>0</v>
      </c>
      <c r="J137" s="22"/>
      <c r="K137" s="22"/>
    </row>
    <row r="138" s="23" customFormat="true" ht="35.1" hidden="false" customHeight="true" outlineLevel="0" collapsed="false">
      <c r="A138" s="31"/>
      <c r="B138" s="31"/>
      <c r="C138" s="20" t="s">
        <v>55</v>
      </c>
      <c r="D138" s="26"/>
      <c r="E138" s="26"/>
      <c r="F138" s="26"/>
      <c r="G138" s="35"/>
      <c r="H138" s="22"/>
      <c r="I138" s="22"/>
      <c r="J138" s="22"/>
      <c r="K138" s="22"/>
    </row>
    <row r="139" s="23" customFormat="true" ht="35.1" hidden="false" customHeight="true" outlineLevel="0" collapsed="false">
      <c r="A139" s="31"/>
      <c r="B139" s="31"/>
      <c r="C139" s="20" t="s">
        <v>56</v>
      </c>
      <c r="D139" s="26"/>
      <c r="E139" s="26"/>
      <c r="F139" s="26"/>
      <c r="G139" s="35"/>
      <c r="H139" s="22"/>
      <c r="I139" s="22"/>
      <c r="J139" s="22"/>
      <c r="K139" s="22"/>
    </row>
    <row r="140" s="23" customFormat="true" ht="35.1" hidden="false" customHeight="true" outlineLevel="0" collapsed="false">
      <c r="A140" s="31"/>
      <c r="B140" s="31"/>
      <c r="C140" s="24" t="s">
        <v>47</v>
      </c>
      <c r="D140" s="26"/>
      <c r="E140" s="26"/>
      <c r="F140" s="26"/>
      <c r="G140" s="35"/>
      <c r="H140" s="22"/>
      <c r="I140" s="22"/>
      <c r="J140" s="22"/>
      <c r="K140" s="22"/>
    </row>
    <row r="141" s="23" customFormat="true" ht="38.25" hidden="false" customHeight="true" outlineLevel="0" collapsed="false">
      <c r="A141" s="31" t="s">
        <v>57</v>
      </c>
      <c r="B141" s="31"/>
      <c r="C141" s="24" t="s">
        <v>58</v>
      </c>
      <c r="D141" s="26" t="n">
        <v>496830.5</v>
      </c>
      <c r="E141" s="26"/>
      <c r="F141" s="21" t="n">
        <v>1352268.22</v>
      </c>
      <c r="G141" s="21"/>
      <c r="H141" s="22" t="n">
        <v>499650.77</v>
      </c>
      <c r="I141" s="22"/>
      <c r="J141" s="22" t="n">
        <v>1411217.78</v>
      </c>
      <c r="K141" s="22"/>
    </row>
    <row r="142" customFormat="false" ht="35.1" hidden="false" customHeight="true" outlineLevel="0" collapsed="false">
      <c r="A142" s="31"/>
      <c r="B142" s="31"/>
      <c r="C142" s="24" t="s">
        <v>59</v>
      </c>
      <c r="D142" s="26"/>
      <c r="E142" s="26"/>
      <c r="F142" s="21" t="n">
        <v>89272.3</v>
      </c>
      <c r="G142" s="26"/>
      <c r="H142" s="22"/>
      <c r="I142" s="22"/>
      <c r="J142" s="27" t="n">
        <v>92384.7</v>
      </c>
      <c r="K142" s="27"/>
      <c r="L142" s="23"/>
      <c r="M142" s="44"/>
    </row>
    <row r="143" s="23" customFormat="tru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23" customFormat="true" ht="18" hidden="false" customHeight="true" outlineLevel="0" collapsed="false">
      <c r="A144" s="10" t="s">
        <v>1</v>
      </c>
      <c r="B144" s="10"/>
      <c r="C144" s="10"/>
      <c r="D144" s="11" t="s">
        <v>2</v>
      </c>
      <c r="E144" s="11"/>
      <c r="F144" s="11"/>
      <c r="G144" s="11"/>
      <c r="H144" s="11"/>
      <c r="I144" s="11"/>
      <c r="J144" s="11"/>
      <c r="K144" s="11"/>
    </row>
    <row r="145" s="23" customFormat="true" ht="18" hidden="false" customHeight="true" outlineLevel="0" collapsed="false">
      <c r="A145" s="10"/>
      <c r="B145" s="10"/>
      <c r="C145" s="10"/>
      <c r="D145" s="12" t="s">
        <v>64</v>
      </c>
      <c r="E145" s="12"/>
      <c r="F145" s="12"/>
      <c r="G145" s="12"/>
      <c r="H145" s="13" t="s">
        <v>65</v>
      </c>
      <c r="I145" s="13"/>
      <c r="J145" s="13"/>
      <c r="K145" s="13"/>
    </row>
    <row r="146" s="23" customFormat="true" ht="43.5" hidden="false" customHeight="true" outlineLevel="0" collapsed="false">
      <c r="A146" s="10"/>
      <c r="B146" s="10"/>
      <c r="C146" s="10"/>
      <c r="D146" s="16" t="s">
        <v>5</v>
      </c>
      <c r="E146" s="16" t="s">
        <v>6</v>
      </c>
      <c r="F146" s="16" t="s">
        <v>7</v>
      </c>
      <c r="G146" s="16" t="s">
        <v>8</v>
      </c>
      <c r="H146" s="16" t="s">
        <v>5</v>
      </c>
      <c r="I146" s="16" t="s">
        <v>6</v>
      </c>
      <c r="J146" s="16" t="s">
        <v>7</v>
      </c>
      <c r="K146" s="16" t="s">
        <v>8</v>
      </c>
    </row>
    <row r="147" s="23" customFormat="true" ht="33" hidden="false" customHeight="true" outlineLevel="0" collapsed="false">
      <c r="A147" s="10"/>
      <c r="B147" s="10"/>
      <c r="C147" s="10"/>
      <c r="D147" s="17" t="n">
        <f aca="false">D148+D152+D154+D155+D156+D157+D161+D169+D171+D176+D177+D178+D179+D180+D184+D188+D168</f>
        <v>1048845.3</v>
      </c>
      <c r="E147" s="17" t="n">
        <f aca="false">E148+E152+E154+E155+E156+E157+E161+E169+E171+E176+E177+E178+E179+E180+E184+E188+E168</f>
        <v>10101071.6</v>
      </c>
      <c r="F147" s="17" t="n">
        <f aca="false">F148+F152+F154+F155+F156+F157+F161+F169+F171+F176+F177+F178+F179+F180+F184+F188+F168+F189</f>
        <v>3067848.51</v>
      </c>
      <c r="G147" s="17" t="n">
        <f aca="false">G148+G152+G154+G155+G156+G157+G161+G169+G171+G176+G177+G178+G179+G180+G184+G188+G168</f>
        <v>212770</v>
      </c>
      <c r="H147" s="18" t="n">
        <f aca="false">H148+H152+H154+H155+H156+H157+H161+H169+H171+H176+H177+H178+H179+H180+H184+H188+H168</f>
        <v>1003490.42</v>
      </c>
      <c r="I147" s="18" t="n">
        <f aca="false">I148+I152+I154+I155+I156+I157+I161+I169+I171+I176+I177+I178+I179+I180+I184+I188+I168</f>
        <v>9779906.87</v>
      </c>
      <c r="J147" s="18" t="n">
        <f aca="false">J148+J152+J154+J155+J156+J157+J161+J169+J171+J176+J177+J178+J179+J180+J184+J188+J168+J189</f>
        <v>3067114.74</v>
      </c>
      <c r="K147" s="18" t="n">
        <f aca="false">K148+K152+K154+K155+K156+K157+K161+K169+K171+K176+K177+K178+K179+K180+K184+K188+K168</f>
        <v>896030</v>
      </c>
      <c r="M147" s="44"/>
    </row>
    <row r="148" s="23" customFormat="true" ht="50.1" hidden="false" customHeight="true" outlineLevel="0" collapsed="false">
      <c r="A148" s="19" t="s">
        <v>9</v>
      </c>
      <c r="B148" s="19" t="s">
        <v>10</v>
      </c>
      <c r="C148" s="20" t="s">
        <v>11</v>
      </c>
      <c r="D148" s="21" t="n">
        <v>14948.3</v>
      </c>
      <c r="E148" s="21" t="n">
        <v>321955.63</v>
      </c>
      <c r="F148" s="21" t="n">
        <v>393008.37</v>
      </c>
      <c r="G148" s="21"/>
      <c r="H148" s="22" t="n">
        <v>13924.54</v>
      </c>
      <c r="I148" s="22" t="n">
        <v>326960.13</v>
      </c>
      <c r="J148" s="22" t="n">
        <v>393155.11</v>
      </c>
      <c r="K148" s="22" t="n">
        <v>23000</v>
      </c>
      <c r="M148" s="44"/>
      <c r="N148" s="45"/>
    </row>
    <row r="149" s="23" customFormat="true" ht="50.1" hidden="false" customHeight="true" outlineLevel="0" collapsed="false">
      <c r="A149" s="19"/>
      <c r="B149" s="19"/>
      <c r="C149" s="20" t="s">
        <v>12</v>
      </c>
      <c r="D149" s="21"/>
      <c r="E149" s="21"/>
      <c r="F149" s="21"/>
      <c r="G149" s="21"/>
      <c r="H149" s="22"/>
      <c r="I149" s="22"/>
      <c r="J149" s="22"/>
      <c r="K149" s="22"/>
      <c r="M149" s="44"/>
      <c r="N149" s="45"/>
    </row>
    <row r="150" s="23" customFormat="true" ht="50.1" hidden="false" customHeight="true" outlineLevel="0" collapsed="false">
      <c r="A150" s="19"/>
      <c r="B150" s="19"/>
      <c r="C150" s="20" t="s">
        <v>13</v>
      </c>
      <c r="D150" s="21"/>
      <c r="E150" s="21"/>
      <c r="F150" s="21"/>
      <c r="G150" s="21"/>
      <c r="H150" s="22"/>
      <c r="I150" s="22"/>
      <c r="J150" s="22"/>
      <c r="K150" s="22"/>
      <c r="M150" s="44"/>
      <c r="N150" s="45"/>
    </row>
    <row r="151" s="23" customFormat="true" ht="50.1" hidden="false" customHeight="true" outlineLevel="0" collapsed="false">
      <c r="A151" s="19"/>
      <c r="B151" s="19"/>
      <c r="C151" s="20" t="s">
        <v>14</v>
      </c>
      <c r="D151" s="21"/>
      <c r="E151" s="21"/>
      <c r="F151" s="21"/>
      <c r="G151" s="21"/>
      <c r="H151" s="22"/>
      <c r="I151" s="22"/>
      <c r="J151" s="22"/>
      <c r="K151" s="22"/>
      <c r="M151" s="44"/>
      <c r="N151" s="45"/>
    </row>
    <row r="152" s="23" customFormat="true" ht="50.1" hidden="false" customHeight="true" outlineLevel="0" collapsed="false">
      <c r="A152" s="19"/>
      <c r="B152" s="19" t="s">
        <v>15</v>
      </c>
      <c r="C152" s="24" t="s">
        <v>12</v>
      </c>
      <c r="D152" s="21" t="n">
        <v>8877.62</v>
      </c>
      <c r="E152" s="21" t="n">
        <v>89229.16</v>
      </c>
      <c r="F152" s="21" t="n">
        <v>130828.08</v>
      </c>
      <c r="G152" s="21"/>
      <c r="H152" s="22" t="n">
        <v>8877.62</v>
      </c>
      <c r="I152" s="22" t="n">
        <v>86086.44</v>
      </c>
      <c r="J152" s="22" t="n">
        <v>129274.22</v>
      </c>
      <c r="K152" s="22" t="n">
        <v>9200</v>
      </c>
      <c r="M152" s="44"/>
      <c r="N152" s="45"/>
    </row>
    <row r="153" s="23" customFormat="true" ht="50.1" hidden="false" customHeight="true" outlineLevel="0" collapsed="false">
      <c r="A153" s="19"/>
      <c r="B153" s="19"/>
      <c r="C153" s="20" t="s">
        <v>14</v>
      </c>
      <c r="D153" s="21"/>
      <c r="E153" s="21"/>
      <c r="F153" s="21"/>
      <c r="G153" s="21"/>
      <c r="H153" s="22"/>
      <c r="I153" s="22"/>
      <c r="J153" s="22"/>
      <c r="K153" s="22"/>
      <c r="M153" s="44"/>
      <c r="N153" s="45"/>
    </row>
    <row r="154" s="23" customFormat="true" ht="50.1" hidden="false" customHeight="true" outlineLevel="0" collapsed="false">
      <c r="A154" s="19"/>
      <c r="B154" s="19" t="s">
        <v>16</v>
      </c>
      <c r="C154" s="20" t="s">
        <v>14</v>
      </c>
      <c r="D154" s="26" t="n">
        <v>10384.25</v>
      </c>
      <c r="E154" s="26" t="n">
        <v>62889.75</v>
      </c>
      <c r="F154" s="26" t="n">
        <v>66742.8</v>
      </c>
      <c r="G154" s="26" t="n">
        <v>100000</v>
      </c>
      <c r="H154" s="27" t="n">
        <v>10384.25</v>
      </c>
      <c r="I154" s="27" t="n">
        <v>57782.22</v>
      </c>
      <c r="J154" s="27" t="n">
        <v>66762.16</v>
      </c>
      <c r="K154" s="27" t="n">
        <v>109200</v>
      </c>
      <c r="M154" s="44"/>
      <c r="N154" s="45"/>
    </row>
    <row r="155" s="23" customFormat="true" ht="50.1" hidden="false" customHeight="true" outlineLevel="0" collapsed="false">
      <c r="A155" s="19"/>
      <c r="B155" s="19" t="s">
        <v>17</v>
      </c>
      <c r="C155" s="20" t="s">
        <v>14</v>
      </c>
      <c r="D155" s="26" t="n">
        <v>4750</v>
      </c>
      <c r="E155" s="26" t="n">
        <v>52109.42</v>
      </c>
      <c r="F155" s="26" t="n">
        <v>71460.17</v>
      </c>
      <c r="G155" s="26"/>
      <c r="H155" s="27" t="n">
        <v>6450</v>
      </c>
      <c r="I155" s="27" t="n">
        <v>52579.4</v>
      </c>
      <c r="J155" s="27" t="n">
        <v>71477.68</v>
      </c>
      <c r="K155" s="27" t="n">
        <v>9200</v>
      </c>
      <c r="M155" s="44"/>
    </row>
    <row r="156" s="23" customFormat="true" ht="69.95" hidden="false" customHeight="true" outlineLevel="0" collapsed="false">
      <c r="A156" s="19" t="s">
        <v>18</v>
      </c>
      <c r="B156" s="19" t="s">
        <v>19</v>
      </c>
      <c r="C156" s="28" t="s">
        <v>20</v>
      </c>
      <c r="D156" s="26" t="n">
        <v>337065.49</v>
      </c>
      <c r="E156" s="26" t="n">
        <v>50280.69</v>
      </c>
      <c r="F156" s="26" t="n">
        <v>77234.3</v>
      </c>
      <c r="G156" s="26"/>
      <c r="H156" s="27" t="n">
        <v>328266.49</v>
      </c>
      <c r="I156" s="27" t="n">
        <v>58552.25</v>
      </c>
      <c r="J156" s="27" t="n">
        <v>77252.11</v>
      </c>
      <c r="K156" s="27" t="n">
        <v>115000</v>
      </c>
      <c r="M156" s="44"/>
    </row>
    <row r="157" s="23" customFormat="true" ht="69.95" hidden="false" customHeight="true" outlineLevel="0" collapsed="false">
      <c r="A157" s="19"/>
      <c r="B157" s="19" t="s">
        <v>21</v>
      </c>
      <c r="C157" s="24" t="s">
        <v>22</v>
      </c>
      <c r="D157" s="21" t="n">
        <v>7811.75</v>
      </c>
      <c r="E157" s="21" t="n">
        <v>36715.29</v>
      </c>
      <c r="F157" s="21" t="n">
        <v>67779.88</v>
      </c>
      <c r="G157" s="21"/>
      <c r="H157" s="22" t="n">
        <v>7811.75</v>
      </c>
      <c r="I157" s="22" t="n">
        <v>31345.46</v>
      </c>
      <c r="J157" s="22" t="n">
        <v>67816.95</v>
      </c>
      <c r="K157" s="22" t="n">
        <v>9200</v>
      </c>
      <c r="M157" s="44"/>
    </row>
    <row r="158" s="23" customFormat="true" ht="18" hidden="false" customHeight="true" outlineLevel="0" collapsed="false">
      <c r="A158" s="10" t="s">
        <v>1</v>
      </c>
      <c r="B158" s="10"/>
      <c r="C158" s="10"/>
      <c r="D158" s="11" t="s">
        <v>2</v>
      </c>
      <c r="E158" s="11"/>
      <c r="F158" s="11"/>
      <c r="G158" s="11"/>
      <c r="H158" s="11"/>
      <c r="I158" s="11"/>
      <c r="J158" s="11"/>
      <c r="K158" s="11"/>
    </row>
    <row r="159" s="23" customFormat="true" ht="18" hidden="false" customHeight="true" outlineLevel="0" collapsed="false">
      <c r="A159" s="10"/>
      <c r="B159" s="10"/>
      <c r="C159" s="10"/>
      <c r="D159" s="12" t="s">
        <v>64</v>
      </c>
      <c r="E159" s="12"/>
      <c r="F159" s="12"/>
      <c r="G159" s="12"/>
      <c r="H159" s="13" t="s">
        <v>65</v>
      </c>
      <c r="I159" s="13"/>
      <c r="J159" s="13"/>
      <c r="K159" s="13"/>
    </row>
    <row r="160" s="23" customFormat="true" ht="44.25" hidden="false" customHeight="true" outlineLevel="0" collapsed="false">
      <c r="A160" s="10"/>
      <c r="B160" s="10"/>
      <c r="C160" s="10"/>
      <c r="D160" s="16" t="s">
        <v>5</v>
      </c>
      <c r="E160" s="16" t="s">
        <v>6</v>
      </c>
      <c r="F160" s="16" t="s">
        <v>7</v>
      </c>
      <c r="G160" s="16" t="s">
        <v>8</v>
      </c>
      <c r="H160" s="37" t="s">
        <v>5</v>
      </c>
      <c r="I160" s="37" t="s">
        <v>6</v>
      </c>
      <c r="J160" s="37" t="s">
        <v>7</v>
      </c>
      <c r="K160" s="37" t="s">
        <v>8</v>
      </c>
    </row>
    <row r="161" s="23" customFormat="true" ht="50.1" hidden="false" customHeight="true" outlineLevel="0" collapsed="false">
      <c r="A161" s="31" t="s">
        <v>23</v>
      </c>
      <c r="B161" s="31" t="s">
        <v>30</v>
      </c>
      <c r="C161" s="24" t="s">
        <v>25</v>
      </c>
      <c r="D161" s="21" t="n">
        <v>9550</v>
      </c>
      <c r="E161" s="21" t="n">
        <v>1282939.35</v>
      </c>
      <c r="F161" s="21" t="n">
        <v>208990.05</v>
      </c>
      <c r="G161" s="21"/>
      <c r="H161" s="22" t="n">
        <v>11050</v>
      </c>
      <c r="I161" s="22" t="n">
        <v>1324724.64</v>
      </c>
      <c r="J161" s="22" t="n">
        <v>209136.18</v>
      </c>
      <c r="K161" s="22" t="n">
        <v>9200</v>
      </c>
    </row>
    <row r="162" s="23" customFormat="true" ht="69.95" hidden="false" customHeight="true" outlineLevel="0" collapsed="false">
      <c r="A162" s="31"/>
      <c r="B162" s="31"/>
      <c r="C162" s="24" t="s">
        <v>26</v>
      </c>
      <c r="D162" s="21"/>
      <c r="E162" s="21"/>
      <c r="F162" s="21"/>
      <c r="G162" s="21"/>
      <c r="H162" s="22"/>
      <c r="I162" s="22"/>
      <c r="J162" s="22"/>
      <c r="K162" s="22"/>
    </row>
    <row r="163" s="23" customFormat="true" ht="50.1" hidden="false" customHeight="true" outlineLevel="0" collapsed="false">
      <c r="A163" s="31"/>
      <c r="B163" s="31"/>
      <c r="C163" s="32" t="s">
        <v>27</v>
      </c>
      <c r="D163" s="21"/>
      <c r="E163" s="21"/>
      <c r="F163" s="21"/>
      <c r="G163" s="21"/>
      <c r="H163" s="22"/>
      <c r="I163" s="22"/>
      <c r="J163" s="22"/>
      <c r="K163" s="22"/>
    </row>
    <row r="164" s="23" customFormat="true" ht="50.1" hidden="false" customHeight="true" outlineLevel="0" collapsed="false">
      <c r="A164" s="31"/>
      <c r="B164" s="31"/>
      <c r="C164" s="24" t="s">
        <v>28</v>
      </c>
      <c r="D164" s="21"/>
      <c r="E164" s="21"/>
      <c r="F164" s="21"/>
      <c r="G164" s="21"/>
      <c r="H164" s="22"/>
      <c r="I164" s="22"/>
      <c r="J164" s="22"/>
      <c r="K164" s="22"/>
    </row>
    <row r="165" s="23" customFormat="true" ht="50.1" hidden="false" customHeight="true" outlineLevel="0" collapsed="false">
      <c r="A165" s="19" t="s">
        <v>29</v>
      </c>
      <c r="B165" s="31" t="s">
        <v>30</v>
      </c>
      <c r="C165" s="24" t="s">
        <v>31</v>
      </c>
      <c r="D165" s="21"/>
      <c r="E165" s="21"/>
      <c r="F165" s="21"/>
      <c r="G165" s="21"/>
      <c r="H165" s="22"/>
      <c r="I165" s="22"/>
      <c r="J165" s="22"/>
      <c r="K165" s="22"/>
    </row>
    <row r="166" s="23" customFormat="true" ht="50.1" hidden="false" customHeight="true" outlineLevel="0" collapsed="false">
      <c r="A166" s="19"/>
      <c r="B166" s="31"/>
      <c r="C166" s="24" t="s">
        <v>32</v>
      </c>
      <c r="D166" s="21"/>
      <c r="E166" s="21"/>
      <c r="F166" s="21"/>
      <c r="G166" s="21"/>
      <c r="H166" s="22"/>
      <c r="I166" s="22"/>
      <c r="J166" s="22"/>
      <c r="K166" s="22"/>
    </row>
    <row r="167" s="23" customFormat="true" ht="50.1" hidden="false" customHeight="true" outlineLevel="0" collapsed="false">
      <c r="A167" s="19"/>
      <c r="B167" s="31"/>
      <c r="C167" s="24" t="s">
        <v>33</v>
      </c>
      <c r="D167" s="21"/>
      <c r="E167" s="21"/>
      <c r="F167" s="21"/>
      <c r="G167" s="21"/>
      <c r="H167" s="22"/>
      <c r="I167" s="22"/>
      <c r="J167" s="22"/>
      <c r="K167" s="22"/>
    </row>
    <row r="168" customFormat="false" ht="89.25" hidden="false" customHeight="true" outlineLevel="0" collapsed="false">
      <c r="A168" s="19"/>
      <c r="B168" s="19" t="s">
        <v>34</v>
      </c>
      <c r="C168" s="24" t="s">
        <v>35</v>
      </c>
      <c r="D168" s="21" t="n">
        <v>8950</v>
      </c>
      <c r="E168" s="21" t="n">
        <v>349560.74</v>
      </c>
      <c r="F168" s="21" t="n">
        <v>96166.8</v>
      </c>
      <c r="G168" s="21" t="n">
        <v>6730</v>
      </c>
      <c r="H168" s="22" t="n">
        <v>8950</v>
      </c>
      <c r="I168" s="22" t="n">
        <v>122560.74</v>
      </c>
      <c r="J168" s="22" t="n">
        <v>96166.8</v>
      </c>
      <c r="K168" s="22" t="n">
        <v>6730</v>
      </c>
      <c r="L168" s="23"/>
      <c r="M168" s="39"/>
      <c r="N168" s="40"/>
      <c r="O168" s="40"/>
      <c r="P168" s="40"/>
      <c r="Q168" s="41"/>
    </row>
    <row r="169" s="23" customFormat="true" ht="50.1" hidden="false" customHeight="true" outlineLevel="0" collapsed="false">
      <c r="A169" s="19"/>
      <c r="B169" s="19" t="s">
        <v>36</v>
      </c>
      <c r="C169" s="24" t="s">
        <v>37</v>
      </c>
      <c r="D169" s="21"/>
      <c r="E169" s="21"/>
      <c r="F169" s="21"/>
      <c r="G169" s="21"/>
      <c r="H169" s="22"/>
      <c r="I169" s="22"/>
      <c r="J169" s="22"/>
      <c r="K169" s="22"/>
    </row>
    <row r="170" s="23" customFormat="true" ht="50.1" hidden="false" customHeight="true" outlineLevel="0" collapsed="false">
      <c r="A170" s="19"/>
      <c r="B170" s="19"/>
      <c r="C170" s="24" t="s">
        <v>38</v>
      </c>
      <c r="D170" s="21"/>
      <c r="E170" s="21"/>
      <c r="F170" s="21"/>
      <c r="G170" s="21"/>
      <c r="H170" s="22"/>
      <c r="I170" s="22"/>
      <c r="J170" s="22"/>
      <c r="K170" s="22"/>
    </row>
    <row r="171" s="23" customFormat="true" ht="50.1" hidden="false" customHeight="true" outlineLevel="0" collapsed="false">
      <c r="A171" s="19"/>
      <c r="B171" s="31" t="s">
        <v>39</v>
      </c>
      <c r="C171" s="20" t="s">
        <v>40</v>
      </c>
      <c r="D171" s="21"/>
      <c r="E171" s="21"/>
      <c r="F171" s="21"/>
      <c r="G171" s="21"/>
      <c r="H171" s="22"/>
      <c r="I171" s="22"/>
      <c r="J171" s="22"/>
      <c r="K171" s="22"/>
    </row>
    <row r="172" s="23" customFormat="true" ht="50.1" hidden="false" customHeight="true" outlineLevel="0" collapsed="false">
      <c r="A172" s="19"/>
      <c r="B172" s="31"/>
      <c r="C172" s="20" t="s">
        <v>41</v>
      </c>
      <c r="D172" s="21"/>
      <c r="E172" s="21"/>
      <c r="F172" s="21"/>
      <c r="G172" s="21"/>
      <c r="H172" s="22"/>
      <c r="I172" s="22"/>
      <c r="J172" s="22"/>
      <c r="K172" s="22"/>
    </row>
    <row r="173" s="23" customFormat="true" ht="18" hidden="false" customHeight="true" outlineLevel="0" collapsed="false">
      <c r="A173" s="29" t="s">
        <v>1</v>
      </c>
      <c r="B173" s="29"/>
      <c r="C173" s="29"/>
      <c r="D173" s="11" t="s">
        <v>2</v>
      </c>
      <c r="E173" s="11"/>
      <c r="F173" s="11"/>
      <c r="G173" s="11"/>
      <c r="H173" s="11"/>
      <c r="I173" s="11"/>
      <c r="J173" s="11"/>
      <c r="K173" s="11"/>
    </row>
    <row r="174" s="23" customFormat="true" ht="18" hidden="false" customHeight="true" outlineLevel="0" collapsed="false">
      <c r="A174" s="29"/>
      <c r="B174" s="29"/>
      <c r="C174" s="29"/>
      <c r="D174" s="12" t="s">
        <v>64</v>
      </c>
      <c r="E174" s="12"/>
      <c r="F174" s="12"/>
      <c r="G174" s="12"/>
      <c r="H174" s="13" t="s">
        <v>65</v>
      </c>
      <c r="I174" s="13"/>
      <c r="J174" s="13"/>
      <c r="K174" s="13"/>
    </row>
    <row r="175" s="23" customFormat="true" ht="44.25" hidden="false" customHeight="true" outlineLevel="0" collapsed="false">
      <c r="A175" s="29"/>
      <c r="B175" s="29"/>
      <c r="C175" s="29"/>
      <c r="D175" s="16" t="s">
        <v>5</v>
      </c>
      <c r="E175" s="16" t="s">
        <v>6</v>
      </c>
      <c r="F175" s="16" t="s">
        <v>7</v>
      </c>
      <c r="G175" s="16" t="s">
        <v>8</v>
      </c>
      <c r="H175" s="37" t="s">
        <v>5</v>
      </c>
      <c r="I175" s="37" t="s">
        <v>6</v>
      </c>
      <c r="J175" s="37" t="s">
        <v>7</v>
      </c>
      <c r="K175" s="37" t="s">
        <v>8</v>
      </c>
    </row>
    <row r="176" s="23" customFormat="true" ht="69" hidden="false" customHeight="true" outlineLevel="0" collapsed="false">
      <c r="A176" s="31" t="s">
        <v>66</v>
      </c>
      <c r="B176" s="31" t="s">
        <v>43</v>
      </c>
      <c r="C176" s="20" t="s">
        <v>44</v>
      </c>
      <c r="D176" s="26" t="n">
        <v>9029.28</v>
      </c>
      <c r="E176" s="26" t="n">
        <v>145238.81</v>
      </c>
      <c r="F176" s="26" t="n">
        <v>159142.03</v>
      </c>
      <c r="G176" s="26"/>
      <c r="H176" s="27" t="n">
        <v>59029.28</v>
      </c>
      <c r="I176" s="27" t="n">
        <v>123990.89</v>
      </c>
      <c r="J176" s="27" t="n">
        <v>159299.1</v>
      </c>
      <c r="K176" s="27" t="n">
        <v>13800</v>
      </c>
      <c r="M176" s="44"/>
    </row>
    <row r="177" s="23" customFormat="true" ht="41.25" hidden="false" customHeight="true" outlineLevel="0" collapsed="false">
      <c r="A177" s="31"/>
      <c r="B177" s="31" t="s">
        <v>45</v>
      </c>
      <c r="C177" s="20" t="s">
        <v>46</v>
      </c>
      <c r="D177" s="26"/>
      <c r="E177" s="26" t="n">
        <v>1443519.11</v>
      </c>
      <c r="F177" s="21" t="n">
        <v>76529.72</v>
      </c>
      <c r="G177" s="21"/>
      <c r="H177" s="27"/>
      <c r="I177" s="27" t="n">
        <v>1328526.5</v>
      </c>
      <c r="J177" s="22" t="n">
        <v>76529.72</v>
      </c>
      <c r="K177" s="22" t="n">
        <v>69000</v>
      </c>
      <c r="M177" s="44"/>
    </row>
    <row r="178" s="23" customFormat="true" ht="32.1" hidden="false" customHeight="true" outlineLevel="0" collapsed="false">
      <c r="A178" s="31"/>
      <c r="B178" s="31"/>
      <c r="C178" s="24" t="s">
        <v>47</v>
      </c>
      <c r="D178" s="26" t="n">
        <v>3000</v>
      </c>
      <c r="E178" s="26" t="n">
        <v>11030</v>
      </c>
      <c r="F178" s="21"/>
      <c r="G178" s="21"/>
      <c r="H178" s="27" t="n">
        <v>3000</v>
      </c>
      <c r="I178" s="27" t="n">
        <v>11030</v>
      </c>
      <c r="J178" s="22"/>
      <c r="K178" s="22"/>
      <c r="M178" s="44"/>
    </row>
    <row r="179" s="23" customFormat="true" ht="32.1" hidden="false" customHeight="true" outlineLevel="0" collapsed="false">
      <c r="A179" s="31"/>
      <c r="B179" s="31"/>
      <c r="C179" s="24" t="s">
        <v>48</v>
      </c>
      <c r="D179" s="26"/>
      <c r="E179" s="26" t="n">
        <v>30121.25</v>
      </c>
      <c r="F179" s="21"/>
      <c r="G179" s="21"/>
      <c r="H179" s="27"/>
      <c r="I179" s="27" t="n">
        <v>30121.25</v>
      </c>
      <c r="J179" s="22"/>
      <c r="K179" s="22"/>
      <c r="M179" s="44"/>
    </row>
    <row r="180" s="23" customFormat="true" ht="32.1" hidden="false" customHeight="true" outlineLevel="0" collapsed="false">
      <c r="A180" s="31" t="s">
        <v>49</v>
      </c>
      <c r="B180" s="31" t="s">
        <v>67</v>
      </c>
      <c r="C180" s="33" t="s">
        <v>51</v>
      </c>
      <c r="D180" s="34"/>
      <c r="E180" s="34" t="n">
        <f aca="false">E181+E182+E183</f>
        <v>0</v>
      </c>
      <c r="F180" s="26" t="n">
        <v>278268.64</v>
      </c>
      <c r="G180" s="21" t="n">
        <v>46000</v>
      </c>
      <c r="H180" s="36"/>
      <c r="I180" s="36" t="n">
        <f aca="false">I181+I182+I183</f>
        <v>0</v>
      </c>
      <c r="J180" s="22" t="n">
        <v>278329.57</v>
      </c>
      <c r="K180" s="22" t="n">
        <v>46000</v>
      </c>
      <c r="M180" s="44"/>
    </row>
    <row r="181" s="23" customFormat="true" ht="32.1" hidden="false" customHeight="true" outlineLevel="0" collapsed="false">
      <c r="A181" s="31"/>
      <c r="B181" s="31"/>
      <c r="C181" s="20" t="s">
        <v>52</v>
      </c>
      <c r="D181" s="26"/>
      <c r="E181" s="26"/>
      <c r="F181" s="26"/>
      <c r="G181" s="21"/>
      <c r="H181" s="27"/>
      <c r="I181" s="27"/>
      <c r="J181" s="22"/>
      <c r="K181" s="22"/>
      <c r="M181" s="44"/>
    </row>
    <row r="182" s="23" customFormat="true" ht="32.1" hidden="false" customHeight="true" outlineLevel="0" collapsed="false">
      <c r="A182" s="31"/>
      <c r="B182" s="31"/>
      <c r="C182" s="20" t="s">
        <v>53</v>
      </c>
      <c r="D182" s="26"/>
      <c r="E182" s="26"/>
      <c r="F182" s="26"/>
      <c r="G182" s="21"/>
      <c r="H182" s="27"/>
      <c r="I182" s="27"/>
      <c r="J182" s="22"/>
      <c r="K182" s="22"/>
      <c r="M182" s="44"/>
    </row>
    <row r="183" s="23" customFormat="true" ht="32.1" hidden="false" customHeight="true" outlineLevel="0" collapsed="false">
      <c r="A183" s="31"/>
      <c r="B183" s="31"/>
      <c r="C183" s="24" t="s">
        <v>47</v>
      </c>
      <c r="D183" s="26"/>
      <c r="E183" s="26"/>
      <c r="F183" s="26"/>
      <c r="G183" s="21"/>
      <c r="H183" s="27"/>
      <c r="I183" s="27"/>
      <c r="J183" s="22"/>
      <c r="K183" s="22"/>
      <c r="M183" s="44"/>
    </row>
    <row r="184" s="23" customFormat="true" ht="32.1" hidden="false" customHeight="true" outlineLevel="0" collapsed="false">
      <c r="A184" s="31"/>
      <c r="B184" s="31"/>
      <c r="C184" s="33" t="s">
        <v>54</v>
      </c>
      <c r="D184" s="34" t="n">
        <f aca="false">D185+D186+D187</f>
        <v>2500</v>
      </c>
      <c r="E184" s="34" t="n">
        <f aca="false">E185+E186+E187</f>
        <v>6225482.4</v>
      </c>
      <c r="F184" s="26"/>
      <c r="G184" s="21"/>
      <c r="H184" s="36" t="n">
        <f aca="false">H185+H186+H187</f>
        <v>2500</v>
      </c>
      <c r="I184" s="36" t="n">
        <f aca="false">I185+I186+I187</f>
        <v>6225646.95</v>
      </c>
      <c r="J184" s="22"/>
      <c r="K184" s="22"/>
      <c r="M184" s="44"/>
    </row>
    <row r="185" s="23" customFormat="true" ht="32.1" hidden="false" customHeight="true" outlineLevel="0" collapsed="false">
      <c r="A185" s="31"/>
      <c r="B185" s="31"/>
      <c r="C185" s="20" t="s">
        <v>55</v>
      </c>
      <c r="D185" s="26"/>
      <c r="E185" s="26" t="n">
        <v>1148400</v>
      </c>
      <c r="F185" s="26"/>
      <c r="G185" s="21"/>
      <c r="H185" s="27"/>
      <c r="I185" s="27" t="n">
        <v>1148400</v>
      </c>
      <c r="J185" s="22"/>
      <c r="K185" s="22"/>
      <c r="M185" s="44"/>
    </row>
    <row r="186" s="23" customFormat="true" ht="32.1" hidden="false" customHeight="true" outlineLevel="0" collapsed="false">
      <c r="A186" s="31"/>
      <c r="B186" s="31"/>
      <c r="C186" s="20" t="s">
        <v>56</v>
      </c>
      <c r="D186" s="26"/>
      <c r="E186" s="26" t="n">
        <v>4867800</v>
      </c>
      <c r="F186" s="26"/>
      <c r="G186" s="21"/>
      <c r="H186" s="27"/>
      <c r="I186" s="27" t="n">
        <v>4867800</v>
      </c>
      <c r="J186" s="22"/>
      <c r="K186" s="22"/>
      <c r="M186" s="44"/>
    </row>
    <row r="187" s="23" customFormat="true" ht="32.1" hidden="false" customHeight="true" outlineLevel="0" collapsed="false">
      <c r="A187" s="31"/>
      <c r="B187" s="31"/>
      <c r="C187" s="24" t="s">
        <v>47</v>
      </c>
      <c r="D187" s="26" t="n">
        <v>2500</v>
      </c>
      <c r="E187" s="26" t="n">
        <v>209282.4</v>
      </c>
      <c r="F187" s="26"/>
      <c r="G187" s="21"/>
      <c r="H187" s="27" t="n">
        <v>2500</v>
      </c>
      <c r="I187" s="27" t="n">
        <v>209446.95</v>
      </c>
      <c r="J187" s="22"/>
      <c r="K187" s="22"/>
      <c r="M187" s="44"/>
    </row>
    <row r="188" s="23" customFormat="true" ht="40.5" hidden="false" customHeight="true" outlineLevel="0" collapsed="false">
      <c r="A188" s="31" t="s">
        <v>57</v>
      </c>
      <c r="B188" s="31"/>
      <c r="C188" s="24" t="s">
        <v>58</v>
      </c>
      <c r="D188" s="26" t="n">
        <v>631978.61</v>
      </c>
      <c r="E188" s="26"/>
      <c r="F188" s="26" t="n">
        <v>1352344.37</v>
      </c>
      <c r="G188" s="26" t="n">
        <v>60040</v>
      </c>
      <c r="H188" s="27" t="n">
        <v>543246.49</v>
      </c>
      <c r="I188" s="27"/>
      <c r="J188" s="27" t="n">
        <v>1352583.19</v>
      </c>
      <c r="K188" s="27" t="n">
        <v>476500</v>
      </c>
      <c r="M188" s="44"/>
    </row>
    <row r="189" customFormat="false" ht="32.1" hidden="false" customHeight="true" outlineLevel="0" collapsed="false">
      <c r="A189" s="31"/>
      <c r="B189" s="31"/>
      <c r="C189" s="24" t="s">
        <v>59</v>
      </c>
      <c r="D189" s="26"/>
      <c r="E189" s="26"/>
      <c r="F189" s="21" t="n">
        <v>89353.3</v>
      </c>
      <c r="G189" s="26"/>
      <c r="H189" s="22"/>
      <c r="I189" s="22"/>
      <c r="J189" s="27" t="n">
        <v>89331.95</v>
      </c>
      <c r="K189" s="27"/>
      <c r="L189" s="23"/>
      <c r="M189" s="44"/>
    </row>
    <row r="190" customFormat="false" ht="37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23"/>
      <c r="M190" s="44"/>
    </row>
    <row r="191" s="23" customFormat="true" ht="18" hidden="false" customHeight="true" outlineLevel="0" collapsed="false">
      <c r="A191" s="10" t="s">
        <v>1</v>
      </c>
      <c r="B191" s="10"/>
      <c r="C191" s="10"/>
      <c r="D191" s="11" t="s">
        <v>2</v>
      </c>
      <c r="E191" s="11"/>
      <c r="F191" s="11"/>
      <c r="G191" s="11"/>
      <c r="H191" s="11"/>
      <c r="I191" s="11"/>
      <c r="J191" s="11"/>
      <c r="K191" s="11"/>
    </row>
    <row r="192" s="23" customFormat="true" ht="17.25" hidden="false" customHeight="true" outlineLevel="0" collapsed="false">
      <c r="A192" s="10"/>
      <c r="B192" s="10"/>
      <c r="C192" s="10"/>
      <c r="D192" s="12" t="s">
        <v>68</v>
      </c>
      <c r="E192" s="12"/>
      <c r="F192" s="12"/>
      <c r="G192" s="12"/>
      <c r="H192" s="13" t="s">
        <v>69</v>
      </c>
      <c r="I192" s="13"/>
      <c r="J192" s="13"/>
      <c r="K192" s="13"/>
    </row>
    <row r="193" s="23" customFormat="true" ht="43.5" hidden="false" customHeight="true" outlineLevel="0" collapsed="false">
      <c r="A193" s="10"/>
      <c r="B193" s="10"/>
      <c r="C193" s="10"/>
      <c r="D193" s="16" t="s">
        <v>5</v>
      </c>
      <c r="E193" s="16" t="s">
        <v>6</v>
      </c>
      <c r="F193" s="16" t="s">
        <v>7</v>
      </c>
      <c r="G193" s="16" t="s">
        <v>8</v>
      </c>
      <c r="H193" s="37" t="s">
        <v>5</v>
      </c>
      <c r="I193" s="37" t="s">
        <v>6</v>
      </c>
      <c r="J193" s="37" t="s">
        <v>7</v>
      </c>
      <c r="K193" s="37" t="s">
        <v>8</v>
      </c>
    </row>
    <row r="194" s="23" customFormat="true" ht="32.25" hidden="false" customHeight="true" outlineLevel="0" collapsed="false">
      <c r="A194" s="10"/>
      <c r="B194" s="10"/>
      <c r="C194" s="10"/>
      <c r="D194" s="17" t="n">
        <f aca="false">D195+D199+D201+D202+D203+D204+D208+D216+D218+D223+D224+D225+D226+D227+D231+D235+D215</f>
        <v>943985.96</v>
      </c>
      <c r="E194" s="17" t="n">
        <f aca="false">E195+E199+E201+E202+E203+E204+E208+E216+E218+E223+E224+E225+E226+E227+E231+E235+E215</f>
        <v>9760732.8</v>
      </c>
      <c r="F194" s="17" t="n">
        <f aca="false">F195+F199+F201+F202+F203+F204+F208+F216+F218+F223+F224+F225+F226+F227+F231+F235+F215+F236</f>
        <v>3180403.09</v>
      </c>
      <c r="G194" s="17" t="n">
        <f aca="false">G195+G199+G201+G202+G203+G204+G208+G216+G218+G223+G224+G225+G226+G227+G231+G235+G215</f>
        <v>306730</v>
      </c>
      <c r="H194" s="18" t="n">
        <f aca="false">H195+H199+H201+H202+H203+H204+H208+H216+H218+H223+H224+H225+H226+H227+H231+H235+H215</f>
        <v>937078.17</v>
      </c>
      <c r="I194" s="18" t="n">
        <f aca="false">I195+I199+I201+I202+I203+I204+I208+I216+I218+I223+I224+I225+I226+I227+I231+I235+I215</f>
        <v>9404341.71</v>
      </c>
      <c r="J194" s="18" t="n">
        <f aca="false">J195+J199+J201+J202+J203+J204+J208+J216+J218+J223+J224+J225+J226+J227+J231+J235+J215+J236</f>
        <v>3180403.13</v>
      </c>
      <c r="K194" s="18" t="n">
        <f aca="false">K195+K199+K201+K202+K203+K204+K208+K216+K218+K223+K224+K225+K226+K227+K231+K235+K215</f>
        <v>216505</v>
      </c>
      <c r="M194" s="44"/>
    </row>
    <row r="195" s="23" customFormat="true" ht="50.1" hidden="false" customHeight="true" outlineLevel="0" collapsed="false">
      <c r="A195" s="19" t="s">
        <v>9</v>
      </c>
      <c r="B195" s="19" t="s">
        <v>10</v>
      </c>
      <c r="C195" s="20" t="s">
        <v>11</v>
      </c>
      <c r="D195" s="21" t="n">
        <v>15724.54</v>
      </c>
      <c r="E195" s="21" t="n">
        <v>307377.79</v>
      </c>
      <c r="F195" s="21" t="n">
        <v>408947.21</v>
      </c>
      <c r="G195" s="21"/>
      <c r="H195" s="22" t="n">
        <v>13924.54</v>
      </c>
      <c r="I195" s="22" t="n">
        <v>316457.72</v>
      </c>
      <c r="J195" s="22" t="n">
        <v>408947.21</v>
      </c>
      <c r="K195" s="22"/>
      <c r="M195" s="44"/>
      <c r="N195" s="45"/>
    </row>
    <row r="196" s="23" customFormat="true" ht="50.1" hidden="false" customHeight="true" outlineLevel="0" collapsed="false">
      <c r="A196" s="19"/>
      <c r="B196" s="19"/>
      <c r="C196" s="20" t="s">
        <v>12</v>
      </c>
      <c r="D196" s="21"/>
      <c r="E196" s="21"/>
      <c r="F196" s="21"/>
      <c r="G196" s="21"/>
      <c r="H196" s="22"/>
      <c r="I196" s="22"/>
      <c r="J196" s="22"/>
      <c r="K196" s="22"/>
      <c r="M196" s="44"/>
      <c r="N196" s="45"/>
    </row>
    <row r="197" s="23" customFormat="true" ht="50.1" hidden="false" customHeight="true" outlineLevel="0" collapsed="false">
      <c r="A197" s="19"/>
      <c r="B197" s="19"/>
      <c r="C197" s="20" t="s">
        <v>13</v>
      </c>
      <c r="D197" s="21"/>
      <c r="E197" s="21"/>
      <c r="F197" s="21"/>
      <c r="G197" s="21"/>
      <c r="H197" s="22"/>
      <c r="I197" s="22"/>
      <c r="J197" s="22"/>
      <c r="K197" s="22"/>
      <c r="M197" s="44"/>
      <c r="N197" s="45"/>
    </row>
    <row r="198" s="23" customFormat="true" ht="50.1" hidden="false" customHeight="true" outlineLevel="0" collapsed="false">
      <c r="A198" s="19"/>
      <c r="B198" s="19"/>
      <c r="C198" s="20" t="s">
        <v>14</v>
      </c>
      <c r="D198" s="21"/>
      <c r="E198" s="21"/>
      <c r="F198" s="21"/>
      <c r="G198" s="21"/>
      <c r="H198" s="22"/>
      <c r="I198" s="22"/>
      <c r="J198" s="22"/>
      <c r="K198" s="22"/>
      <c r="M198" s="44"/>
      <c r="N198" s="45"/>
    </row>
    <row r="199" s="23" customFormat="true" ht="50.1" hidden="false" customHeight="true" outlineLevel="0" collapsed="false">
      <c r="A199" s="19"/>
      <c r="B199" s="19" t="s">
        <v>15</v>
      </c>
      <c r="C199" s="24" t="s">
        <v>12</v>
      </c>
      <c r="D199" s="21" t="n">
        <v>10377.62</v>
      </c>
      <c r="E199" s="21" t="n">
        <v>82539.1</v>
      </c>
      <c r="F199" s="21" t="n">
        <v>134598.39</v>
      </c>
      <c r="G199" s="21"/>
      <c r="H199" s="22" t="n">
        <v>8877.62</v>
      </c>
      <c r="I199" s="22" t="n">
        <v>91586.94</v>
      </c>
      <c r="J199" s="22" t="n">
        <v>134598.39</v>
      </c>
      <c r="K199" s="22"/>
      <c r="M199" s="44"/>
      <c r="N199" s="45"/>
    </row>
    <row r="200" s="23" customFormat="true" ht="50.1" hidden="false" customHeight="true" outlineLevel="0" collapsed="false">
      <c r="A200" s="19"/>
      <c r="B200" s="19"/>
      <c r="C200" s="20" t="s">
        <v>14</v>
      </c>
      <c r="D200" s="21"/>
      <c r="E200" s="21"/>
      <c r="F200" s="21"/>
      <c r="G200" s="21"/>
      <c r="H200" s="22"/>
      <c r="I200" s="22"/>
      <c r="J200" s="22"/>
      <c r="K200" s="22"/>
      <c r="M200" s="44"/>
      <c r="N200" s="45"/>
    </row>
    <row r="201" s="23" customFormat="true" ht="50.1" hidden="false" customHeight="true" outlineLevel="0" collapsed="false">
      <c r="A201" s="19"/>
      <c r="B201" s="19" t="s">
        <v>16</v>
      </c>
      <c r="C201" s="20" t="s">
        <v>14</v>
      </c>
      <c r="D201" s="26" t="n">
        <v>11884.25</v>
      </c>
      <c r="E201" s="26" t="n">
        <v>54429.27</v>
      </c>
      <c r="F201" s="26" t="n">
        <v>69744.15</v>
      </c>
      <c r="G201" s="26"/>
      <c r="H201" s="27" t="n">
        <v>10384.25</v>
      </c>
      <c r="I201" s="27" t="n">
        <v>65615.76</v>
      </c>
      <c r="J201" s="27" t="n">
        <v>69744.15</v>
      </c>
      <c r="K201" s="27"/>
      <c r="M201" s="44"/>
      <c r="N201" s="45"/>
    </row>
    <row r="202" s="23" customFormat="true" ht="50.1" hidden="false" customHeight="true" outlineLevel="0" collapsed="false">
      <c r="A202" s="19"/>
      <c r="B202" s="19" t="s">
        <v>17</v>
      </c>
      <c r="C202" s="20" t="s">
        <v>14</v>
      </c>
      <c r="D202" s="26" t="n">
        <v>4750</v>
      </c>
      <c r="E202" s="26" t="n">
        <v>51526.28</v>
      </c>
      <c r="F202" s="26" t="n">
        <v>74397.11</v>
      </c>
      <c r="G202" s="26"/>
      <c r="H202" s="27" t="n">
        <v>4750</v>
      </c>
      <c r="I202" s="27" t="n">
        <v>53286.58</v>
      </c>
      <c r="J202" s="27" t="n">
        <v>74397.11</v>
      </c>
      <c r="K202" s="27"/>
      <c r="M202" s="44"/>
    </row>
    <row r="203" s="23" customFormat="true" ht="69.95" hidden="false" customHeight="true" outlineLevel="0" collapsed="false">
      <c r="A203" s="19" t="s">
        <v>18</v>
      </c>
      <c r="B203" s="19" t="s">
        <v>19</v>
      </c>
      <c r="C203" s="28" t="s">
        <v>20</v>
      </c>
      <c r="D203" s="26" t="n">
        <v>329767.49</v>
      </c>
      <c r="E203" s="26" t="n">
        <v>52998.76</v>
      </c>
      <c r="F203" s="26" t="n">
        <v>80297.7</v>
      </c>
      <c r="G203" s="26"/>
      <c r="H203" s="27" t="n">
        <v>337068.49</v>
      </c>
      <c r="I203" s="27" t="n">
        <v>53675.2</v>
      </c>
      <c r="J203" s="27" t="n">
        <v>80297.7</v>
      </c>
      <c r="K203" s="27"/>
      <c r="M203" s="44"/>
    </row>
    <row r="204" s="23" customFormat="true" ht="69.95" hidden="false" customHeight="true" outlineLevel="0" collapsed="false">
      <c r="A204" s="19"/>
      <c r="B204" s="19" t="s">
        <v>21</v>
      </c>
      <c r="C204" s="24" t="s">
        <v>22</v>
      </c>
      <c r="D204" s="21" t="n">
        <v>9311.75</v>
      </c>
      <c r="E204" s="21" t="n">
        <v>27988.62</v>
      </c>
      <c r="F204" s="21" t="n">
        <v>70347.45</v>
      </c>
      <c r="G204" s="21"/>
      <c r="H204" s="22" t="n">
        <v>7811.75</v>
      </c>
      <c r="I204" s="22" t="n">
        <v>37889.42</v>
      </c>
      <c r="J204" s="22" t="n">
        <v>70347.45</v>
      </c>
      <c r="K204" s="22"/>
      <c r="M204" s="44"/>
    </row>
    <row r="205" s="23" customFormat="true" ht="18" hidden="false" customHeight="true" outlineLevel="0" collapsed="false">
      <c r="A205" s="10" t="s">
        <v>1</v>
      </c>
      <c r="B205" s="10"/>
      <c r="C205" s="10"/>
      <c r="D205" s="11" t="s">
        <v>2</v>
      </c>
      <c r="E205" s="11"/>
      <c r="F205" s="11"/>
      <c r="G205" s="11"/>
      <c r="H205" s="11"/>
      <c r="I205" s="11"/>
      <c r="J205" s="11"/>
      <c r="K205" s="11"/>
    </row>
    <row r="206" s="23" customFormat="true" ht="18" hidden="false" customHeight="true" outlineLevel="0" collapsed="false">
      <c r="A206" s="10"/>
      <c r="B206" s="10"/>
      <c r="C206" s="10"/>
      <c r="D206" s="12" t="s">
        <v>68</v>
      </c>
      <c r="E206" s="12"/>
      <c r="F206" s="12"/>
      <c r="G206" s="12"/>
      <c r="H206" s="13" t="s">
        <v>69</v>
      </c>
      <c r="I206" s="13"/>
      <c r="J206" s="13"/>
      <c r="K206" s="13"/>
    </row>
    <row r="207" s="23" customFormat="true" ht="44.25" hidden="false" customHeight="true" outlineLevel="0" collapsed="false">
      <c r="A207" s="10"/>
      <c r="B207" s="10"/>
      <c r="C207" s="10"/>
      <c r="D207" s="16" t="s">
        <v>5</v>
      </c>
      <c r="E207" s="16" t="s">
        <v>6</v>
      </c>
      <c r="F207" s="16" t="s">
        <v>7</v>
      </c>
      <c r="G207" s="16" t="s">
        <v>8</v>
      </c>
      <c r="H207" s="37" t="s">
        <v>5</v>
      </c>
      <c r="I207" s="37" t="s">
        <v>6</v>
      </c>
      <c r="J207" s="37" t="s">
        <v>7</v>
      </c>
      <c r="K207" s="37" t="s">
        <v>8</v>
      </c>
    </row>
    <row r="208" s="23" customFormat="true" ht="50.1" hidden="false" customHeight="true" outlineLevel="0" collapsed="false">
      <c r="A208" s="31" t="s">
        <v>23</v>
      </c>
      <c r="B208" s="31" t="s">
        <v>30</v>
      </c>
      <c r="C208" s="24" t="s">
        <v>25</v>
      </c>
      <c r="D208" s="21" t="n">
        <v>11050</v>
      </c>
      <c r="E208" s="21" t="n">
        <v>1255410.41</v>
      </c>
      <c r="F208" s="21" t="n">
        <v>217207.72</v>
      </c>
      <c r="G208" s="21"/>
      <c r="H208" s="22" t="n">
        <v>11050</v>
      </c>
      <c r="I208" s="22" t="n">
        <v>828934.64</v>
      </c>
      <c r="J208" s="22" t="n">
        <v>217207.72</v>
      </c>
      <c r="K208" s="22"/>
    </row>
    <row r="209" s="23" customFormat="true" ht="69.95" hidden="false" customHeight="true" outlineLevel="0" collapsed="false">
      <c r="A209" s="31"/>
      <c r="B209" s="31"/>
      <c r="C209" s="24" t="s">
        <v>26</v>
      </c>
      <c r="D209" s="21"/>
      <c r="E209" s="21"/>
      <c r="F209" s="21"/>
      <c r="G209" s="21"/>
      <c r="H209" s="22"/>
      <c r="I209" s="22"/>
      <c r="J209" s="22"/>
      <c r="K209" s="22"/>
    </row>
    <row r="210" s="23" customFormat="true" ht="50.1" hidden="false" customHeight="true" outlineLevel="0" collapsed="false">
      <c r="A210" s="31"/>
      <c r="B210" s="31"/>
      <c r="C210" s="32" t="s">
        <v>27</v>
      </c>
      <c r="D210" s="21"/>
      <c r="E210" s="21"/>
      <c r="F210" s="21"/>
      <c r="G210" s="21"/>
      <c r="H210" s="22"/>
      <c r="I210" s="22"/>
      <c r="J210" s="22"/>
      <c r="K210" s="22"/>
    </row>
    <row r="211" s="23" customFormat="true" ht="50.1" hidden="false" customHeight="true" outlineLevel="0" collapsed="false">
      <c r="A211" s="31"/>
      <c r="B211" s="31"/>
      <c r="C211" s="24" t="s">
        <v>28</v>
      </c>
      <c r="D211" s="21"/>
      <c r="E211" s="21"/>
      <c r="F211" s="21"/>
      <c r="G211" s="21"/>
      <c r="H211" s="22"/>
      <c r="I211" s="22"/>
      <c r="J211" s="22"/>
      <c r="K211" s="22"/>
    </row>
    <row r="212" s="23" customFormat="true" ht="50.1" hidden="false" customHeight="true" outlineLevel="0" collapsed="false">
      <c r="A212" s="19" t="s">
        <v>29</v>
      </c>
      <c r="B212" s="31" t="s">
        <v>30</v>
      </c>
      <c r="C212" s="24" t="s">
        <v>31</v>
      </c>
      <c r="D212" s="21"/>
      <c r="E212" s="21"/>
      <c r="F212" s="21"/>
      <c r="G212" s="21"/>
      <c r="H212" s="22"/>
      <c r="I212" s="22"/>
      <c r="J212" s="22"/>
      <c r="K212" s="22"/>
    </row>
    <row r="213" s="23" customFormat="true" ht="50.1" hidden="false" customHeight="true" outlineLevel="0" collapsed="false">
      <c r="A213" s="19"/>
      <c r="B213" s="31"/>
      <c r="C213" s="24" t="s">
        <v>32</v>
      </c>
      <c r="D213" s="21"/>
      <c r="E213" s="21"/>
      <c r="F213" s="21"/>
      <c r="G213" s="21"/>
      <c r="H213" s="22"/>
      <c r="I213" s="22"/>
      <c r="J213" s="22"/>
      <c r="K213" s="22"/>
    </row>
    <row r="214" s="23" customFormat="true" ht="50.1" hidden="false" customHeight="true" outlineLevel="0" collapsed="false">
      <c r="A214" s="19"/>
      <c r="B214" s="31"/>
      <c r="C214" s="24" t="s">
        <v>33</v>
      </c>
      <c r="D214" s="21"/>
      <c r="E214" s="21"/>
      <c r="F214" s="21"/>
      <c r="G214" s="21"/>
      <c r="H214" s="22"/>
      <c r="I214" s="22"/>
      <c r="J214" s="22"/>
      <c r="K214" s="22"/>
    </row>
    <row r="215" customFormat="false" ht="88.5" hidden="false" customHeight="true" outlineLevel="0" collapsed="false">
      <c r="A215" s="19"/>
      <c r="B215" s="19" t="s">
        <v>34</v>
      </c>
      <c r="C215" s="24" t="s">
        <v>35</v>
      </c>
      <c r="D215" s="21" t="n">
        <v>8950</v>
      </c>
      <c r="E215" s="21" t="n">
        <v>122560.74</v>
      </c>
      <c r="F215" s="21" t="n">
        <v>100753.11</v>
      </c>
      <c r="G215" s="21" t="n">
        <v>6730</v>
      </c>
      <c r="H215" s="22" t="n">
        <v>8950</v>
      </c>
      <c r="I215" s="22" t="n">
        <v>122560.74</v>
      </c>
      <c r="J215" s="22" t="n">
        <v>100753.15</v>
      </c>
      <c r="K215" s="22" t="n">
        <v>6730</v>
      </c>
      <c r="L215" s="23"/>
      <c r="M215" s="39"/>
      <c r="N215" s="40"/>
      <c r="O215" s="40"/>
      <c r="P215" s="40"/>
      <c r="Q215" s="41"/>
    </row>
    <row r="216" s="23" customFormat="true" ht="50.1" hidden="false" customHeight="true" outlineLevel="0" collapsed="false">
      <c r="A216" s="19"/>
      <c r="B216" s="19" t="s">
        <v>36</v>
      </c>
      <c r="C216" s="24" t="s">
        <v>37</v>
      </c>
      <c r="D216" s="21"/>
      <c r="E216" s="21"/>
      <c r="F216" s="21"/>
      <c r="G216" s="21"/>
      <c r="H216" s="22" t="n">
        <v>58500</v>
      </c>
      <c r="I216" s="22"/>
      <c r="J216" s="22"/>
      <c r="K216" s="22"/>
    </row>
    <row r="217" s="23" customFormat="true" ht="50.1" hidden="false" customHeight="true" outlineLevel="0" collapsed="false">
      <c r="A217" s="19"/>
      <c r="B217" s="19"/>
      <c r="C217" s="24" t="s">
        <v>38</v>
      </c>
      <c r="D217" s="21"/>
      <c r="E217" s="21"/>
      <c r="F217" s="21"/>
      <c r="G217" s="21"/>
      <c r="H217" s="22"/>
      <c r="I217" s="22"/>
      <c r="J217" s="22"/>
      <c r="K217" s="22"/>
    </row>
    <row r="218" s="23" customFormat="true" ht="50.1" hidden="false" customHeight="true" outlineLevel="0" collapsed="false">
      <c r="A218" s="19"/>
      <c r="B218" s="31" t="s">
        <v>39</v>
      </c>
      <c r="C218" s="20" t="s">
        <v>40</v>
      </c>
      <c r="D218" s="21"/>
      <c r="E218" s="21"/>
      <c r="F218" s="21"/>
      <c r="G218" s="21"/>
      <c r="H218" s="22"/>
      <c r="I218" s="22"/>
      <c r="J218" s="22"/>
      <c r="K218" s="22"/>
    </row>
    <row r="219" s="23" customFormat="true" ht="50.1" hidden="false" customHeight="true" outlineLevel="0" collapsed="false">
      <c r="A219" s="19"/>
      <c r="B219" s="31"/>
      <c r="C219" s="20" t="s">
        <v>41</v>
      </c>
      <c r="D219" s="21"/>
      <c r="E219" s="21"/>
      <c r="F219" s="21"/>
      <c r="G219" s="21"/>
      <c r="H219" s="22"/>
      <c r="I219" s="22"/>
      <c r="J219" s="22"/>
      <c r="K219" s="22"/>
    </row>
    <row r="220" s="23" customFormat="true" ht="18" hidden="false" customHeight="true" outlineLevel="0" collapsed="false">
      <c r="A220" s="29" t="s">
        <v>1</v>
      </c>
      <c r="B220" s="29"/>
      <c r="C220" s="29"/>
      <c r="D220" s="11" t="s">
        <v>2</v>
      </c>
      <c r="E220" s="11"/>
      <c r="F220" s="11"/>
      <c r="G220" s="11"/>
      <c r="H220" s="11"/>
      <c r="I220" s="11"/>
      <c r="J220" s="11"/>
      <c r="K220" s="11"/>
    </row>
    <row r="221" s="23" customFormat="true" ht="18" hidden="false" customHeight="true" outlineLevel="0" collapsed="false">
      <c r="A221" s="29"/>
      <c r="B221" s="29"/>
      <c r="C221" s="29"/>
      <c r="D221" s="12" t="s">
        <v>68</v>
      </c>
      <c r="E221" s="12"/>
      <c r="F221" s="12"/>
      <c r="G221" s="12"/>
      <c r="H221" s="13" t="s">
        <v>69</v>
      </c>
      <c r="I221" s="13"/>
      <c r="J221" s="13"/>
      <c r="K221" s="13"/>
    </row>
    <row r="222" s="23" customFormat="true" ht="43.5" hidden="false" customHeight="true" outlineLevel="0" collapsed="false">
      <c r="A222" s="29"/>
      <c r="B222" s="29"/>
      <c r="C222" s="29"/>
      <c r="D222" s="16" t="s">
        <v>5</v>
      </c>
      <c r="E222" s="16" t="s">
        <v>6</v>
      </c>
      <c r="F222" s="16" t="s">
        <v>7</v>
      </c>
      <c r="G222" s="16" t="s">
        <v>8</v>
      </c>
      <c r="H222" s="37" t="s">
        <v>5</v>
      </c>
      <c r="I222" s="37" t="s">
        <v>6</v>
      </c>
      <c r="J222" s="37" t="s">
        <v>7</v>
      </c>
      <c r="K222" s="37" t="s">
        <v>8</v>
      </c>
    </row>
    <row r="223" s="23" customFormat="true" ht="69" hidden="false" customHeight="true" outlineLevel="0" collapsed="false">
      <c r="A223" s="31" t="s">
        <v>66</v>
      </c>
      <c r="B223" s="31" t="s">
        <v>43</v>
      </c>
      <c r="C223" s="20" t="s">
        <v>44</v>
      </c>
      <c r="D223" s="26" t="n">
        <v>10729.28</v>
      </c>
      <c r="E223" s="26" t="n">
        <v>122773.35</v>
      </c>
      <c r="F223" s="26" t="n">
        <v>165524.36</v>
      </c>
      <c r="G223" s="26"/>
      <c r="H223" s="27" t="n">
        <v>9029.28</v>
      </c>
      <c r="I223" s="27" t="n">
        <v>131698.81</v>
      </c>
      <c r="J223" s="27" t="n">
        <v>165524.36</v>
      </c>
      <c r="K223" s="27"/>
      <c r="M223" s="44"/>
    </row>
    <row r="224" s="23" customFormat="true" ht="44.25" hidden="false" customHeight="true" outlineLevel="0" collapsed="false">
      <c r="A224" s="31"/>
      <c r="B224" s="31" t="s">
        <v>45</v>
      </c>
      <c r="C224" s="20" t="s">
        <v>46</v>
      </c>
      <c r="D224" s="26"/>
      <c r="E224" s="26" t="n">
        <v>1537732.62</v>
      </c>
      <c r="F224" s="21" t="n">
        <v>79911.45</v>
      </c>
      <c r="G224" s="21"/>
      <c r="H224" s="27"/>
      <c r="I224" s="27" t="n">
        <v>1557137.37</v>
      </c>
      <c r="J224" s="22" t="n">
        <v>79911.45</v>
      </c>
      <c r="K224" s="22"/>
      <c r="M224" s="44"/>
    </row>
    <row r="225" s="23" customFormat="true" ht="32.1" hidden="false" customHeight="true" outlineLevel="0" collapsed="false">
      <c r="A225" s="31"/>
      <c r="B225" s="31"/>
      <c r="C225" s="24" t="s">
        <v>47</v>
      </c>
      <c r="D225" s="26" t="n">
        <v>3000</v>
      </c>
      <c r="E225" s="26" t="n">
        <v>11030</v>
      </c>
      <c r="F225" s="21"/>
      <c r="G225" s="21"/>
      <c r="H225" s="27" t="n">
        <v>3000</v>
      </c>
      <c r="I225" s="27" t="n">
        <v>11030</v>
      </c>
      <c r="J225" s="22"/>
      <c r="K225" s="22"/>
      <c r="M225" s="44"/>
    </row>
    <row r="226" s="23" customFormat="true" ht="32.1" hidden="false" customHeight="true" outlineLevel="0" collapsed="false">
      <c r="A226" s="31"/>
      <c r="B226" s="31"/>
      <c r="C226" s="24" t="s">
        <v>48</v>
      </c>
      <c r="D226" s="26"/>
      <c r="E226" s="26" t="n">
        <v>30121.25</v>
      </c>
      <c r="F226" s="21"/>
      <c r="G226" s="21"/>
      <c r="H226" s="27"/>
      <c r="I226" s="27" t="n">
        <v>30121.25</v>
      </c>
      <c r="J226" s="22"/>
      <c r="K226" s="22"/>
      <c r="M226" s="44"/>
    </row>
    <row r="227" s="23" customFormat="true" ht="32.1" hidden="false" customHeight="true" outlineLevel="0" collapsed="false">
      <c r="A227" s="31" t="s">
        <v>49</v>
      </c>
      <c r="B227" s="31" t="s">
        <v>67</v>
      </c>
      <c r="C227" s="33" t="s">
        <v>51</v>
      </c>
      <c r="D227" s="34"/>
      <c r="E227" s="34" t="n">
        <f aca="false">E228+E229+E230</f>
        <v>0</v>
      </c>
      <c r="F227" s="26" t="n">
        <v>287423.58</v>
      </c>
      <c r="G227" s="21"/>
      <c r="H227" s="36"/>
      <c r="I227" s="36" t="n">
        <f aca="false">I228+I229+I230</f>
        <v>0</v>
      </c>
      <c r="J227" s="22" t="n">
        <v>287423.58</v>
      </c>
      <c r="K227" s="22"/>
      <c r="M227" s="44"/>
    </row>
    <row r="228" s="23" customFormat="true" ht="32.1" hidden="false" customHeight="true" outlineLevel="0" collapsed="false">
      <c r="A228" s="31"/>
      <c r="B228" s="31"/>
      <c r="C228" s="20" t="s">
        <v>52</v>
      </c>
      <c r="D228" s="26"/>
      <c r="E228" s="26"/>
      <c r="F228" s="26"/>
      <c r="G228" s="21"/>
      <c r="H228" s="27"/>
      <c r="I228" s="27"/>
      <c r="J228" s="22"/>
      <c r="K228" s="22"/>
      <c r="M228" s="44"/>
    </row>
    <row r="229" s="23" customFormat="true" ht="32.1" hidden="false" customHeight="true" outlineLevel="0" collapsed="false">
      <c r="A229" s="31"/>
      <c r="B229" s="31"/>
      <c r="C229" s="20" t="s">
        <v>53</v>
      </c>
      <c r="D229" s="26"/>
      <c r="E229" s="26"/>
      <c r="F229" s="26"/>
      <c r="G229" s="21"/>
      <c r="H229" s="27"/>
      <c r="I229" s="27"/>
      <c r="J229" s="22"/>
      <c r="K229" s="22"/>
      <c r="M229" s="44"/>
    </row>
    <row r="230" s="23" customFormat="true" ht="32.1" hidden="false" customHeight="true" outlineLevel="0" collapsed="false">
      <c r="A230" s="31"/>
      <c r="B230" s="31"/>
      <c r="C230" s="24" t="s">
        <v>47</v>
      </c>
      <c r="D230" s="26"/>
      <c r="E230" s="26"/>
      <c r="F230" s="26"/>
      <c r="G230" s="21"/>
      <c r="H230" s="27"/>
      <c r="I230" s="27"/>
      <c r="J230" s="22"/>
      <c r="K230" s="22"/>
      <c r="M230" s="44"/>
    </row>
    <row r="231" s="23" customFormat="true" ht="32.1" hidden="false" customHeight="true" outlineLevel="0" collapsed="false">
      <c r="A231" s="31"/>
      <c r="B231" s="31"/>
      <c r="C231" s="33" t="s">
        <v>54</v>
      </c>
      <c r="D231" s="34" t="n">
        <f aca="false">D232+D233+D234</f>
        <v>3000</v>
      </c>
      <c r="E231" s="34" t="n">
        <f aca="false">E232+E233+E234</f>
        <v>6104244.61</v>
      </c>
      <c r="F231" s="26"/>
      <c r="G231" s="21"/>
      <c r="H231" s="36"/>
      <c r="I231" s="36" t="n">
        <f aca="false">I232+I233+I234</f>
        <v>6104347.28</v>
      </c>
      <c r="J231" s="22"/>
      <c r="K231" s="22"/>
      <c r="M231" s="44"/>
    </row>
    <row r="232" s="23" customFormat="true" ht="32.1" hidden="false" customHeight="true" outlineLevel="0" collapsed="false">
      <c r="A232" s="31"/>
      <c r="B232" s="31"/>
      <c r="C232" s="20" t="s">
        <v>55</v>
      </c>
      <c r="D232" s="26"/>
      <c r="E232" s="26" t="n">
        <v>1148400</v>
      </c>
      <c r="F232" s="26"/>
      <c r="G232" s="21"/>
      <c r="H232" s="27"/>
      <c r="I232" s="27" t="n">
        <v>1148400</v>
      </c>
      <c r="J232" s="22"/>
      <c r="K232" s="22"/>
      <c r="M232" s="44"/>
    </row>
    <row r="233" s="23" customFormat="true" ht="32.1" hidden="false" customHeight="true" outlineLevel="0" collapsed="false">
      <c r="A233" s="31"/>
      <c r="B233" s="31"/>
      <c r="C233" s="20" t="s">
        <v>56</v>
      </c>
      <c r="D233" s="26"/>
      <c r="E233" s="26" t="n">
        <v>4867800</v>
      </c>
      <c r="F233" s="26"/>
      <c r="G233" s="21"/>
      <c r="H233" s="27"/>
      <c r="I233" s="27" t="n">
        <v>4867800</v>
      </c>
      <c r="J233" s="22"/>
      <c r="K233" s="22"/>
      <c r="M233" s="44"/>
    </row>
    <row r="234" s="23" customFormat="true" ht="32.1" hidden="false" customHeight="true" outlineLevel="0" collapsed="false">
      <c r="A234" s="31"/>
      <c r="B234" s="31"/>
      <c r="C234" s="24" t="s">
        <v>47</v>
      </c>
      <c r="D234" s="26" t="n">
        <v>3000</v>
      </c>
      <c r="E234" s="26" t="n">
        <v>88044.61</v>
      </c>
      <c r="F234" s="26"/>
      <c r="G234" s="21"/>
      <c r="H234" s="27"/>
      <c r="I234" s="27" t="n">
        <v>88147.28</v>
      </c>
      <c r="J234" s="22"/>
      <c r="K234" s="22"/>
      <c r="M234" s="44"/>
    </row>
    <row r="235" s="23" customFormat="true" ht="38.25" hidden="false" customHeight="true" outlineLevel="0" collapsed="false">
      <c r="A235" s="31" t="s">
        <v>57</v>
      </c>
      <c r="B235" s="31"/>
      <c r="C235" s="24" t="s">
        <v>58</v>
      </c>
      <c r="D235" s="26" t="n">
        <v>525441.03</v>
      </c>
      <c r="E235" s="26"/>
      <c r="F235" s="26" t="n">
        <v>1398619.26</v>
      </c>
      <c r="G235" s="26" t="n">
        <v>300000</v>
      </c>
      <c r="H235" s="27" t="n">
        <v>463732.24</v>
      </c>
      <c r="I235" s="27"/>
      <c r="J235" s="27" t="n">
        <v>1398619.26</v>
      </c>
      <c r="K235" s="27" t="n">
        <v>209775</v>
      </c>
      <c r="M235" s="44"/>
    </row>
    <row r="236" customFormat="false" ht="32.1" hidden="false" customHeight="true" outlineLevel="0" collapsed="false">
      <c r="A236" s="31"/>
      <c r="B236" s="31"/>
      <c r="C236" s="24" t="s">
        <v>59</v>
      </c>
      <c r="D236" s="26"/>
      <c r="E236" s="26"/>
      <c r="F236" s="21" t="n">
        <v>92631.6</v>
      </c>
      <c r="G236" s="26"/>
      <c r="H236" s="22"/>
      <c r="I236" s="22"/>
      <c r="J236" s="27" t="n">
        <v>92631.6</v>
      </c>
      <c r="K236" s="27"/>
      <c r="L236" s="23"/>
      <c r="M236" s="44"/>
    </row>
    <row r="237" customFormat="false" ht="32.1" hidden="false" customHeight="true" outlineLevel="0" collapsed="false">
      <c r="A237" s="46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23"/>
      <c r="M237" s="44"/>
    </row>
    <row r="238" s="23" customFormat="true" ht="18" hidden="false" customHeight="true" outlineLevel="0" collapsed="false">
      <c r="A238" s="10" t="s">
        <v>1</v>
      </c>
      <c r="B238" s="10"/>
      <c r="C238" s="10"/>
      <c r="D238" s="11" t="s">
        <v>2</v>
      </c>
      <c r="E238" s="11"/>
      <c r="F238" s="11"/>
      <c r="G238" s="11"/>
      <c r="H238" s="11"/>
      <c r="I238" s="11"/>
      <c r="J238" s="11"/>
      <c r="K238" s="11"/>
    </row>
    <row r="239" s="23" customFormat="true" ht="18" hidden="false" customHeight="true" outlineLevel="0" collapsed="false">
      <c r="A239" s="10"/>
      <c r="B239" s="10"/>
      <c r="C239" s="10"/>
      <c r="D239" s="12" t="s">
        <v>70</v>
      </c>
      <c r="E239" s="12"/>
      <c r="F239" s="12"/>
      <c r="G239" s="12"/>
      <c r="H239" s="13" t="s">
        <v>71</v>
      </c>
      <c r="I239" s="13"/>
      <c r="J239" s="13"/>
      <c r="K239" s="13"/>
    </row>
    <row r="240" s="23" customFormat="true" ht="44.25" hidden="false" customHeight="true" outlineLevel="0" collapsed="false">
      <c r="A240" s="10"/>
      <c r="B240" s="10"/>
      <c r="C240" s="10"/>
      <c r="D240" s="16" t="s">
        <v>5</v>
      </c>
      <c r="E240" s="16" t="s">
        <v>6</v>
      </c>
      <c r="F240" s="16" t="s">
        <v>7</v>
      </c>
      <c r="G240" s="16" t="s">
        <v>8</v>
      </c>
      <c r="H240" s="37" t="s">
        <v>5</v>
      </c>
      <c r="I240" s="37" t="s">
        <v>6</v>
      </c>
      <c r="J240" s="37" t="s">
        <v>7</v>
      </c>
      <c r="K240" s="37" t="s">
        <v>8</v>
      </c>
    </row>
    <row r="241" s="23" customFormat="true" ht="33" hidden="false" customHeight="true" outlineLevel="0" collapsed="false">
      <c r="A241" s="10"/>
      <c r="B241" s="10"/>
      <c r="C241" s="10"/>
      <c r="D241" s="17" t="n">
        <f aca="false">D242+D246+D248+D249+D250+D251+D255+D263+D265+D270+D271+D272+D273+D274+D278+D282+D262</f>
        <v>703074.3</v>
      </c>
      <c r="E241" s="17" t="n">
        <f aca="false">E242+E246+E248+E249+E250+E251+E255+E263+E265+E270+E271+E272+E273+E274+E278+E282+E262</f>
        <v>9398537.77</v>
      </c>
      <c r="F241" s="17" t="n">
        <f aca="false">F242+F246+F248+F249+F250+F251+F255+F263+F265+F270+F271+F272+F273+F274+F278+F282+F262+F283</f>
        <v>3200403.13</v>
      </c>
      <c r="G241" s="17" t="n">
        <f aca="false">G242+G246+G248+G249+G250+G251+G255+G263+G265+G270+G271+G272+G273+G274+G278+G282+G262</f>
        <v>6730</v>
      </c>
      <c r="H241" s="18" t="n">
        <f aca="false">H242+H246+H248+H249+H250+H251+H255+H263+H265+H270+H271+H272+H273+H274+H278+H282+H262</f>
        <v>699364.68</v>
      </c>
      <c r="I241" s="18" t="n">
        <f aca="false">I242+I246+I248+I249+I250+I251+I255+I263+I265+I270+I271+I272+I273+I274+I278+I282+I262</f>
        <v>9113332.73</v>
      </c>
      <c r="J241" s="18" t="n">
        <f aca="false">J242+J246+J248+J249+J250+J251+J255+J263+J265+J270+J271+J272+J273+J274+J278+J282+J262+J283</f>
        <v>3383130.59</v>
      </c>
      <c r="K241" s="18" t="n">
        <f aca="false">K242+K246+K248+K249+K250+K251+K255+K263+K265+K270+K271+K272+K273+K274+K278+K282+K262</f>
        <v>6730</v>
      </c>
      <c r="M241" s="44"/>
    </row>
    <row r="242" s="23" customFormat="true" ht="50.1" hidden="false" customHeight="true" outlineLevel="0" collapsed="false">
      <c r="A242" s="19" t="s">
        <v>9</v>
      </c>
      <c r="B242" s="19" t="s">
        <v>10</v>
      </c>
      <c r="C242" s="20" t="s">
        <v>11</v>
      </c>
      <c r="D242" s="21" t="n">
        <v>13924.54</v>
      </c>
      <c r="E242" s="21" t="n">
        <v>310821.1</v>
      </c>
      <c r="F242" s="21" t="n">
        <v>408947.21</v>
      </c>
      <c r="G242" s="21"/>
      <c r="H242" s="22" t="n">
        <v>13924.54</v>
      </c>
      <c r="I242" s="22" t="n">
        <v>317501.78</v>
      </c>
      <c r="J242" s="22" t="n">
        <v>431772.64</v>
      </c>
      <c r="K242" s="22"/>
      <c r="M242" s="44"/>
      <c r="N242" s="45"/>
    </row>
    <row r="243" s="23" customFormat="true" ht="50.1" hidden="false" customHeight="true" outlineLevel="0" collapsed="false">
      <c r="A243" s="19"/>
      <c r="B243" s="19"/>
      <c r="C243" s="20" t="s">
        <v>12</v>
      </c>
      <c r="D243" s="21"/>
      <c r="E243" s="21"/>
      <c r="F243" s="21"/>
      <c r="G243" s="21"/>
      <c r="H243" s="22"/>
      <c r="I243" s="22"/>
      <c r="J243" s="22"/>
      <c r="K243" s="22"/>
      <c r="M243" s="44"/>
      <c r="N243" s="45"/>
    </row>
    <row r="244" s="23" customFormat="true" ht="50.1" hidden="false" customHeight="true" outlineLevel="0" collapsed="false">
      <c r="A244" s="19"/>
      <c r="B244" s="19"/>
      <c r="C244" s="20" t="s">
        <v>13</v>
      </c>
      <c r="D244" s="21"/>
      <c r="E244" s="21"/>
      <c r="F244" s="21"/>
      <c r="G244" s="21"/>
      <c r="H244" s="22"/>
      <c r="I244" s="22"/>
      <c r="J244" s="22"/>
      <c r="K244" s="22"/>
      <c r="M244" s="44"/>
      <c r="N244" s="45"/>
    </row>
    <row r="245" s="23" customFormat="true" ht="50.1" hidden="false" customHeight="true" outlineLevel="0" collapsed="false">
      <c r="A245" s="19"/>
      <c r="B245" s="19"/>
      <c r="C245" s="20" t="s">
        <v>14</v>
      </c>
      <c r="D245" s="21"/>
      <c r="E245" s="21"/>
      <c r="F245" s="21"/>
      <c r="G245" s="21"/>
      <c r="H245" s="22"/>
      <c r="I245" s="22"/>
      <c r="J245" s="22"/>
      <c r="K245" s="22"/>
      <c r="M245" s="44"/>
      <c r="N245" s="45"/>
    </row>
    <row r="246" s="23" customFormat="true" ht="50.1" hidden="false" customHeight="true" outlineLevel="0" collapsed="false">
      <c r="A246" s="19"/>
      <c r="B246" s="19" t="s">
        <v>15</v>
      </c>
      <c r="C246" s="24" t="s">
        <v>12</v>
      </c>
      <c r="D246" s="21" t="n">
        <v>8877.62</v>
      </c>
      <c r="E246" s="21" t="n">
        <v>82222.67</v>
      </c>
      <c r="F246" s="21" t="n">
        <v>134598.39</v>
      </c>
      <c r="G246" s="21"/>
      <c r="H246" s="22" t="n">
        <v>8877.62</v>
      </c>
      <c r="I246" s="22" t="n">
        <v>81032.6</v>
      </c>
      <c r="J246" s="22" t="n">
        <v>145568.09</v>
      </c>
      <c r="K246" s="22"/>
      <c r="M246" s="44"/>
      <c r="N246" s="45"/>
    </row>
    <row r="247" s="23" customFormat="true" ht="50.1" hidden="false" customHeight="true" outlineLevel="0" collapsed="false">
      <c r="A247" s="19"/>
      <c r="B247" s="19"/>
      <c r="C247" s="20" t="s">
        <v>14</v>
      </c>
      <c r="D247" s="21"/>
      <c r="E247" s="21"/>
      <c r="F247" s="21"/>
      <c r="G247" s="21"/>
      <c r="H247" s="22"/>
      <c r="I247" s="22"/>
      <c r="J247" s="22"/>
      <c r="K247" s="22"/>
      <c r="M247" s="44"/>
      <c r="N247" s="45"/>
    </row>
    <row r="248" s="23" customFormat="true" ht="50.1" hidden="false" customHeight="true" outlineLevel="0" collapsed="false">
      <c r="A248" s="19"/>
      <c r="B248" s="19" t="s">
        <v>16</v>
      </c>
      <c r="C248" s="20" t="s">
        <v>14</v>
      </c>
      <c r="D248" s="26" t="n">
        <v>10384.25</v>
      </c>
      <c r="E248" s="26" t="n">
        <v>54745.68</v>
      </c>
      <c r="F248" s="26" t="n">
        <v>69744.15</v>
      </c>
      <c r="G248" s="26"/>
      <c r="H248" s="27" t="n">
        <v>10384.25</v>
      </c>
      <c r="I248" s="27" t="n">
        <v>54732.18</v>
      </c>
      <c r="J248" s="27" t="n">
        <v>74273.48</v>
      </c>
      <c r="K248" s="27"/>
      <c r="M248" s="44"/>
      <c r="N248" s="45"/>
    </row>
    <row r="249" s="23" customFormat="true" ht="50.1" hidden="false" customHeight="true" outlineLevel="0" collapsed="false">
      <c r="A249" s="19"/>
      <c r="B249" s="19" t="s">
        <v>17</v>
      </c>
      <c r="C249" s="20" t="s">
        <v>14</v>
      </c>
      <c r="D249" s="26" t="n">
        <v>54750</v>
      </c>
      <c r="E249" s="26" t="n">
        <v>50578.63</v>
      </c>
      <c r="F249" s="26" t="n">
        <v>74397.11</v>
      </c>
      <c r="G249" s="26"/>
      <c r="H249" s="27" t="n">
        <v>54750</v>
      </c>
      <c r="I249" s="27" t="n">
        <v>51371.55</v>
      </c>
      <c r="J249" s="27" t="n">
        <v>77381.12</v>
      </c>
      <c r="K249" s="27"/>
      <c r="M249" s="44"/>
    </row>
    <row r="250" s="23" customFormat="true" ht="69.95" hidden="false" customHeight="true" outlineLevel="0" collapsed="false">
      <c r="A250" s="19" t="s">
        <v>18</v>
      </c>
      <c r="B250" s="19" t="s">
        <v>19</v>
      </c>
      <c r="C250" s="28" t="s">
        <v>20</v>
      </c>
      <c r="D250" s="26" t="n">
        <v>3269.49</v>
      </c>
      <c r="E250" s="26" t="n">
        <v>53751.21</v>
      </c>
      <c r="F250" s="26" t="n">
        <v>80297.7</v>
      </c>
      <c r="G250" s="26"/>
      <c r="H250" s="27" t="n">
        <v>3270.49</v>
      </c>
      <c r="I250" s="27" t="n">
        <v>53603.49</v>
      </c>
      <c r="J250" s="27" t="n">
        <v>80118.14</v>
      </c>
      <c r="K250" s="27"/>
      <c r="M250" s="44"/>
    </row>
    <row r="251" s="23" customFormat="true" ht="69.95" hidden="false" customHeight="true" outlineLevel="0" collapsed="false">
      <c r="A251" s="19"/>
      <c r="B251" s="19" t="s">
        <v>21</v>
      </c>
      <c r="C251" s="24" t="s">
        <v>22</v>
      </c>
      <c r="D251" s="21" t="n">
        <v>7811.75</v>
      </c>
      <c r="E251" s="21" t="n">
        <v>29188.42</v>
      </c>
      <c r="F251" s="21" t="n">
        <v>70347.45</v>
      </c>
      <c r="G251" s="21"/>
      <c r="H251" s="22" t="n">
        <v>7811.75</v>
      </c>
      <c r="I251" s="22" t="n">
        <v>28781.68</v>
      </c>
      <c r="J251" s="22" t="n">
        <v>75369.21</v>
      </c>
      <c r="K251" s="22"/>
      <c r="M251" s="44"/>
    </row>
    <row r="252" s="23" customFormat="true" ht="18" hidden="false" customHeight="true" outlineLevel="0" collapsed="false">
      <c r="A252" s="10" t="s">
        <v>1</v>
      </c>
      <c r="B252" s="10"/>
      <c r="C252" s="10"/>
      <c r="D252" s="11" t="s">
        <v>2</v>
      </c>
      <c r="E252" s="11"/>
      <c r="F252" s="11"/>
      <c r="G252" s="11"/>
      <c r="H252" s="11"/>
      <c r="I252" s="11"/>
      <c r="J252" s="11"/>
      <c r="K252" s="11"/>
    </row>
    <row r="253" s="23" customFormat="true" ht="18" hidden="false" customHeight="true" outlineLevel="0" collapsed="false">
      <c r="A253" s="10"/>
      <c r="B253" s="10"/>
      <c r="C253" s="10"/>
      <c r="D253" s="12" t="s">
        <v>70</v>
      </c>
      <c r="E253" s="12"/>
      <c r="F253" s="12"/>
      <c r="G253" s="12"/>
      <c r="H253" s="13" t="s">
        <v>71</v>
      </c>
      <c r="I253" s="13"/>
      <c r="J253" s="13"/>
      <c r="K253" s="13"/>
    </row>
    <row r="254" s="23" customFormat="true" ht="44.25" hidden="false" customHeight="true" outlineLevel="0" collapsed="false">
      <c r="A254" s="10"/>
      <c r="B254" s="10"/>
      <c r="C254" s="10"/>
      <c r="D254" s="16" t="s">
        <v>5</v>
      </c>
      <c r="E254" s="16" t="s">
        <v>6</v>
      </c>
      <c r="F254" s="16" t="s">
        <v>7</v>
      </c>
      <c r="G254" s="16" t="s">
        <v>8</v>
      </c>
      <c r="H254" s="37" t="s">
        <v>5</v>
      </c>
      <c r="I254" s="37" t="s">
        <v>6</v>
      </c>
      <c r="J254" s="37" t="s">
        <v>7</v>
      </c>
      <c r="K254" s="37" t="s">
        <v>8</v>
      </c>
    </row>
    <row r="255" s="23" customFormat="true" ht="50.1" hidden="false" customHeight="true" outlineLevel="0" collapsed="false">
      <c r="A255" s="31" t="s">
        <v>72</v>
      </c>
      <c r="B255" s="31" t="s">
        <v>30</v>
      </c>
      <c r="C255" s="24" t="s">
        <v>25</v>
      </c>
      <c r="D255" s="21" t="n">
        <v>11050</v>
      </c>
      <c r="E255" s="21" t="n">
        <v>829934.64</v>
      </c>
      <c r="F255" s="21" t="n">
        <v>217207.72</v>
      </c>
      <c r="G255" s="21"/>
      <c r="H255" s="22" t="n">
        <v>11050</v>
      </c>
      <c r="I255" s="22" t="n">
        <v>739960.25</v>
      </c>
      <c r="J255" s="22" t="n">
        <v>228772.23</v>
      </c>
      <c r="K255" s="22"/>
    </row>
    <row r="256" s="23" customFormat="true" ht="69.95" hidden="false" customHeight="true" outlineLevel="0" collapsed="false">
      <c r="A256" s="31"/>
      <c r="B256" s="31"/>
      <c r="C256" s="24" t="s">
        <v>26</v>
      </c>
      <c r="D256" s="21"/>
      <c r="E256" s="21"/>
      <c r="F256" s="21"/>
      <c r="G256" s="21"/>
      <c r="H256" s="22"/>
      <c r="I256" s="22"/>
      <c r="J256" s="22"/>
      <c r="K256" s="22"/>
    </row>
    <row r="257" s="23" customFormat="true" ht="50.1" hidden="false" customHeight="true" outlineLevel="0" collapsed="false">
      <c r="A257" s="31"/>
      <c r="B257" s="31"/>
      <c r="C257" s="32" t="s">
        <v>27</v>
      </c>
      <c r="D257" s="21"/>
      <c r="E257" s="21"/>
      <c r="F257" s="21"/>
      <c r="G257" s="21"/>
      <c r="H257" s="22"/>
      <c r="I257" s="22"/>
      <c r="J257" s="22"/>
      <c r="K257" s="22"/>
    </row>
    <row r="258" s="23" customFormat="true" ht="50.1" hidden="false" customHeight="true" outlineLevel="0" collapsed="false">
      <c r="A258" s="31"/>
      <c r="B258" s="31"/>
      <c r="C258" s="24" t="s">
        <v>28</v>
      </c>
      <c r="D258" s="21"/>
      <c r="E258" s="21"/>
      <c r="F258" s="21"/>
      <c r="G258" s="21"/>
      <c r="H258" s="22"/>
      <c r="I258" s="22"/>
      <c r="J258" s="22"/>
      <c r="K258" s="22"/>
    </row>
    <row r="259" s="23" customFormat="true" ht="50.1" hidden="false" customHeight="true" outlineLevel="0" collapsed="false">
      <c r="A259" s="19" t="s">
        <v>29</v>
      </c>
      <c r="B259" s="31" t="s">
        <v>30</v>
      </c>
      <c r="C259" s="24" t="s">
        <v>31</v>
      </c>
      <c r="D259" s="21"/>
      <c r="E259" s="21"/>
      <c r="F259" s="21"/>
      <c r="G259" s="21"/>
      <c r="H259" s="22"/>
      <c r="I259" s="22"/>
      <c r="J259" s="22"/>
      <c r="K259" s="22"/>
    </row>
    <row r="260" s="23" customFormat="true" ht="50.1" hidden="false" customHeight="true" outlineLevel="0" collapsed="false">
      <c r="A260" s="19"/>
      <c r="B260" s="31"/>
      <c r="C260" s="24" t="s">
        <v>32</v>
      </c>
      <c r="D260" s="21"/>
      <c r="E260" s="21"/>
      <c r="F260" s="21"/>
      <c r="G260" s="21"/>
      <c r="H260" s="22"/>
      <c r="I260" s="22"/>
      <c r="J260" s="22"/>
      <c r="K260" s="22"/>
    </row>
    <row r="261" s="23" customFormat="true" ht="50.1" hidden="false" customHeight="true" outlineLevel="0" collapsed="false">
      <c r="A261" s="19"/>
      <c r="B261" s="31"/>
      <c r="C261" s="24" t="s">
        <v>33</v>
      </c>
      <c r="D261" s="21"/>
      <c r="E261" s="21"/>
      <c r="F261" s="21"/>
      <c r="G261" s="21"/>
      <c r="H261" s="22"/>
      <c r="I261" s="22"/>
      <c r="J261" s="22"/>
      <c r="K261" s="22"/>
    </row>
    <row r="262" customFormat="false" ht="89.25" hidden="false" customHeight="true" outlineLevel="0" collapsed="false">
      <c r="A262" s="19"/>
      <c r="B262" s="19" t="s">
        <v>34</v>
      </c>
      <c r="C262" s="24" t="s">
        <v>35</v>
      </c>
      <c r="D262" s="21" t="n">
        <v>8950</v>
      </c>
      <c r="E262" s="21" t="n">
        <v>122560.74</v>
      </c>
      <c r="F262" s="21" t="n">
        <v>100753.15</v>
      </c>
      <c r="G262" s="21" t="n">
        <v>6730</v>
      </c>
      <c r="H262" s="22" t="n">
        <v>8950</v>
      </c>
      <c r="I262" s="22" t="n">
        <v>169560.74</v>
      </c>
      <c r="J262" s="22" t="n">
        <v>100753.15</v>
      </c>
      <c r="K262" s="22" t="n">
        <v>6730</v>
      </c>
      <c r="L262" s="23"/>
      <c r="M262" s="39"/>
      <c r="N262" s="40"/>
      <c r="O262" s="40"/>
      <c r="P262" s="40"/>
      <c r="Q262" s="41"/>
    </row>
    <row r="263" s="23" customFormat="true" ht="50.1" hidden="false" customHeight="true" outlineLevel="0" collapsed="false">
      <c r="A263" s="19"/>
      <c r="B263" s="19" t="s">
        <v>36</v>
      </c>
      <c r="C263" s="24" t="s">
        <v>37</v>
      </c>
      <c r="D263" s="21" t="n">
        <v>79550</v>
      </c>
      <c r="E263" s="21"/>
      <c r="F263" s="21" t="n">
        <v>20000</v>
      </c>
      <c r="G263" s="21"/>
      <c r="H263" s="22" t="n">
        <v>81550</v>
      </c>
      <c r="I263" s="22"/>
      <c r="J263" s="22" t="n">
        <v>60000</v>
      </c>
      <c r="K263" s="22"/>
    </row>
    <row r="264" s="23" customFormat="true" ht="50.1" hidden="false" customHeight="true" outlineLevel="0" collapsed="false">
      <c r="A264" s="19"/>
      <c r="B264" s="19"/>
      <c r="C264" s="24" t="s">
        <v>38</v>
      </c>
      <c r="D264" s="21"/>
      <c r="E264" s="21"/>
      <c r="F264" s="21"/>
      <c r="G264" s="21"/>
      <c r="H264" s="22"/>
      <c r="I264" s="22"/>
      <c r="J264" s="22"/>
      <c r="K264" s="22"/>
    </row>
    <row r="265" s="23" customFormat="true" ht="50.1" hidden="false" customHeight="true" outlineLevel="0" collapsed="false">
      <c r="A265" s="19"/>
      <c r="B265" s="31" t="s">
        <v>39</v>
      </c>
      <c r="C265" s="20" t="s">
        <v>40</v>
      </c>
      <c r="D265" s="21"/>
      <c r="E265" s="21"/>
      <c r="F265" s="21"/>
      <c r="G265" s="21"/>
      <c r="H265" s="22"/>
      <c r="I265" s="22"/>
      <c r="J265" s="22"/>
      <c r="K265" s="22"/>
    </row>
    <row r="266" s="23" customFormat="true" ht="50.1" hidden="false" customHeight="true" outlineLevel="0" collapsed="false">
      <c r="A266" s="19"/>
      <c r="B266" s="31"/>
      <c r="C266" s="20" t="s">
        <v>41</v>
      </c>
      <c r="D266" s="21"/>
      <c r="E266" s="21"/>
      <c r="F266" s="21"/>
      <c r="G266" s="21"/>
      <c r="H266" s="22"/>
      <c r="I266" s="22"/>
      <c r="J266" s="22"/>
      <c r="K266" s="22"/>
    </row>
    <row r="267" s="23" customFormat="true" ht="18" hidden="false" customHeight="true" outlineLevel="0" collapsed="false">
      <c r="A267" s="29" t="s">
        <v>1</v>
      </c>
      <c r="B267" s="29"/>
      <c r="C267" s="29"/>
      <c r="D267" s="11" t="s">
        <v>2</v>
      </c>
      <c r="E267" s="11"/>
      <c r="F267" s="11"/>
      <c r="G267" s="11"/>
      <c r="H267" s="11"/>
      <c r="I267" s="11"/>
      <c r="J267" s="11"/>
      <c r="K267" s="11"/>
    </row>
    <row r="268" s="23" customFormat="true" ht="18" hidden="false" customHeight="true" outlineLevel="0" collapsed="false">
      <c r="A268" s="29"/>
      <c r="B268" s="29"/>
      <c r="C268" s="29"/>
      <c r="D268" s="12" t="s">
        <v>70</v>
      </c>
      <c r="E268" s="12"/>
      <c r="F268" s="12"/>
      <c r="G268" s="12"/>
      <c r="H268" s="13" t="s">
        <v>71</v>
      </c>
      <c r="I268" s="13"/>
      <c r="J268" s="13"/>
      <c r="K268" s="13"/>
    </row>
    <row r="269" s="23" customFormat="true" ht="43.5" hidden="false" customHeight="true" outlineLevel="0" collapsed="false">
      <c r="A269" s="29"/>
      <c r="B269" s="29"/>
      <c r="C269" s="29"/>
      <c r="D269" s="16" t="s">
        <v>5</v>
      </c>
      <c r="E269" s="16" t="s">
        <v>6</v>
      </c>
      <c r="F269" s="16" t="s">
        <v>7</v>
      </c>
      <c r="G269" s="16" t="s">
        <v>8</v>
      </c>
      <c r="H269" s="37" t="s">
        <v>5</v>
      </c>
      <c r="I269" s="37" t="s">
        <v>6</v>
      </c>
      <c r="J269" s="37" t="s">
        <v>7</v>
      </c>
      <c r="K269" s="37" t="s">
        <v>8</v>
      </c>
    </row>
    <row r="270" s="23" customFormat="true" ht="69" hidden="false" customHeight="true" outlineLevel="0" collapsed="false">
      <c r="A270" s="31" t="s">
        <v>66</v>
      </c>
      <c r="B270" s="31" t="s">
        <v>43</v>
      </c>
      <c r="C270" s="20" t="s">
        <v>44</v>
      </c>
      <c r="D270" s="26" t="n">
        <v>9029.28</v>
      </c>
      <c r="E270" s="26" t="n">
        <v>129929.25</v>
      </c>
      <c r="F270" s="26" t="n">
        <v>165524.36</v>
      </c>
      <c r="G270" s="26"/>
      <c r="H270" s="27" t="n">
        <v>9029.28</v>
      </c>
      <c r="I270" s="27" t="n">
        <v>124463.9</v>
      </c>
      <c r="J270" s="27" t="n">
        <v>171632.77</v>
      </c>
      <c r="K270" s="27"/>
      <c r="M270" s="44"/>
    </row>
    <row r="271" s="23" customFormat="true" ht="35.1" hidden="false" customHeight="true" outlineLevel="0" collapsed="false">
      <c r="A271" s="31"/>
      <c r="B271" s="31" t="s">
        <v>45</v>
      </c>
      <c r="C271" s="20" t="s">
        <v>46</v>
      </c>
      <c r="D271" s="26"/>
      <c r="E271" s="26" t="n">
        <v>1589199.11</v>
      </c>
      <c r="F271" s="21" t="n">
        <v>79911.45</v>
      </c>
      <c r="G271" s="21"/>
      <c r="H271" s="27"/>
      <c r="I271" s="27" t="n">
        <v>1346605.05</v>
      </c>
      <c r="J271" s="22" t="n">
        <v>84711.73</v>
      </c>
      <c r="K271" s="22"/>
      <c r="M271" s="44"/>
    </row>
    <row r="272" s="23" customFormat="true" ht="32.1" hidden="false" customHeight="true" outlineLevel="0" collapsed="false">
      <c r="A272" s="31"/>
      <c r="B272" s="31"/>
      <c r="C272" s="24" t="s">
        <v>47</v>
      </c>
      <c r="D272" s="26" t="n">
        <v>3000</v>
      </c>
      <c r="E272" s="26" t="n">
        <v>11030</v>
      </c>
      <c r="F272" s="21"/>
      <c r="G272" s="21"/>
      <c r="H272" s="27" t="n">
        <v>3000</v>
      </c>
      <c r="I272" s="27" t="n">
        <v>11030</v>
      </c>
      <c r="J272" s="22"/>
      <c r="K272" s="22"/>
      <c r="M272" s="44"/>
    </row>
    <row r="273" s="23" customFormat="true" ht="32.1" hidden="false" customHeight="true" outlineLevel="0" collapsed="false">
      <c r="A273" s="31"/>
      <c r="B273" s="31"/>
      <c r="C273" s="24" t="s">
        <v>48</v>
      </c>
      <c r="D273" s="26"/>
      <c r="E273" s="26" t="n">
        <v>30121.25</v>
      </c>
      <c r="F273" s="21"/>
      <c r="G273" s="21"/>
      <c r="H273" s="27"/>
      <c r="I273" s="27" t="n">
        <v>30121.25</v>
      </c>
      <c r="J273" s="22"/>
      <c r="K273" s="22"/>
      <c r="M273" s="44"/>
    </row>
    <row r="274" s="23" customFormat="true" ht="32.1" hidden="false" customHeight="true" outlineLevel="0" collapsed="false">
      <c r="A274" s="31" t="s">
        <v>49</v>
      </c>
      <c r="B274" s="31" t="s">
        <v>67</v>
      </c>
      <c r="C274" s="33" t="s">
        <v>51</v>
      </c>
      <c r="D274" s="34"/>
      <c r="E274" s="34" t="n">
        <f aca="false">E275+E276+E277</f>
        <v>0</v>
      </c>
      <c r="F274" s="26" t="n">
        <v>287423.58</v>
      </c>
      <c r="G274" s="21"/>
      <c r="H274" s="36"/>
      <c r="I274" s="36" t="n">
        <f aca="false">I275+I276+I277</f>
        <v>0</v>
      </c>
      <c r="J274" s="22" t="n">
        <v>302304.11</v>
      </c>
      <c r="K274" s="22"/>
      <c r="M274" s="44"/>
    </row>
    <row r="275" s="23" customFormat="true" ht="32.1" hidden="false" customHeight="true" outlineLevel="0" collapsed="false">
      <c r="A275" s="31"/>
      <c r="B275" s="31"/>
      <c r="C275" s="20" t="s">
        <v>52</v>
      </c>
      <c r="D275" s="26"/>
      <c r="E275" s="26"/>
      <c r="F275" s="26"/>
      <c r="G275" s="21"/>
      <c r="H275" s="27"/>
      <c r="I275" s="27"/>
      <c r="J275" s="22"/>
      <c r="K275" s="22"/>
      <c r="M275" s="44"/>
    </row>
    <row r="276" s="23" customFormat="true" ht="32.1" hidden="false" customHeight="true" outlineLevel="0" collapsed="false">
      <c r="A276" s="31"/>
      <c r="B276" s="31"/>
      <c r="C276" s="20" t="s">
        <v>53</v>
      </c>
      <c r="D276" s="26"/>
      <c r="E276" s="26"/>
      <c r="F276" s="26"/>
      <c r="G276" s="21"/>
      <c r="H276" s="27"/>
      <c r="I276" s="27"/>
      <c r="J276" s="22"/>
      <c r="K276" s="22"/>
      <c r="M276" s="44"/>
    </row>
    <row r="277" s="23" customFormat="true" ht="32.1" hidden="false" customHeight="true" outlineLevel="0" collapsed="false">
      <c r="A277" s="31"/>
      <c r="B277" s="31"/>
      <c r="C277" s="24" t="s">
        <v>47</v>
      </c>
      <c r="D277" s="26"/>
      <c r="E277" s="26"/>
      <c r="F277" s="26"/>
      <c r="G277" s="21"/>
      <c r="H277" s="27"/>
      <c r="I277" s="27"/>
      <c r="J277" s="22"/>
      <c r="K277" s="22"/>
      <c r="M277" s="44"/>
    </row>
    <row r="278" s="23" customFormat="true" ht="32.1" hidden="false" customHeight="true" outlineLevel="0" collapsed="false">
      <c r="A278" s="31"/>
      <c r="B278" s="31"/>
      <c r="C278" s="33" t="s">
        <v>54</v>
      </c>
      <c r="D278" s="34"/>
      <c r="E278" s="34" t="n">
        <f aca="false">E279+E280+E281</f>
        <v>6104455.07</v>
      </c>
      <c r="F278" s="26"/>
      <c r="G278" s="21"/>
      <c r="H278" s="36"/>
      <c r="I278" s="36" t="n">
        <f aca="false">I279+I280+I281</f>
        <v>6104568.26</v>
      </c>
      <c r="J278" s="22"/>
      <c r="K278" s="22"/>
      <c r="M278" s="44"/>
    </row>
    <row r="279" s="23" customFormat="true" ht="32.1" hidden="false" customHeight="true" outlineLevel="0" collapsed="false">
      <c r="A279" s="31"/>
      <c r="B279" s="31"/>
      <c r="C279" s="20" t="s">
        <v>55</v>
      </c>
      <c r="D279" s="26"/>
      <c r="E279" s="26" t="n">
        <v>1148400</v>
      </c>
      <c r="F279" s="26"/>
      <c r="G279" s="21"/>
      <c r="H279" s="27"/>
      <c r="I279" s="27" t="n">
        <v>1148400</v>
      </c>
      <c r="J279" s="22"/>
      <c r="K279" s="22"/>
      <c r="M279" s="44"/>
    </row>
    <row r="280" s="23" customFormat="true" ht="32.1" hidden="false" customHeight="true" outlineLevel="0" collapsed="false">
      <c r="A280" s="31"/>
      <c r="B280" s="31"/>
      <c r="C280" s="20" t="s">
        <v>56</v>
      </c>
      <c r="D280" s="26"/>
      <c r="E280" s="26" t="n">
        <v>4867800</v>
      </c>
      <c r="F280" s="26"/>
      <c r="G280" s="21"/>
      <c r="H280" s="27"/>
      <c r="I280" s="27" t="n">
        <v>4867800</v>
      </c>
      <c r="J280" s="22"/>
      <c r="K280" s="22"/>
      <c r="M280" s="44"/>
    </row>
    <row r="281" s="23" customFormat="true" ht="32.1" hidden="false" customHeight="true" outlineLevel="0" collapsed="false">
      <c r="A281" s="31"/>
      <c r="B281" s="31"/>
      <c r="C281" s="24" t="s">
        <v>47</v>
      </c>
      <c r="D281" s="26"/>
      <c r="E281" s="26" t="n">
        <v>88255.07</v>
      </c>
      <c r="F281" s="26"/>
      <c r="G281" s="21"/>
      <c r="H281" s="27"/>
      <c r="I281" s="27" t="n">
        <v>88368.26</v>
      </c>
      <c r="J281" s="22"/>
      <c r="K281" s="22"/>
      <c r="M281" s="44"/>
    </row>
    <row r="282" s="23" customFormat="true" ht="37.5" hidden="false" customHeight="true" outlineLevel="0" collapsed="false">
      <c r="A282" s="31" t="s">
        <v>57</v>
      </c>
      <c r="B282" s="31"/>
      <c r="C282" s="24" t="s">
        <v>58</v>
      </c>
      <c r="D282" s="26" t="n">
        <v>492477.37</v>
      </c>
      <c r="E282" s="26"/>
      <c r="F282" s="26" t="n">
        <v>1398619.26</v>
      </c>
      <c r="G282" s="26"/>
      <c r="H282" s="27" t="n">
        <v>486766.75</v>
      </c>
      <c r="I282" s="27"/>
      <c r="J282" s="27" t="n">
        <v>1453685.22</v>
      </c>
      <c r="K282" s="27"/>
      <c r="M282" s="44"/>
    </row>
    <row r="283" customFormat="false" ht="32.1" hidden="false" customHeight="true" outlineLevel="0" collapsed="false">
      <c r="A283" s="31"/>
      <c r="B283" s="31"/>
      <c r="C283" s="24" t="s">
        <v>59</v>
      </c>
      <c r="D283" s="26"/>
      <c r="E283" s="26"/>
      <c r="F283" s="21" t="n">
        <v>92631.6</v>
      </c>
      <c r="G283" s="26"/>
      <c r="H283" s="22"/>
      <c r="I283" s="22"/>
      <c r="J283" s="27" t="n">
        <v>96788.7</v>
      </c>
      <c r="K283" s="27"/>
      <c r="L283" s="23"/>
      <c r="M283" s="44"/>
    </row>
    <row r="284" customFormat="false" ht="12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6" customFormat="true" ht="14.25" hidden="false" customHeight="true" outlineLevel="0" collapsed="false">
      <c r="A285" s="47"/>
      <c r="B285" s="47"/>
      <c r="C285" s="47"/>
      <c r="D285" s="48"/>
      <c r="E285" s="48"/>
      <c r="H285" s="49"/>
      <c r="I285" s="49"/>
      <c r="J285" s="49"/>
      <c r="K285" s="49"/>
      <c r="M285" s="50"/>
      <c r="P285" s="51"/>
    </row>
    <row r="286" s="6" customFormat="true" ht="45" hidden="false" customHeight="true" outlineLevel="0" collapsed="false">
      <c r="B286" s="52"/>
      <c r="C286" s="53"/>
      <c r="D286" s="53"/>
      <c r="E286" s="53"/>
      <c r="F286" s="53"/>
      <c r="G286" s="54"/>
      <c r="H286" s="53"/>
      <c r="I286" s="53"/>
      <c r="J286" s="53"/>
      <c r="K286" s="54"/>
      <c r="L286" s="55"/>
      <c r="M286" s="55"/>
      <c r="N286" s="55"/>
      <c r="O286" s="55"/>
      <c r="P286" s="51"/>
    </row>
    <row r="287" s="6" customFormat="true" ht="17.1" hidden="false" customHeight="true" outlineLevel="0" collapsed="false">
      <c r="B287" s="52"/>
      <c r="C287" s="56"/>
      <c r="D287" s="56"/>
      <c r="E287" s="56"/>
      <c r="F287" s="56"/>
      <c r="G287" s="57"/>
      <c r="H287" s="56"/>
      <c r="I287" s="56"/>
      <c r="J287" s="56"/>
      <c r="K287" s="58"/>
      <c r="L287" s="59"/>
      <c r="M287" s="59"/>
      <c r="N287" s="59"/>
      <c r="O287" s="59"/>
      <c r="P287" s="51"/>
    </row>
    <row r="288" s="6" customFormat="true" ht="65.25" hidden="false" customHeight="true" outlineLevel="0" collapsed="false">
      <c r="B288" s="55"/>
      <c r="C288" s="53"/>
      <c r="D288" s="53"/>
      <c r="E288" s="53"/>
      <c r="F288" s="53"/>
      <c r="G288" s="54"/>
      <c r="H288" s="53"/>
      <c r="I288" s="53"/>
      <c r="J288" s="53"/>
      <c r="K288" s="54"/>
      <c r="L288" s="55"/>
      <c r="M288" s="55"/>
      <c r="N288" s="55"/>
      <c r="P288" s="51"/>
    </row>
    <row r="289" s="6" customFormat="true" ht="17.1" hidden="false" customHeight="true" outlineLevel="0" collapsed="false">
      <c r="B289" s="59"/>
      <c r="C289" s="56"/>
      <c r="D289" s="56"/>
      <c r="E289" s="56"/>
      <c r="F289" s="56"/>
      <c r="G289" s="58"/>
      <c r="H289" s="60"/>
      <c r="I289" s="60"/>
      <c r="J289" s="60"/>
      <c r="K289" s="57"/>
      <c r="L289" s="59"/>
      <c r="M289" s="59"/>
      <c r="N289" s="59"/>
      <c r="P289" s="51"/>
    </row>
    <row r="290" s="6" customFormat="true" ht="15.75" hidden="false" customHeight="true" outlineLevel="0" collapsed="false">
      <c r="C290" s="61"/>
      <c r="D290" s="62"/>
      <c r="E290" s="62"/>
      <c r="F290" s="62"/>
      <c r="G290" s="61"/>
      <c r="H290" s="63"/>
      <c r="I290" s="63"/>
      <c r="J290" s="63"/>
      <c r="K290" s="63"/>
      <c r="P290" s="51"/>
    </row>
    <row r="291" s="6" customFormat="true" ht="13.5" hidden="false" customHeight="true" outlineLevel="0" collapsed="false">
      <c r="C291" s="64"/>
      <c r="D291" s="65"/>
      <c r="E291" s="65"/>
      <c r="F291" s="61"/>
      <c r="G291" s="61"/>
      <c r="H291" s="61"/>
      <c r="I291" s="61"/>
      <c r="J291" s="61"/>
      <c r="K291" s="61"/>
      <c r="P291" s="51"/>
    </row>
    <row r="292" s="6" customFormat="true" ht="33" hidden="false" customHeight="true" outlineLevel="0" collapsed="false">
      <c r="C292" s="66"/>
      <c r="D292" s="66"/>
      <c r="E292" s="66"/>
      <c r="F292" s="66"/>
      <c r="G292" s="66"/>
      <c r="H292" s="66"/>
      <c r="I292" s="66"/>
      <c r="J292" s="66"/>
      <c r="K292" s="66"/>
      <c r="P292" s="51"/>
    </row>
    <row r="293" s="23" customFormat="true" ht="11.25" hidden="false" customHeight="false" outlineLevel="0" collapsed="false">
      <c r="A293" s="67"/>
      <c r="B293" s="67"/>
    </row>
    <row r="294" s="23" customFormat="true" ht="11.25" hidden="false" customHeight="false" outlineLevel="0" collapsed="false">
      <c r="A294" s="67"/>
      <c r="B294" s="67"/>
    </row>
    <row r="295" s="23" customFormat="true" ht="11.25" hidden="false" customHeight="false" outlineLevel="0" collapsed="false">
      <c r="A295" s="67"/>
      <c r="B295" s="67"/>
    </row>
    <row r="296" s="23" customFormat="true" ht="11.25" hidden="false" customHeight="false" outlineLevel="0" collapsed="false">
      <c r="A296" s="67"/>
      <c r="B296" s="67"/>
    </row>
    <row r="297" s="23" customFormat="true" ht="11.25" hidden="false" customHeight="false" outlineLevel="0" collapsed="false">
      <c r="A297" s="67"/>
      <c r="B297" s="67"/>
    </row>
    <row r="298" s="23" customFormat="true" ht="11.25" hidden="false" customHeight="false" outlineLevel="0" collapsed="false">
      <c r="A298" s="67"/>
      <c r="B298" s="67"/>
    </row>
    <row r="299" s="23" customFormat="true" ht="11.25" hidden="false" customHeight="false" outlineLevel="0" collapsed="false">
      <c r="A299" s="67"/>
      <c r="B299" s="67"/>
    </row>
    <row r="300" s="23" customFormat="true" ht="15.75" hidden="false" customHeight="true" outlineLevel="0" collapsed="false">
      <c r="A300" s="67"/>
      <c r="B300" s="67"/>
    </row>
    <row r="301" s="23" customFormat="true" ht="11.25" hidden="false" customHeight="false" outlineLevel="0" collapsed="false">
      <c r="A301" s="67"/>
      <c r="B301" s="67"/>
    </row>
    <row r="302" s="23" customFormat="true" ht="11.25" hidden="false" customHeight="false" outlineLevel="0" collapsed="false">
      <c r="A302" s="67"/>
      <c r="B302" s="67"/>
    </row>
    <row r="303" s="23" customFormat="true" ht="11.25" hidden="false" customHeight="false" outlineLevel="0" collapsed="false">
      <c r="A303" s="67"/>
      <c r="B303" s="67"/>
    </row>
    <row r="304" s="23" customFormat="true" ht="11.25" hidden="false" customHeight="false" outlineLevel="0" collapsed="false">
      <c r="A304" s="67"/>
      <c r="B304" s="67"/>
    </row>
    <row r="305" s="23" customFormat="true" ht="11.25" hidden="false" customHeight="false" outlineLevel="0" collapsed="false">
      <c r="A305" s="67"/>
      <c r="B305" s="67"/>
    </row>
    <row r="306" s="23" customFormat="true" ht="11.25" hidden="false" customHeight="false" outlineLevel="0" collapsed="false">
      <c r="A306" s="67"/>
      <c r="B306" s="67"/>
    </row>
    <row r="307" s="23" customFormat="true" ht="11.25" hidden="false" customHeight="false" outlineLevel="0" collapsed="false">
      <c r="A307" s="67"/>
      <c r="B307" s="67"/>
    </row>
    <row r="308" s="23" customFormat="true" ht="11.25" hidden="false" customHeight="false" outlineLevel="0" collapsed="false">
      <c r="A308" s="67"/>
      <c r="B308" s="67"/>
    </row>
    <row r="309" s="23" customFormat="true" ht="11.25" hidden="false" customHeight="false" outlineLevel="0" collapsed="false">
      <c r="A309" s="67"/>
      <c r="B309" s="67"/>
    </row>
    <row r="310" s="23" customFormat="true" ht="11.25" hidden="false" customHeight="false" outlineLevel="0" collapsed="false">
      <c r="A310" s="67"/>
      <c r="B310" s="67"/>
    </row>
    <row r="311" s="23" customFormat="true" ht="11.25" hidden="false" customHeight="false" outlineLevel="0" collapsed="false">
      <c r="A311" s="67"/>
      <c r="B311" s="67"/>
    </row>
    <row r="312" s="23" customFormat="true" ht="11.25" hidden="false" customHeight="false" outlineLevel="0" collapsed="false">
      <c r="A312" s="67"/>
      <c r="B312" s="67"/>
    </row>
    <row r="313" s="23" customFormat="true" ht="11.25" hidden="false" customHeight="false" outlineLevel="0" collapsed="false">
      <c r="A313" s="67"/>
      <c r="B313" s="67"/>
    </row>
    <row r="314" s="23" customFormat="true" ht="11.25" hidden="false" customHeight="false" outlineLevel="0" collapsed="false">
      <c r="A314" s="67"/>
      <c r="B314" s="67"/>
    </row>
    <row r="315" s="23" customFormat="true" ht="11.25" hidden="false" customHeight="false" outlineLevel="0" collapsed="false">
      <c r="A315" s="67"/>
      <c r="B315" s="67"/>
    </row>
    <row r="316" s="23" customFormat="true" ht="11.25" hidden="false" customHeight="false" outlineLevel="0" collapsed="false">
      <c r="A316" s="67"/>
      <c r="B316" s="67"/>
    </row>
    <row r="317" s="23" customFormat="true" ht="11.25" hidden="false" customHeight="false" outlineLevel="0" collapsed="false">
      <c r="A317" s="67"/>
      <c r="B317" s="67"/>
    </row>
    <row r="318" s="23" customFormat="true" ht="11.25" hidden="false" customHeight="false" outlineLevel="0" collapsed="false">
      <c r="A318" s="67"/>
      <c r="B318" s="67"/>
    </row>
    <row r="319" s="23" customFormat="true" ht="11.25" hidden="false" customHeight="false" outlineLevel="0" collapsed="false">
      <c r="A319" s="67"/>
      <c r="B319" s="67"/>
    </row>
    <row r="320" s="23" customFormat="true" ht="11.25" hidden="false" customHeight="false" outlineLevel="0" collapsed="false">
      <c r="A320" s="67"/>
      <c r="B320" s="67"/>
    </row>
    <row r="321" s="23" customFormat="true" ht="11.25" hidden="false" customHeight="false" outlineLevel="0" collapsed="false">
      <c r="A321" s="67"/>
      <c r="B321" s="67"/>
    </row>
    <row r="322" s="23" customFormat="true" ht="11.25" hidden="false" customHeight="false" outlineLevel="0" collapsed="false">
      <c r="A322" s="67"/>
      <c r="B322" s="67"/>
    </row>
    <row r="323" s="23" customFormat="true" ht="11.25" hidden="false" customHeight="false" outlineLevel="0" collapsed="false">
      <c r="A323" s="67"/>
      <c r="B323" s="67"/>
    </row>
    <row r="324" s="23" customFormat="true" ht="11.25" hidden="false" customHeight="false" outlineLevel="0" collapsed="false">
      <c r="A324" s="67"/>
      <c r="B324" s="67"/>
    </row>
    <row r="325" s="23" customFormat="true" ht="11.25" hidden="false" customHeight="false" outlineLevel="0" collapsed="false">
      <c r="A325" s="67"/>
      <c r="B325" s="67"/>
    </row>
    <row r="326" s="23" customFormat="true" ht="11.25" hidden="false" customHeight="false" outlineLevel="0" collapsed="false">
      <c r="A326" s="67"/>
      <c r="B326" s="67"/>
    </row>
    <row r="327" s="23" customFormat="true" ht="11.25" hidden="false" customHeight="false" outlineLevel="0" collapsed="false">
      <c r="A327" s="67"/>
      <c r="B327" s="67"/>
    </row>
    <row r="328" s="23" customFormat="true" ht="11.25" hidden="false" customHeight="false" outlineLevel="0" collapsed="false">
      <c r="A328" s="67"/>
      <c r="B328" s="67"/>
    </row>
    <row r="329" s="23" customFormat="true" ht="11.25" hidden="false" customHeight="false" outlineLevel="0" collapsed="false">
      <c r="A329" s="67"/>
      <c r="B329" s="67"/>
    </row>
    <row r="330" s="23" customFormat="true" ht="11.25" hidden="false" customHeight="false" outlineLevel="0" collapsed="false">
      <c r="A330" s="67"/>
      <c r="B330" s="67"/>
    </row>
    <row r="331" s="23" customFormat="true" ht="11.25" hidden="false" customHeight="false" outlineLevel="0" collapsed="false">
      <c r="A331" s="67"/>
      <c r="B331" s="67"/>
    </row>
    <row r="332" s="23" customFormat="true" ht="11.25" hidden="false" customHeight="false" outlineLevel="0" collapsed="false">
      <c r="A332" s="67"/>
      <c r="B332" s="67"/>
    </row>
    <row r="333" s="23" customFormat="true" ht="11.25" hidden="false" customHeight="false" outlineLevel="0" collapsed="false">
      <c r="A333" s="67"/>
      <c r="B333" s="67"/>
    </row>
    <row r="334" s="23" customFormat="true" ht="11.25" hidden="false" customHeight="false" outlineLevel="0" collapsed="false">
      <c r="A334" s="67"/>
      <c r="B334" s="67"/>
    </row>
    <row r="335" s="23" customFormat="true" ht="11.25" hidden="false" customHeight="false" outlineLevel="0" collapsed="false">
      <c r="A335" s="67"/>
      <c r="B335" s="67"/>
    </row>
    <row r="336" s="23" customFormat="true" ht="11.25" hidden="false" customHeight="false" outlineLevel="0" collapsed="false">
      <c r="A336" s="67"/>
      <c r="B336" s="67"/>
    </row>
    <row r="337" s="23" customFormat="true" ht="11.25" hidden="false" customHeight="false" outlineLevel="0" collapsed="false">
      <c r="A337" s="67"/>
      <c r="B337" s="67"/>
    </row>
    <row r="338" s="23" customFormat="true" ht="11.25" hidden="false" customHeight="false" outlineLevel="0" collapsed="false">
      <c r="A338" s="67"/>
      <c r="B338" s="67"/>
    </row>
    <row r="339" s="23" customFormat="true" ht="11.25" hidden="false" customHeight="false" outlineLevel="0" collapsed="false">
      <c r="A339" s="67"/>
      <c r="B339" s="67"/>
    </row>
    <row r="340" s="23" customFormat="true" ht="11.25" hidden="false" customHeight="false" outlineLevel="0" collapsed="false">
      <c r="A340" s="67"/>
      <c r="B340" s="67"/>
    </row>
    <row r="341" s="23" customFormat="true" ht="11.25" hidden="false" customHeight="false" outlineLevel="0" collapsed="false">
      <c r="A341" s="67"/>
      <c r="B341" s="67"/>
    </row>
    <row r="342" s="23" customFormat="true" ht="11.25" hidden="false" customHeight="false" outlineLevel="0" collapsed="false">
      <c r="A342" s="67"/>
      <c r="B342" s="67"/>
    </row>
    <row r="343" s="23" customFormat="true" ht="11.25" hidden="false" customHeight="false" outlineLevel="0" collapsed="false">
      <c r="A343" s="67"/>
      <c r="B343" s="67"/>
    </row>
    <row r="344" s="23" customFormat="true" ht="11.25" hidden="false" customHeight="false" outlineLevel="0" collapsed="false">
      <c r="A344" s="67"/>
      <c r="B344" s="67"/>
    </row>
    <row r="345" s="23" customFormat="true" ht="11.25" hidden="false" customHeight="false" outlineLevel="0" collapsed="false">
      <c r="A345" s="67"/>
      <c r="B345" s="67"/>
    </row>
    <row r="346" s="23" customFormat="true" ht="11.25" hidden="false" customHeight="false" outlineLevel="0" collapsed="false">
      <c r="A346" s="67"/>
      <c r="B346" s="67"/>
    </row>
    <row r="347" s="23" customFormat="true" ht="11.25" hidden="false" customHeight="false" outlineLevel="0" collapsed="false">
      <c r="A347" s="67"/>
      <c r="B347" s="67"/>
    </row>
    <row r="348" s="23" customFormat="true" ht="11.25" hidden="false" customHeight="false" outlineLevel="0" collapsed="false">
      <c r="A348" s="67"/>
      <c r="B348" s="67"/>
    </row>
    <row r="349" s="23" customFormat="true" ht="11.25" hidden="false" customHeight="false" outlineLevel="0" collapsed="false">
      <c r="A349" s="67"/>
      <c r="B349" s="67"/>
    </row>
    <row r="350" s="23" customFormat="true" ht="11.25" hidden="false" customHeight="false" outlineLevel="0" collapsed="false">
      <c r="A350" s="67"/>
      <c r="B350" s="67"/>
    </row>
    <row r="351" s="23" customFormat="true" ht="11.25" hidden="false" customHeight="false" outlineLevel="0" collapsed="false">
      <c r="A351" s="67"/>
      <c r="B351" s="67"/>
    </row>
    <row r="352" s="23" customFormat="true" ht="11.25" hidden="false" customHeight="false" outlineLevel="0" collapsed="false">
      <c r="A352" s="67"/>
      <c r="B352" s="67"/>
    </row>
    <row r="353" s="23" customFormat="true" ht="11.25" hidden="false" customHeight="false" outlineLevel="0" collapsed="false">
      <c r="A353" s="67"/>
      <c r="B353" s="67"/>
    </row>
    <row r="354" s="23" customFormat="true" ht="11.25" hidden="false" customHeight="false" outlineLevel="0" collapsed="false">
      <c r="A354" s="67"/>
      <c r="B354" s="67"/>
    </row>
    <row r="355" s="23" customFormat="true" ht="11.25" hidden="false" customHeight="false" outlineLevel="0" collapsed="false">
      <c r="A355" s="67"/>
      <c r="B355" s="67"/>
    </row>
    <row r="356" s="23" customFormat="true" ht="11.25" hidden="false" customHeight="false" outlineLevel="0" collapsed="false">
      <c r="A356" s="67"/>
      <c r="B356" s="67"/>
    </row>
    <row r="357" s="23" customFormat="true" ht="11.25" hidden="false" customHeight="false" outlineLevel="0" collapsed="false">
      <c r="A357" s="67"/>
      <c r="B357" s="67"/>
    </row>
    <row r="358" s="23" customFormat="true" ht="11.25" hidden="false" customHeight="false" outlineLevel="0" collapsed="false">
      <c r="A358" s="67"/>
      <c r="B358" s="67"/>
    </row>
    <row r="359" s="23" customFormat="true" ht="11.25" hidden="false" customHeight="false" outlineLevel="0" collapsed="false">
      <c r="A359" s="67"/>
      <c r="B359" s="67"/>
    </row>
    <row r="360" s="23" customFormat="true" ht="11.25" hidden="false" customHeight="false" outlineLevel="0" collapsed="false">
      <c r="A360" s="67"/>
      <c r="B360" s="67"/>
    </row>
    <row r="361" s="23" customFormat="true" ht="11.25" hidden="false" customHeight="false" outlineLevel="0" collapsed="false">
      <c r="A361" s="67"/>
      <c r="B361" s="67"/>
    </row>
    <row r="362" s="23" customFormat="true" ht="11.25" hidden="false" customHeight="false" outlineLevel="0" collapsed="false">
      <c r="A362" s="67"/>
      <c r="B362" s="67"/>
    </row>
    <row r="363" s="23" customFormat="true" ht="11.25" hidden="false" customHeight="false" outlineLevel="0" collapsed="false">
      <c r="A363" s="67"/>
      <c r="B363" s="67"/>
    </row>
    <row r="364" s="23" customFormat="true" ht="11.25" hidden="false" customHeight="false" outlineLevel="0" collapsed="false">
      <c r="A364" s="67"/>
      <c r="B364" s="67"/>
    </row>
    <row r="365" s="23" customFormat="true" ht="11.25" hidden="false" customHeight="false" outlineLevel="0" collapsed="false">
      <c r="A365" s="67"/>
      <c r="B365" s="67"/>
    </row>
    <row r="366" s="23" customFormat="true" ht="11.25" hidden="false" customHeight="false" outlineLevel="0" collapsed="false">
      <c r="A366" s="67"/>
      <c r="B366" s="67"/>
    </row>
    <row r="367" s="23" customFormat="true" ht="11.25" hidden="false" customHeight="false" outlineLevel="0" collapsed="false">
      <c r="A367" s="67"/>
      <c r="B367" s="67"/>
    </row>
    <row r="368" s="23" customFormat="true" ht="11.25" hidden="false" customHeight="false" outlineLevel="0" collapsed="false">
      <c r="A368" s="67"/>
      <c r="B368" s="67"/>
    </row>
    <row r="369" s="23" customFormat="true" ht="11.25" hidden="false" customHeight="false" outlineLevel="0" collapsed="false">
      <c r="A369" s="67"/>
      <c r="B369" s="67"/>
    </row>
    <row r="370" s="23" customFormat="true" ht="11.25" hidden="false" customHeight="false" outlineLevel="0" collapsed="false">
      <c r="A370" s="67"/>
      <c r="B370" s="67"/>
    </row>
    <row r="371" s="23" customFormat="true" ht="11.25" hidden="false" customHeight="false" outlineLevel="0" collapsed="false">
      <c r="A371" s="67"/>
      <c r="B371" s="67"/>
    </row>
    <row r="372" s="23" customFormat="true" ht="11.25" hidden="false" customHeight="false" outlineLevel="0" collapsed="false">
      <c r="A372" s="67"/>
      <c r="B372" s="67"/>
    </row>
    <row r="373" s="23" customFormat="true" ht="11.25" hidden="false" customHeight="false" outlineLevel="0" collapsed="false">
      <c r="A373" s="67"/>
      <c r="B373" s="67"/>
    </row>
    <row r="374" s="23" customFormat="true" ht="11.25" hidden="false" customHeight="false" outlineLevel="0" collapsed="false">
      <c r="A374" s="67"/>
      <c r="B374" s="67"/>
    </row>
    <row r="375" s="23" customFormat="true" ht="11.25" hidden="false" customHeight="false" outlineLevel="0" collapsed="false">
      <c r="A375" s="67"/>
      <c r="B375" s="67"/>
    </row>
    <row r="376" s="23" customFormat="true" ht="11.25" hidden="false" customHeight="false" outlineLevel="0" collapsed="false">
      <c r="A376" s="67"/>
      <c r="B376" s="67"/>
    </row>
    <row r="377" s="23" customFormat="true" ht="11.25" hidden="false" customHeight="false" outlineLevel="0" collapsed="false">
      <c r="A377" s="67"/>
      <c r="B377" s="67"/>
    </row>
    <row r="378" s="23" customFormat="true" ht="11.25" hidden="false" customHeight="false" outlineLevel="0" collapsed="false">
      <c r="A378" s="67"/>
      <c r="B378" s="67"/>
    </row>
    <row r="379" s="23" customFormat="true" ht="11.25" hidden="false" customHeight="false" outlineLevel="0" collapsed="false">
      <c r="A379" s="67"/>
      <c r="B379" s="67"/>
    </row>
    <row r="380" s="23" customFormat="true" ht="11.25" hidden="false" customHeight="false" outlineLevel="0" collapsed="false">
      <c r="A380" s="67"/>
      <c r="B380" s="67"/>
    </row>
    <row r="381" s="23" customFormat="true" ht="11.25" hidden="false" customHeight="false" outlineLevel="0" collapsed="false">
      <c r="A381" s="67"/>
      <c r="B381" s="67"/>
    </row>
    <row r="382" s="23" customFormat="true" ht="11.25" hidden="false" customHeight="false" outlineLevel="0" collapsed="false">
      <c r="A382" s="67"/>
      <c r="B382" s="67"/>
    </row>
    <row r="383" s="23" customFormat="true" ht="11.25" hidden="false" customHeight="false" outlineLevel="0" collapsed="false">
      <c r="A383" s="67"/>
      <c r="B383" s="67"/>
    </row>
  </sheetData>
  <mergeCells count="471">
    <mergeCell ref="A1:K2"/>
    <mergeCell ref="A4:C7"/>
    <mergeCell ref="D4:K4"/>
    <mergeCell ref="D5:G5"/>
    <mergeCell ref="H5:K5"/>
    <mergeCell ref="A8:A15"/>
    <mergeCell ref="B8:B11"/>
    <mergeCell ref="D8:D11"/>
    <mergeCell ref="E8:E11"/>
    <mergeCell ref="F8:F11"/>
    <mergeCell ref="G8:G11"/>
    <mergeCell ref="H8:H11"/>
    <mergeCell ref="I8:I11"/>
    <mergeCell ref="J8:J11"/>
    <mergeCell ref="K8:K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6:A17"/>
    <mergeCell ref="A18:C20"/>
    <mergeCell ref="D18:K18"/>
    <mergeCell ref="D19:G19"/>
    <mergeCell ref="H19:K19"/>
    <mergeCell ref="A21:A24"/>
    <mergeCell ref="B21:B24"/>
    <mergeCell ref="D21:D27"/>
    <mergeCell ref="E21:E27"/>
    <mergeCell ref="F21:F27"/>
    <mergeCell ref="G21:G27"/>
    <mergeCell ref="H21:H27"/>
    <mergeCell ref="I21:I27"/>
    <mergeCell ref="J21:J27"/>
    <mergeCell ref="K21:K27"/>
    <mergeCell ref="L21:L32"/>
    <mergeCell ref="A25:A32"/>
    <mergeCell ref="B25:B27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A33:C35"/>
    <mergeCell ref="D33:K33"/>
    <mergeCell ref="D34:G34"/>
    <mergeCell ref="H34:K34"/>
    <mergeCell ref="A36:A39"/>
    <mergeCell ref="B37:B39"/>
    <mergeCell ref="F37:F39"/>
    <mergeCell ref="G37:G39"/>
    <mergeCell ref="J37:J39"/>
    <mergeCell ref="K37:K39"/>
    <mergeCell ref="A40:A47"/>
    <mergeCell ref="B40:B47"/>
    <mergeCell ref="F40:F47"/>
    <mergeCell ref="G40:G47"/>
    <mergeCell ref="J40:J47"/>
    <mergeCell ref="K40:K47"/>
    <mergeCell ref="A48:B48"/>
    <mergeCell ref="A49:B49"/>
    <mergeCell ref="A50:C53"/>
    <mergeCell ref="D50:K50"/>
    <mergeCell ref="D51:G51"/>
    <mergeCell ref="H51:K51"/>
    <mergeCell ref="A54:A61"/>
    <mergeCell ref="B54:B57"/>
    <mergeCell ref="D54:D57"/>
    <mergeCell ref="E54:E57"/>
    <mergeCell ref="F54:F57"/>
    <mergeCell ref="G54:G57"/>
    <mergeCell ref="H54:H57"/>
    <mergeCell ref="I54:I57"/>
    <mergeCell ref="J54:J57"/>
    <mergeCell ref="K54:K57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62:A63"/>
    <mergeCell ref="A64:C66"/>
    <mergeCell ref="D64:K64"/>
    <mergeCell ref="D65:G65"/>
    <mergeCell ref="H65:K65"/>
    <mergeCell ref="A67:A70"/>
    <mergeCell ref="B67:B70"/>
    <mergeCell ref="D67:D73"/>
    <mergeCell ref="E67:E73"/>
    <mergeCell ref="F67:F73"/>
    <mergeCell ref="G67:G73"/>
    <mergeCell ref="H67:H73"/>
    <mergeCell ref="I67:I73"/>
    <mergeCell ref="J67:J73"/>
    <mergeCell ref="K67:K73"/>
    <mergeCell ref="L67:L78"/>
    <mergeCell ref="A71:A78"/>
    <mergeCell ref="B71:B73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A79:C81"/>
    <mergeCell ref="D79:K79"/>
    <mergeCell ref="D80:G80"/>
    <mergeCell ref="H80:K80"/>
    <mergeCell ref="A82:A85"/>
    <mergeCell ref="B83:B85"/>
    <mergeCell ref="F83:F85"/>
    <mergeCell ref="G83:G85"/>
    <mergeCell ref="J83:J85"/>
    <mergeCell ref="K83:K85"/>
    <mergeCell ref="A86:A93"/>
    <mergeCell ref="B86:B93"/>
    <mergeCell ref="F86:F93"/>
    <mergeCell ref="G86:G93"/>
    <mergeCell ref="J86:J93"/>
    <mergeCell ref="K86:K93"/>
    <mergeCell ref="A94:B94"/>
    <mergeCell ref="A95:B95"/>
    <mergeCell ref="A97:C100"/>
    <mergeCell ref="D97:K97"/>
    <mergeCell ref="D98:G98"/>
    <mergeCell ref="H98:K98"/>
    <mergeCell ref="A101:A108"/>
    <mergeCell ref="B101:B104"/>
    <mergeCell ref="D101:D104"/>
    <mergeCell ref="E101:E104"/>
    <mergeCell ref="F101:F104"/>
    <mergeCell ref="G101:G104"/>
    <mergeCell ref="H101:H104"/>
    <mergeCell ref="I101:I104"/>
    <mergeCell ref="J101:J104"/>
    <mergeCell ref="K101:K104"/>
    <mergeCell ref="B105:B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09:A110"/>
    <mergeCell ref="A111:C113"/>
    <mergeCell ref="D111:K111"/>
    <mergeCell ref="D112:G112"/>
    <mergeCell ref="H112:K112"/>
    <mergeCell ref="A114:A117"/>
    <mergeCell ref="B114:B117"/>
    <mergeCell ref="D114:D120"/>
    <mergeCell ref="E114:E120"/>
    <mergeCell ref="F114:F120"/>
    <mergeCell ref="G114:G120"/>
    <mergeCell ref="H114:H120"/>
    <mergeCell ref="I114:I120"/>
    <mergeCell ref="J114:J120"/>
    <mergeCell ref="K114:K120"/>
    <mergeCell ref="A118:A125"/>
    <mergeCell ref="B118:B120"/>
    <mergeCell ref="B122:B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B124:B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C128"/>
    <mergeCell ref="D126:K126"/>
    <mergeCell ref="D127:G127"/>
    <mergeCell ref="H127:K127"/>
    <mergeCell ref="A129:A132"/>
    <mergeCell ref="B130:B132"/>
    <mergeCell ref="F130:F132"/>
    <mergeCell ref="G130:G132"/>
    <mergeCell ref="J130:J132"/>
    <mergeCell ref="K130:K132"/>
    <mergeCell ref="A133:A140"/>
    <mergeCell ref="B133:B140"/>
    <mergeCell ref="F133:F140"/>
    <mergeCell ref="G133:G140"/>
    <mergeCell ref="J133:J140"/>
    <mergeCell ref="K133:K140"/>
    <mergeCell ref="A141:B141"/>
    <mergeCell ref="A142:B142"/>
    <mergeCell ref="A144:C147"/>
    <mergeCell ref="D144:K144"/>
    <mergeCell ref="D145:G145"/>
    <mergeCell ref="H145:K145"/>
    <mergeCell ref="A148:A155"/>
    <mergeCell ref="B148:B151"/>
    <mergeCell ref="D148:D151"/>
    <mergeCell ref="E148:E151"/>
    <mergeCell ref="F148:F151"/>
    <mergeCell ref="G148:G151"/>
    <mergeCell ref="H148:H151"/>
    <mergeCell ref="I148:I151"/>
    <mergeCell ref="J148:J151"/>
    <mergeCell ref="K148:K151"/>
    <mergeCell ref="B152:B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A156:A157"/>
    <mergeCell ref="A158:C160"/>
    <mergeCell ref="D158:K158"/>
    <mergeCell ref="D159:G159"/>
    <mergeCell ref="H159:K159"/>
    <mergeCell ref="A161:A164"/>
    <mergeCell ref="B161:B164"/>
    <mergeCell ref="D161:D167"/>
    <mergeCell ref="E161:E167"/>
    <mergeCell ref="F161:F167"/>
    <mergeCell ref="G161:G167"/>
    <mergeCell ref="H161:H167"/>
    <mergeCell ref="I161:I167"/>
    <mergeCell ref="J161:J167"/>
    <mergeCell ref="K161:K167"/>
    <mergeCell ref="A165:A172"/>
    <mergeCell ref="B165:B167"/>
    <mergeCell ref="B169:B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B171:B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A173:C175"/>
    <mergeCell ref="D173:K173"/>
    <mergeCell ref="D174:G174"/>
    <mergeCell ref="H174:K174"/>
    <mergeCell ref="A176:A179"/>
    <mergeCell ref="B177:B179"/>
    <mergeCell ref="F177:F179"/>
    <mergeCell ref="G177:G179"/>
    <mergeCell ref="J177:J179"/>
    <mergeCell ref="K177:K179"/>
    <mergeCell ref="A180:A187"/>
    <mergeCell ref="B180:B187"/>
    <mergeCell ref="F180:F187"/>
    <mergeCell ref="G180:G187"/>
    <mergeCell ref="J180:J187"/>
    <mergeCell ref="K180:K187"/>
    <mergeCell ref="A188:B188"/>
    <mergeCell ref="A189:B189"/>
    <mergeCell ref="A191:C194"/>
    <mergeCell ref="D191:K191"/>
    <mergeCell ref="D192:G192"/>
    <mergeCell ref="H192:K192"/>
    <mergeCell ref="A195:A202"/>
    <mergeCell ref="B195:B198"/>
    <mergeCell ref="D195:D198"/>
    <mergeCell ref="E195:E198"/>
    <mergeCell ref="F195:F198"/>
    <mergeCell ref="G195:G198"/>
    <mergeCell ref="H195:H198"/>
    <mergeCell ref="I195:I198"/>
    <mergeCell ref="J195:J198"/>
    <mergeCell ref="K195:K198"/>
    <mergeCell ref="B199:B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A203:A204"/>
    <mergeCell ref="A205:C207"/>
    <mergeCell ref="D205:K205"/>
    <mergeCell ref="D206:G206"/>
    <mergeCell ref="H206:K206"/>
    <mergeCell ref="A208:A211"/>
    <mergeCell ref="B208:B211"/>
    <mergeCell ref="D208:D214"/>
    <mergeCell ref="E208:E214"/>
    <mergeCell ref="F208:F214"/>
    <mergeCell ref="G208:G214"/>
    <mergeCell ref="H208:H214"/>
    <mergeCell ref="I208:I214"/>
    <mergeCell ref="J208:J214"/>
    <mergeCell ref="K208:K214"/>
    <mergeCell ref="A212:A219"/>
    <mergeCell ref="B212:B214"/>
    <mergeCell ref="B216:B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B218:B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C222"/>
    <mergeCell ref="D220:K220"/>
    <mergeCell ref="D221:G221"/>
    <mergeCell ref="H221:K221"/>
    <mergeCell ref="A223:A226"/>
    <mergeCell ref="B224:B226"/>
    <mergeCell ref="F224:F226"/>
    <mergeCell ref="G224:G226"/>
    <mergeCell ref="J224:J226"/>
    <mergeCell ref="K224:K226"/>
    <mergeCell ref="A227:A234"/>
    <mergeCell ref="B227:B234"/>
    <mergeCell ref="F227:F234"/>
    <mergeCell ref="G227:G234"/>
    <mergeCell ref="J227:J234"/>
    <mergeCell ref="K227:K234"/>
    <mergeCell ref="A235:B235"/>
    <mergeCell ref="A236:B236"/>
    <mergeCell ref="A238:C241"/>
    <mergeCell ref="D238:K238"/>
    <mergeCell ref="D239:G239"/>
    <mergeCell ref="H239:K239"/>
    <mergeCell ref="A242:A249"/>
    <mergeCell ref="B242:B245"/>
    <mergeCell ref="D242:D245"/>
    <mergeCell ref="E242:E245"/>
    <mergeCell ref="F242:F245"/>
    <mergeCell ref="G242:G245"/>
    <mergeCell ref="H242:H245"/>
    <mergeCell ref="I242:I245"/>
    <mergeCell ref="J242:J245"/>
    <mergeCell ref="K242:K245"/>
    <mergeCell ref="B246:B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A250:A251"/>
    <mergeCell ref="A252:C254"/>
    <mergeCell ref="D252:K252"/>
    <mergeCell ref="D253:G253"/>
    <mergeCell ref="H253:K253"/>
    <mergeCell ref="A255:A258"/>
    <mergeCell ref="B255:B258"/>
    <mergeCell ref="D255:D261"/>
    <mergeCell ref="E255:E261"/>
    <mergeCell ref="F255:F261"/>
    <mergeCell ref="G255:G261"/>
    <mergeCell ref="H255:H261"/>
    <mergeCell ref="I255:I261"/>
    <mergeCell ref="J255:J261"/>
    <mergeCell ref="K255:K261"/>
    <mergeCell ref="A259:A266"/>
    <mergeCell ref="B259:B261"/>
    <mergeCell ref="B263:B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B265:B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C269"/>
    <mergeCell ref="D267:K267"/>
    <mergeCell ref="D268:G268"/>
    <mergeCell ref="H268:K268"/>
    <mergeCell ref="A270:A273"/>
    <mergeCell ref="B271:B273"/>
    <mergeCell ref="F271:F273"/>
    <mergeCell ref="G271:G273"/>
    <mergeCell ref="J271:J273"/>
    <mergeCell ref="K271:K273"/>
    <mergeCell ref="A274:A281"/>
    <mergeCell ref="B274:B281"/>
    <mergeCell ref="F274:F281"/>
    <mergeCell ref="G274:G281"/>
    <mergeCell ref="J274:J281"/>
    <mergeCell ref="K274:K281"/>
    <mergeCell ref="A282:B282"/>
    <mergeCell ref="A283:B283"/>
    <mergeCell ref="A285:C285"/>
    <mergeCell ref="C286:F286"/>
    <mergeCell ref="H286:J286"/>
    <mergeCell ref="C287:F287"/>
    <mergeCell ref="H287:J287"/>
    <mergeCell ref="C288:F288"/>
    <mergeCell ref="H288:J288"/>
    <mergeCell ref="C289:F289"/>
    <mergeCell ref="H289:J289"/>
    <mergeCell ref="C292:K292"/>
  </mergeCells>
  <printOptions headings="false" gridLines="false" gridLinesSet="true" horizontalCentered="true" verticalCentered="false"/>
  <pageMargins left="0.236111111111111" right="0.236111111111111" top="0.669444444444445" bottom="0.354166666666667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17" man="true" max="16383" min="0"/>
    <brk id="32" man="true" max="16383" min="0"/>
    <brk id="49" man="true" max="16383" min="0"/>
    <brk id="63" man="true" max="16383" min="0"/>
    <brk id="78" man="true" max="16383" min="0"/>
    <brk id="96" man="true" max="16383" min="0"/>
    <brk id="110" man="true" max="16383" min="0"/>
    <brk id="125" man="true" max="16383" min="0"/>
    <brk id="143" man="true" max="16383" min="0"/>
    <brk id="157" man="true" max="16383" min="0"/>
    <brk id="172" man="true" max="16383" min="0"/>
    <brk id="190" man="true" max="16383" min="0"/>
    <brk id="204" man="true" max="16383" min="0"/>
    <brk id="219" man="true" max="16383" min="0"/>
    <brk id="237" man="true" max="16383" min="0"/>
    <brk id="251" man="true" max="16383" min="0"/>
    <brk id="2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8" width="7.42"/>
    <col collapsed="false" customWidth="true" hidden="false" outlineLevel="0" max="2" min="2" style="1" width="5.71"/>
    <col collapsed="false" customWidth="true" hidden="false" outlineLevel="0" max="3" min="3" style="2" width="29.41"/>
    <col collapsed="false" customWidth="true" hidden="false" outlineLevel="0" max="4" min="4" style="3" width="17.99"/>
    <col collapsed="false" customWidth="true" hidden="false" outlineLevel="0" max="5" min="5" style="4" width="15.85"/>
    <col collapsed="false" customWidth="true" hidden="false" outlineLevel="0" max="6" min="6" style="3" width="14.28"/>
    <col collapsed="false" customWidth="true" hidden="false" outlineLevel="0" max="7" min="7" style="3" width="16.84"/>
    <col collapsed="false" customWidth="true" hidden="false" outlineLevel="0" max="8" min="8" style="3" width="15.85"/>
    <col collapsed="false" customWidth="true" hidden="false" outlineLevel="0" max="9" min="9" style="3" width="14.28"/>
    <col collapsed="false" customWidth="true" hidden="false" outlineLevel="0" max="10" min="10" style="3" width="16.84"/>
    <col collapsed="false" customWidth="true" hidden="false" outlineLevel="0" max="11" min="11" style="3" width="15.85"/>
    <col collapsed="false" customWidth="true" hidden="false" outlineLevel="0" max="12" min="12" style="3" width="14.28"/>
    <col collapsed="false" customWidth="true" hidden="false" outlineLevel="0" max="13" min="13" style="3" width="16.84"/>
    <col collapsed="false" customWidth="true" hidden="false" outlineLevel="0" max="14" min="14" style="3" width="15.85"/>
    <col collapsed="false" customWidth="true" hidden="false" outlineLevel="0" max="15" min="15" style="3" width="14.28"/>
    <col collapsed="false" customWidth="true" hidden="false" outlineLevel="0" max="16" min="16" style="3" width="16.84"/>
    <col collapsed="false" customWidth="true" hidden="false" outlineLevel="0" max="17" min="17" style="3" width="15.85"/>
    <col collapsed="false" customWidth="true" hidden="false" outlineLevel="0" max="18" min="18" style="3" width="14.28"/>
    <col collapsed="false" customWidth="true" hidden="false" outlineLevel="0" max="19" min="19" style="3" width="16.84"/>
    <col collapsed="false" customWidth="true" hidden="false" outlineLevel="0" max="20" min="20" style="3" width="15.85"/>
    <col collapsed="false" customWidth="true" hidden="false" outlineLevel="0" max="21" min="21" style="3" width="13.7"/>
    <col collapsed="false" customWidth="true" hidden="false" outlineLevel="0" max="22" min="22" style="3" width="16.84"/>
    <col collapsed="false" customWidth="true" hidden="false" outlineLevel="0" max="23" min="23" style="3" width="15.85"/>
    <col collapsed="false" customWidth="true" hidden="false" outlineLevel="0" max="24" min="24" style="3" width="12.7"/>
    <col collapsed="false" customWidth="true" hidden="false" outlineLevel="0" max="25" min="25" style="3" width="16.84"/>
    <col collapsed="false" customWidth="true" hidden="false" outlineLevel="0" max="26" min="26" style="3" width="15.85"/>
    <col collapsed="false" customWidth="true" hidden="false" outlineLevel="0" max="27" min="27" style="3" width="13.56"/>
    <col collapsed="false" customWidth="true" hidden="false" outlineLevel="0" max="28" min="28" style="3" width="16.84"/>
    <col collapsed="false" customWidth="true" hidden="false" outlineLevel="0" max="29" min="29" style="3" width="15.85"/>
    <col collapsed="false" customWidth="true" hidden="false" outlineLevel="0" max="30" min="30" style="3" width="13.7"/>
    <col collapsed="false" customWidth="true" hidden="false" outlineLevel="0" max="31" min="31" style="3" width="16.84"/>
    <col collapsed="false" customWidth="true" hidden="false" outlineLevel="0" max="32" min="32" style="3" width="15.85"/>
    <col collapsed="false" customWidth="true" hidden="false" outlineLevel="0" max="33" min="33" style="3" width="13.41"/>
    <col collapsed="false" customWidth="true" hidden="false" outlineLevel="0" max="34" min="34" style="3" width="16.84"/>
    <col collapsed="false" customWidth="true" hidden="false" outlineLevel="0" max="35" min="35" style="3" width="15.85"/>
    <col collapsed="false" customWidth="true" hidden="false" outlineLevel="0" max="36" min="36" style="3" width="14.28"/>
    <col collapsed="false" customWidth="true" hidden="false" outlineLevel="0" max="37" min="37" style="3" width="16.84"/>
    <col collapsed="false" customWidth="true" hidden="false" outlineLevel="0" max="38" min="38" style="3" width="15.85"/>
    <col collapsed="false" customWidth="true" hidden="false" outlineLevel="0" max="39" min="39" style="3" width="13.85"/>
    <col collapsed="false" customWidth="true" hidden="false" outlineLevel="0" max="40" min="40" style="3" width="17.99"/>
    <col collapsed="false" customWidth="true" hidden="false" outlineLevel="0" max="41" min="41" style="3" width="16.84"/>
    <col collapsed="false" customWidth="true" hidden="false" outlineLevel="0" max="42" min="42" style="3" width="16.13"/>
    <col collapsed="false" customWidth="true" hidden="false" outlineLevel="0" max="43" min="43" style="3" width="19.85"/>
    <col collapsed="false" customWidth="true" hidden="false" outlineLevel="0" max="44" min="44" style="3" width="5.99"/>
    <col collapsed="false" customWidth="true" hidden="false" outlineLevel="0" max="45" min="45" style="3" width="17.42"/>
    <col collapsed="false" customWidth="true" hidden="false" outlineLevel="0" max="46" min="46" style="3" width="16.28"/>
    <col collapsed="false" customWidth="true" hidden="false" outlineLevel="0" max="47" min="47" style="3" width="15.7"/>
    <col collapsed="false" customWidth="true" hidden="false" outlineLevel="0" max="48" min="48" style="3" width="14.99"/>
    <col collapsed="false" customWidth="true" hidden="false" outlineLevel="0" max="49" min="49" style="3" width="16.99"/>
    <col collapsed="false" customWidth="false" hidden="false" outlineLevel="0" max="51" min="50" style="3" width="8.85"/>
    <col collapsed="false" customWidth="true" hidden="false" outlineLevel="0" max="52" min="52" style="3" width="16.99"/>
    <col collapsed="false" customWidth="true" hidden="false" outlineLevel="0" max="54" min="53" style="3" width="16.84"/>
    <col collapsed="false" customWidth="true" hidden="false" outlineLevel="0" max="55" min="55" style="3" width="10.99"/>
    <col collapsed="false" customWidth="false" hidden="false" outlineLevel="0" max="257" min="56" style="3" width="8.85"/>
  </cols>
  <sheetData>
    <row r="1" customFormat="false" ht="24.75" hidden="false" customHeight="true" outlineLevel="0" collapsed="false">
      <c r="D1" s="3" t="s">
        <v>73</v>
      </c>
      <c r="E1" s="3" t="s">
        <v>74</v>
      </c>
      <c r="F1" s="3" t="s">
        <v>75</v>
      </c>
      <c r="G1" s="3" t="s">
        <v>76</v>
      </c>
      <c r="H1" s="3" t="s">
        <v>77</v>
      </c>
      <c r="I1" s="3" t="s">
        <v>78</v>
      </c>
      <c r="J1" s="3" t="s">
        <v>79</v>
      </c>
      <c r="K1" s="3" t="s">
        <v>80</v>
      </c>
      <c r="L1" s="3" t="s">
        <v>81</v>
      </c>
      <c r="M1" s="3" t="s">
        <v>82</v>
      </c>
      <c r="N1" s="3" t="s">
        <v>83</v>
      </c>
      <c r="O1" s="3" t="s">
        <v>84</v>
      </c>
      <c r="AE1" s="3" t="s">
        <v>81</v>
      </c>
      <c r="AF1" s="3" t="s">
        <v>82</v>
      </c>
      <c r="AG1" s="3" t="s">
        <v>83</v>
      </c>
      <c r="AH1" s="3" t="s">
        <v>84</v>
      </c>
    </row>
    <row r="2" customFormat="false" ht="30.75" hidden="false" customHeight="true" outlineLevel="0" collapsed="false">
      <c r="D2" s="41" t="n">
        <f aca="false">D3-D7</f>
        <v>-295322</v>
      </c>
      <c r="E2" s="41" t="n">
        <f aca="false">E3-E7</f>
        <v>0</v>
      </c>
      <c r="F2" s="41" t="n">
        <f aca="false">F3-F7</f>
        <v>0</v>
      </c>
      <c r="G2" s="41" t="n">
        <f aca="false">G3-G7</f>
        <v>-300322</v>
      </c>
      <c r="H2" s="41" t="n">
        <f aca="false">H3-H7</f>
        <v>0</v>
      </c>
      <c r="I2" s="41" t="n">
        <f aca="false">I3-I7</f>
        <v>0</v>
      </c>
      <c r="J2" s="41" t="n">
        <f aca="false">J3-J7</f>
        <v>-300321.999999998</v>
      </c>
      <c r="K2" s="41" t="n">
        <f aca="false">K3-K7</f>
        <v>0</v>
      </c>
      <c r="L2" s="41" t="n">
        <f aca="false">L3-L7</f>
        <v>0</v>
      </c>
      <c r="M2" s="41" t="n">
        <f aca="false">M3-M7</f>
        <v>-265322</v>
      </c>
      <c r="N2" s="41" t="n">
        <f aca="false">N3-N7</f>
        <v>0</v>
      </c>
      <c r="O2" s="41" t="n">
        <f aca="false">O3-O7</f>
        <v>0</v>
      </c>
      <c r="P2" s="41" t="n">
        <f aca="false">P3-P7</f>
        <v>-265322</v>
      </c>
      <c r="Q2" s="41" t="n">
        <f aca="false">Q3-Q7</f>
        <v>0</v>
      </c>
      <c r="R2" s="41" t="n">
        <f aca="false">R3-R7</f>
        <v>0</v>
      </c>
      <c r="S2" s="41" t="n">
        <f aca="false">S3-S7</f>
        <v>-265322.000000002</v>
      </c>
      <c r="T2" s="41" t="n">
        <f aca="false">T3-T7</f>
        <v>0</v>
      </c>
      <c r="U2" s="41" t="n">
        <f aca="false">U3-U7</f>
        <v>0</v>
      </c>
      <c r="V2" s="41" t="n">
        <f aca="false">V3-V7</f>
        <v>-134447.999999999</v>
      </c>
      <c r="W2" s="41" t="n">
        <f aca="false">W3-W7</f>
        <v>0</v>
      </c>
      <c r="X2" s="41" t="n">
        <f aca="false">X3-X7</f>
        <v>0</v>
      </c>
      <c r="Y2" s="41" t="n">
        <f aca="false">Y3-Y7</f>
        <v>-134448</v>
      </c>
      <c r="Z2" s="41" t="n">
        <f aca="false">Z3-Z7</f>
        <v>0</v>
      </c>
      <c r="AA2" s="41" t="n">
        <f aca="false">AA3-AA7</f>
        <v>0</v>
      </c>
      <c r="AB2" s="41" t="n">
        <f aca="false">AB3-AB7</f>
        <v>-134448</v>
      </c>
      <c r="AC2" s="41" t="n">
        <f aca="false">AC3-AC7</f>
        <v>382.120000000112</v>
      </c>
      <c r="AD2" s="41" t="n">
        <f aca="false">AD3-AD7</f>
        <v>0</v>
      </c>
      <c r="AE2" s="41" t="n">
        <f aca="false">AE3-AE7</f>
        <v>-134448</v>
      </c>
      <c r="AF2" s="41" t="n">
        <f aca="false">AF3-AF7</f>
        <v>0</v>
      </c>
      <c r="AG2" s="41" t="n">
        <f aca="false">AG3-AG7</f>
        <v>0</v>
      </c>
      <c r="AH2" s="41" t="n">
        <f aca="false">AH3-AH7</f>
        <v>-134448</v>
      </c>
      <c r="AI2" s="41" t="n">
        <f aca="false">AI3-AI7</f>
        <v>0</v>
      </c>
      <c r="AJ2" s="41" t="n">
        <f aca="false">AJ3-AJ7</f>
        <v>0</v>
      </c>
      <c r="AK2" s="41" t="n">
        <f aca="false">AK3-AK7</f>
        <v>-134448</v>
      </c>
      <c r="AL2" s="41" t="n">
        <f aca="false">AL3-AL7</f>
        <v>0</v>
      </c>
      <c r="AM2" s="41" t="n">
        <f aca="false">AM3-AM7</f>
        <v>0</v>
      </c>
    </row>
    <row r="3" s="44" customFormat="true" ht="42" hidden="false" customHeight="true" outlineLevel="0" collapsed="false">
      <c r="A3" s="50"/>
      <c r="B3" s="69"/>
      <c r="C3" s="70"/>
      <c r="D3" s="71" t="n">
        <v>9704573.81692121</v>
      </c>
      <c r="E3" s="71" t="n">
        <v>3459165.78699897</v>
      </c>
      <c r="F3" s="44" t="n">
        <v>607000</v>
      </c>
      <c r="G3" s="44" t="n">
        <v>12601530.2296333</v>
      </c>
      <c r="H3" s="44" t="n">
        <v>3500753.20729897</v>
      </c>
      <c r="I3" s="44" t="n">
        <v>12000</v>
      </c>
      <c r="J3" s="44" t="n">
        <v>12073799.7996333</v>
      </c>
      <c r="K3" s="44" t="n">
        <v>3460386.24699897</v>
      </c>
      <c r="L3" s="44" t="n">
        <v>60500</v>
      </c>
      <c r="M3" s="72" t="n">
        <v>13434027.6163</v>
      </c>
      <c r="N3" s="44" t="n">
        <v>3457876.79699897</v>
      </c>
      <c r="O3" s="44" t="n">
        <v>0</v>
      </c>
      <c r="P3" s="72" t="n">
        <v>9590289.30309167</v>
      </c>
      <c r="Q3" s="44" t="n">
        <v>3457876.79699897</v>
      </c>
      <c r="R3" s="44" t="n">
        <v>0</v>
      </c>
      <c r="S3" s="72" t="n">
        <v>9694401.10659167</v>
      </c>
      <c r="T3" s="44" t="n">
        <v>3528534.06525894</v>
      </c>
      <c r="U3" s="44" t="n">
        <v>0</v>
      </c>
      <c r="V3" s="72" t="n">
        <v>8290946.977425</v>
      </c>
      <c r="W3" s="44" t="n">
        <v>3462348.21451832</v>
      </c>
      <c r="X3" s="44" t="n">
        <v>0</v>
      </c>
      <c r="Y3" s="72" t="n">
        <v>7406383.417925</v>
      </c>
      <c r="Z3" s="44" t="n">
        <v>3459490.62345835</v>
      </c>
      <c r="AA3" s="44" t="n">
        <v>0</v>
      </c>
      <c r="AB3" s="72" t="n">
        <v>8203074.20125833</v>
      </c>
      <c r="AC3" s="44" t="n">
        <v>3544389.67901889</v>
      </c>
      <c r="AD3" s="44" t="n">
        <v>0</v>
      </c>
      <c r="AE3" s="44" t="n">
        <v>7845979.99125833</v>
      </c>
      <c r="AF3" s="44" t="n">
        <v>3545731.10526689</v>
      </c>
      <c r="AG3" s="44" t="n">
        <v>150000</v>
      </c>
      <c r="AH3" s="72" t="n">
        <v>8076567.81175833</v>
      </c>
      <c r="AI3" s="44" t="n">
        <v>3545731.10526689</v>
      </c>
      <c r="AJ3" s="44" t="n">
        <v>150000</v>
      </c>
      <c r="AK3" s="72" t="n">
        <v>7572724.578425</v>
      </c>
      <c r="AL3" s="44" t="n">
        <v>3645731.10526689</v>
      </c>
      <c r="AM3" s="44" t="n">
        <v>150000</v>
      </c>
      <c r="AQ3" s="44" t="n">
        <f aca="false">AN27+AN28+AN32+AN33+AN29+AN35</f>
        <v>64501418</v>
      </c>
      <c r="AS3" s="44" t="n">
        <v>62102798</v>
      </c>
    </row>
    <row r="4" customFormat="false" ht="23.45" hidden="false" customHeight="true" outlineLevel="0" collapsed="false">
      <c r="A4" s="73" t="s">
        <v>1</v>
      </c>
      <c r="B4" s="73"/>
      <c r="C4" s="73"/>
      <c r="D4" s="74" t="s">
        <v>2</v>
      </c>
      <c r="E4" s="74"/>
      <c r="F4" s="74"/>
      <c r="G4" s="74"/>
      <c r="H4" s="74"/>
      <c r="I4" s="74"/>
      <c r="J4" s="74"/>
      <c r="K4" s="74"/>
      <c r="L4" s="74"/>
      <c r="M4" s="74" t="s">
        <v>2</v>
      </c>
      <c r="N4" s="74"/>
      <c r="O4" s="74"/>
      <c r="P4" s="74"/>
      <c r="Q4" s="74"/>
      <c r="R4" s="74"/>
      <c r="S4" s="74"/>
      <c r="T4" s="74"/>
      <c r="U4" s="74"/>
      <c r="V4" s="74" t="s">
        <v>2</v>
      </c>
      <c r="W4" s="74"/>
      <c r="X4" s="74"/>
      <c r="Y4" s="74"/>
      <c r="Z4" s="74"/>
      <c r="AA4" s="74"/>
      <c r="AB4" s="74"/>
      <c r="AC4" s="74"/>
      <c r="AD4" s="74"/>
      <c r="AE4" s="74" t="s">
        <v>2</v>
      </c>
      <c r="AF4" s="74"/>
      <c r="AG4" s="74"/>
      <c r="AH4" s="74"/>
      <c r="AI4" s="74"/>
      <c r="AJ4" s="74"/>
      <c r="AK4" s="74"/>
      <c r="AL4" s="74"/>
      <c r="AM4" s="74"/>
      <c r="AN4" s="75"/>
      <c r="AO4" s="75"/>
      <c r="AP4" s="75"/>
      <c r="AQ4" s="75"/>
      <c r="AT4" s="41" t="e">
        <f aca="false">#REF!-436864.24</f>
        <v>#VALUE!</v>
      </c>
    </row>
    <row r="5" customFormat="false" ht="15.6" hidden="false" customHeight="true" outlineLevel="0" collapsed="false">
      <c r="A5" s="73"/>
      <c r="B5" s="73"/>
      <c r="C5" s="73"/>
      <c r="D5" s="76" t="s">
        <v>85</v>
      </c>
      <c r="E5" s="76"/>
      <c r="F5" s="76"/>
      <c r="G5" s="76" t="s">
        <v>86</v>
      </c>
      <c r="H5" s="76"/>
      <c r="I5" s="76"/>
      <c r="J5" s="76" t="s">
        <v>87</v>
      </c>
      <c r="K5" s="76"/>
      <c r="L5" s="76"/>
      <c r="M5" s="76" t="s">
        <v>88</v>
      </c>
      <c r="N5" s="76"/>
      <c r="O5" s="76"/>
      <c r="P5" s="76" t="s">
        <v>89</v>
      </c>
      <c r="Q5" s="76"/>
      <c r="R5" s="76"/>
      <c r="S5" s="76" t="s">
        <v>90</v>
      </c>
      <c r="T5" s="76"/>
      <c r="U5" s="76"/>
      <c r="V5" s="76" t="s">
        <v>91</v>
      </c>
      <c r="W5" s="76"/>
      <c r="X5" s="76"/>
      <c r="Y5" s="76" t="s">
        <v>92</v>
      </c>
      <c r="Z5" s="76"/>
      <c r="AA5" s="76"/>
      <c r="AB5" s="76" t="s">
        <v>93</v>
      </c>
      <c r="AC5" s="76"/>
      <c r="AD5" s="76"/>
      <c r="AE5" s="76" t="s">
        <v>94</v>
      </c>
      <c r="AF5" s="76"/>
      <c r="AG5" s="76"/>
      <c r="AH5" s="76" t="s">
        <v>95</v>
      </c>
      <c r="AI5" s="76"/>
      <c r="AJ5" s="76"/>
      <c r="AK5" s="76" t="s">
        <v>96</v>
      </c>
      <c r="AL5" s="76"/>
      <c r="AM5" s="76"/>
      <c r="AN5" s="76" t="s">
        <v>97</v>
      </c>
      <c r="AO5" s="76"/>
      <c r="AP5" s="76"/>
      <c r="AQ5" s="76"/>
    </row>
    <row r="6" customFormat="false" ht="25.15" hidden="false" customHeight="true" outlineLevel="0" collapsed="false">
      <c r="A6" s="73"/>
      <c r="B6" s="73"/>
      <c r="C6" s="73"/>
      <c r="D6" s="77" t="s">
        <v>98</v>
      </c>
      <c r="E6" s="78" t="s">
        <v>7</v>
      </c>
      <c r="F6" s="79" t="s">
        <v>8</v>
      </c>
      <c r="G6" s="77" t="s">
        <v>98</v>
      </c>
      <c r="H6" s="78" t="s">
        <v>7</v>
      </c>
      <c r="I6" s="79" t="s">
        <v>8</v>
      </c>
      <c r="J6" s="77" t="s">
        <v>98</v>
      </c>
      <c r="K6" s="78" t="s">
        <v>7</v>
      </c>
      <c r="L6" s="79" t="s">
        <v>8</v>
      </c>
      <c r="M6" s="77" t="s">
        <v>98</v>
      </c>
      <c r="N6" s="78" t="s">
        <v>7</v>
      </c>
      <c r="O6" s="79" t="s">
        <v>8</v>
      </c>
      <c r="P6" s="77" t="s">
        <v>98</v>
      </c>
      <c r="Q6" s="78" t="s">
        <v>7</v>
      </c>
      <c r="R6" s="79" t="s">
        <v>8</v>
      </c>
      <c r="S6" s="77" t="s">
        <v>98</v>
      </c>
      <c r="T6" s="78" t="s">
        <v>7</v>
      </c>
      <c r="U6" s="79" t="s">
        <v>8</v>
      </c>
      <c r="V6" s="77" t="s">
        <v>98</v>
      </c>
      <c r="W6" s="78" t="s">
        <v>7</v>
      </c>
      <c r="X6" s="79" t="s">
        <v>8</v>
      </c>
      <c r="Y6" s="77" t="s">
        <v>98</v>
      </c>
      <c r="Z6" s="78" t="s">
        <v>7</v>
      </c>
      <c r="AA6" s="79" t="s">
        <v>8</v>
      </c>
      <c r="AB6" s="77" t="s">
        <v>98</v>
      </c>
      <c r="AC6" s="78" t="s">
        <v>7</v>
      </c>
      <c r="AD6" s="79" t="s">
        <v>8</v>
      </c>
      <c r="AE6" s="77" t="s">
        <v>98</v>
      </c>
      <c r="AF6" s="78" t="s">
        <v>7</v>
      </c>
      <c r="AG6" s="79" t="s">
        <v>8</v>
      </c>
      <c r="AH6" s="77" t="s">
        <v>98</v>
      </c>
      <c r="AI6" s="78" t="s">
        <v>7</v>
      </c>
      <c r="AJ6" s="79" t="s">
        <v>8</v>
      </c>
      <c r="AK6" s="77" t="s">
        <v>98</v>
      </c>
      <c r="AL6" s="78" t="s">
        <v>7</v>
      </c>
      <c r="AM6" s="79" t="s">
        <v>8</v>
      </c>
      <c r="AN6" s="80" t="s">
        <v>98</v>
      </c>
      <c r="AO6" s="81" t="s">
        <v>7</v>
      </c>
      <c r="AP6" s="82" t="s">
        <v>8</v>
      </c>
      <c r="AQ6" s="83" t="s">
        <v>97</v>
      </c>
      <c r="AS6" s="80" t="s">
        <v>98</v>
      </c>
      <c r="AT6" s="81" t="s">
        <v>7</v>
      </c>
      <c r="AU6" s="80" t="s">
        <v>99</v>
      </c>
      <c r="AV6" s="82" t="s">
        <v>8</v>
      </c>
      <c r="AW6" s="83" t="s">
        <v>97</v>
      </c>
    </row>
    <row r="7" customFormat="false" ht="19.5" hidden="false" customHeight="true" outlineLevel="0" collapsed="false">
      <c r="A7" s="73"/>
      <c r="B7" s="73"/>
      <c r="C7" s="73"/>
      <c r="D7" s="84" t="n">
        <f aca="false">D8+D9+D10+D11+D12+D13+D14+D19+D15+D17+D20+D26+D31+D36</f>
        <v>9999895.81692121</v>
      </c>
      <c r="E7" s="85" t="n">
        <f aca="false">E8+E9+E10+E11+E12+E13+E14+E19+E20+E26+E36</f>
        <v>3459165.78699897</v>
      </c>
      <c r="F7" s="85" t="n">
        <f aca="false">F8+F9+F10+F11+F12+F13+F14+F19+F20+F26+F36</f>
        <v>607000</v>
      </c>
      <c r="G7" s="84" t="n">
        <f aca="false">G8+G9+G10+G11+G12+G13+G14+G19+G15+G17+G20+G26+G31+G36</f>
        <v>12901852.2296333</v>
      </c>
      <c r="H7" s="85" t="n">
        <f aca="false">H8+H9+H10+H11+H12+H13+H14+H19+H20+H26+H36+H15</f>
        <v>3500753.20729897</v>
      </c>
      <c r="I7" s="85" t="n">
        <f aca="false">I8+I9+I10+I11+I12+I13+I14+I19+I20+I26+I36</f>
        <v>12000</v>
      </c>
      <c r="J7" s="84" t="n">
        <f aca="false">J8+J9+J10+J11+J12+J13+J14+J19+J15+J17+J20+J26+J31+J36</f>
        <v>12374121.7996333</v>
      </c>
      <c r="K7" s="85" t="n">
        <f aca="false">K8+K9+K10+K11+K12+K13+K14+K19+K20+K26+K36</f>
        <v>3460386.24699897</v>
      </c>
      <c r="L7" s="85" t="n">
        <f aca="false">L8+L9+L10+L11+L12+L13+L14+L19+L20+L26+L36</f>
        <v>60500</v>
      </c>
      <c r="M7" s="84" t="n">
        <f aca="false">M8+M9+M10+M11+M12+M13+M14+M19+M15+M17+M20+M26+M31+M36</f>
        <v>13699349.6163</v>
      </c>
      <c r="N7" s="85" t="n">
        <f aca="false">N8+N9+N10+N11+N12+N13+N14+N19+N20+N26+N36</f>
        <v>3457876.79699897</v>
      </c>
      <c r="O7" s="85" t="n">
        <f aca="false">O8+O9+O10+O11+O12+O13+O14+O19+O20+O26+O36</f>
        <v>0</v>
      </c>
      <c r="P7" s="84" t="n">
        <f aca="false">P8+P9+P10+P11+P12+P13+P14+P19+P15+P17+P20+P26+P31+P36</f>
        <v>9855611.30309167</v>
      </c>
      <c r="Q7" s="85" t="n">
        <f aca="false">Q8+Q9+Q10+Q11+Q12+Q13+Q14+Q19+Q20+Q26+Q36</f>
        <v>3457876.79699897</v>
      </c>
      <c r="R7" s="85" t="n">
        <f aca="false">R8+R9+R10+R11+R12+R13+R14+R19+R20+R26+R36</f>
        <v>0</v>
      </c>
      <c r="S7" s="84" t="n">
        <f aca="false">S8+S9+S10+S11+S12+S13+S14+S19+S15+S17+S20+S26+S31+S36</f>
        <v>9959723.10659167</v>
      </c>
      <c r="T7" s="85" t="n">
        <f aca="false">T8+T9+T10+T11+T12+T13+T14+T19+T20+T26+T36+T17</f>
        <v>3528534.06525894</v>
      </c>
      <c r="U7" s="85" t="n">
        <f aca="false">U8+U9+U10+U11+U12+U13+U14+U19+U20+U26+U36</f>
        <v>0</v>
      </c>
      <c r="V7" s="84" t="n">
        <f aca="false">V8+V9+V10+V11+V12+V13+V14+V19+V15+V17+V20+V26+V31+V36</f>
        <v>8425394.977425</v>
      </c>
      <c r="W7" s="85" t="n">
        <f aca="false">W8+W9+W10+W11+W12+W13+W14+W19+W20+W26+W36</f>
        <v>3462348.21451832</v>
      </c>
      <c r="X7" s="85" t="n">
        <f aca="false">X8+X9+X10+X11+X12+X13+X14+X19+X20+X26+X36</f>
        <v>0</v>
      </c>
      <c r="Y7" s="84" t="n">
        <f aca="false">Y8+Y9+Y10+Y11+Y12+Y13+Y14+Y19+Y15+Y17+Y20+Y26+Y31+Y36</f>
        <v>7540831.417925</v>
      </c>
      <c r="Z7" s="85" t="n">
        <f aca="false">Z8+Z9+Z10+Z11+Z12+Z13+Z14+Z19+Z20+Z26+Z36</f>
        <v>3459490.62345835</v>
      </c>
      <c r="AA7" s="85" t="n">
        <f aca="false">AA8+AA9+AA10+AA11+AA12+AA13+AA14+AA19+AA20+AA26+AA36</f>
        <v>0</v>
      </c>
      <c r="AB7" s="84" t="n">
        <f aca="false">AB8+AB9+AB10+AB11+AB12+AB13+AB14+AB19+AB15+AB17+AB20+AB26+AB31+AB36</f>
        <v>8337522.20125833</v>
      </c>
      <c r="AC7" s="85" t="n">
        <f aca="false">AC8+AC9+AC10+AC11+AC12+AC13+AC14+AC19+AC20+AC26+AC36</f>
        <v>3544007.55901889</v>
      </c>
      <c r="AD7" s="85" t="n">
        <f aca="false">AD8+AD9+AD10+AD11+AD12+AD13+AD14+AD19+AD20+AD26+AD36</f>
        <v>0</v>
      </c>
      <c r="AE7" s="84" t="n">
        <f aca="false">AE8+AE9+AE10+AE11+AE12+AE13+AE14+AE19+AE15+AE17+AE20+AE26+AE31+AE36</f>
        <v>7980427.99125833</v>
      </c>
      <c r="AF7" s="85" t="n">
        <f aca="false">AF8+AF9+AF10+AF11+AF12+AF13+AF14+AF19+AF20+AF26+AF36</f>
        <v>3545731.10526689</v>
      </c>
      <c r="AG7" s="85" t="n">
        <f aca="false">AG8+AG9+AG10+AG11+AG12+AG13+AG14+AG19+AG20+AG26+AG36</f>
        <v>150000</v>
      </c>
      <c r="AH7" s="84" t="n">
        <f aca="false">AH8+AH9+AH10+AH11+AH12+AH13+AH14+AH19+AH15+AH17+AH20+AH26+AH31+AH36</f>
        <v>8211015.81175833</v>
      </c>
      <c r="AI7" s="85" t="n">
        <f aca="false">AI8+AI9+AI10+AI11+AI12+AI13+AI14+AI19+AI20+AI26+AI36+AI15</f>
        <v>3545731.10526689</v>
      </c>
      <c r="AJ7" s="85" t="n">
        <f aca="false">AJ8+AJ9+AJ10+AJ11+AJ12+AJ13+AJ14+AJ19+AJ20+AJ26+AJ36</f>
        <v>150000</v>
      </c>
      <c r="AK7" s="84" t="n">
        <f aca="false">AK8+AK9+AK10+AK11+AK12+AK13+AK14+AK19+AK15+AK17+AK20+AK26+AK31+AK36</f>
        <v>7707172.578425</v>
      </c>
      <c r="AL7" s="85" t="n">
        <f aca="false">AL8+AL9+AL10+AL11+AL12+AL13+AL14+AL19+AL20+AL26+AL36+AL15</f>
        <v>3645731.10526689</v>
      </c>
      <c r="AM7" s="85" t="n">
        <f aca="false">AM8+AM9+AM10+AM11+AM12+AM13+AM14+AM19+AM20+AM26+AM36</f>
        <v>150000</v>
      </c>
      <c r="AN7" s="84" t="n">
        <f aca="false">AN8+AN9+AN10+AN11+AN12+AN13+AN14+AN19+AN15+AN17+AN20+AN26+AN31+AN36</f>
        <v>116992918.850221</v>
      </c>
      <c r="AO7" s="85" t="n">
        <f aca="false">AO8+AO9+AO10+AO11+AO12+AO13+AO14+AO19+AO20+AO26+AO36</f>
        <v>41897632.61335</v>
      </c>
      <c r="AP7" s="85" t="n">
        <f aca="false">AP8+AP9+AP10+AP11+AP12+AP13+AP14+AP19+AP20+AP26+AP36</f>
        <v>1129500</v>
      </c>
      <c r="AQ7" s="86" t="n">
        <f aca="false">AQ8+AQ9+AQ10+AQ11+AQ12+AQ13+AQ14+AQ19+AQ20+AQ26+AQ36+AQ15+AQ17+AQ18</f>
        <v>160190051.463571</v>
      </c>
    </row>
    <row r="8" customFormat="false" ht="35.25" hidden="false" customHeight="true" outlineLevel="0" collapsed="false">
      <c r="A8" s="87" t="s">
        <v>9</v>
      </c>
      <c r="B8" s="88" t="s">
        <v>100</v>
      </c>
      <c r="C8" s="89"/>
      <c r="D8" s="90" t="n">
        <f aca="false">Planilha1!F10</f>
        <v>276419.441333333</v>
      </c>
      <c r="E8" s="91" t="n">
        <f aca="false">Planilha2!E8</f>
        <v>443520.817765602</v>
      </c>
      <c r="F8" s="90"/>
      <c r="G8" s="92" t="n">
        <f aca="false">Planilha1!G10</f>
        <v>270230.971333333</v>
      </c>
      <c r="H8" s="92" t="n">
        <f aca="false">Planilha2!F8</f>
        <v>443520.817765602</v>
      </c>
      <c r="I8" s="92"/>
      <c r="J8" s="91" t="n">
        <f aca="false">Planilha1!H10</f>
        <v>269030.971333333</v>
      </c>
      <c r="K8" s="91" t="n">
        <f aca="false">Planilha2!G8</f>
        <v>443520.817765602</v>
      </c>
      <c r="L8" s="91"/>
      <c r="M8" s="90" t="n">
        <f aca="false">Planilha1!I10</f>
        <v>269190.971333333</v>
      </c>
      <c r="N8" s="91" t="n">
        <f aca="false">Planilha2!H8</f>
        <v>443520.817765602</v>
      </c>
      <c r="O8" s="93"/>
      <c r="P8" s="92" t="n">
        <f aca="false">Planilha1!J10</f>
        <v>268838.561333333</v>
      </c>
      <c r="Q8" s="92" t="n">
        <f aca="false">Planilha2!I8</f>
        <v>443520.817765602</v>
      </c>
      <c r="R8" s="92"/>
      <c r="S8" s="91" t="n">
        <f aca="false">Planilha1!K10</f>
        <v>268838.561333333</v>
      </c>
      <c r="T8" s="91" t="n">
        <f aca="false">Planilha2!J8</f>
        <v>444199.254965602</v>
      </c>
      <c r="U8" s="91"/>
      <c r="V8" s="90" t="n">
        <f aca="false">Planilha1!L10</f>
        <v>268998.561333333</v>
      </c>
      <c r="W8" s="91" t="n">
        <f aca="false">Planilha2!K8</f>
        <v>444516.181240764</v>
      </c>
      <c r="X8" s="93"/>
      <c r="Y8" s="94" t="n">
        <f aca="false">Planilha1!M10</f>
        <v>268838.561333333</v>
      </c>
      <c r="Z8" s="94" t="n">
        <f aca="false">Planilha2!L8</f>
        <v>444516.181240764</v>
      </c>
      <c r="AA8" s="94"/>
      <c r="AB8" s="95" t="n">
        <f aca="false">Planilha1!N10</f>
        <v>385505.228</v>
      </c>
      <c r="AC8" s="95" t="n">
        <f aca="false">Planilha2!M8</f>
        <v>457120.812922859</v>
      </c>
      <c r="AD8" s="95"/>
      <c r="AE8" s="96" t="n">
        <f aca="false">Planilha1!O10</f>
        <v>387665.228</v>
      </c>
      <c r="AF8" s="95" t="n">
        <f aca="false">Planilha2!N8</f>
        <v>457419.276002859</v>
      </c>
      <c r="AG8" s="97"/>
      <c r="AH8" s="94" t="n">
        <f aca="false">Planilha1!P10</f>
        <v>368768.948</v>
      </c>
      <c r="AI8" s="94" t="n">
        <f aca="false">Planilha2!O8</f>
        <v>457419.276002859</v>
      </c>
      <c r="AJ8" s="94"/>
      <c r="AK8" s="95" t="n">
        <f aca="false">Planilha1!Q10</f>
        <v>240312.781333333</v>
      </c>
      <c r="AL8" s="95" t="n">
        <f aca="false">Planilha2!P8</f>
        <v>457419.276002859</v>
      </c>
      <c r="AM8" s="95"/>
      <c r="AN8" s="95" t="n">
        <f aca="false">AK8+AH8+AE8+AB8+Y8+V8+S8+P8+M8+J8+G8+D8</f>
        <v>3542638.786</v>
      </c>
      <c r="AO8" s="95" t="n">
        <f aca="false">AL8+AI8+AF8+AC8+Z8+W8+T8+Q8+N8+K8+H8+E8</f>
        <v>5380214.34720658</v>
      </c>
      <c r="AP8" s="95" t="n">
        <f aca="false">AM8+AJ8+AG8+AD8+AA8+X8+U8+R8+O8+L8+I8+F8</f>
        <v>0</v>
      </c>
      <c r="AQ8" s="98" t="n">
        <f aca="false">AP8+AO8+AN8</f>
        <v>8922853.13320657</v>
      </c>
      <c r="AS8" s="95" t="n">
        <v>3542638.786</v>
      </c>
      <c r="AT8" s="95" t="n">
        <v>5380214.34720658</v>
      </c>
      <c r="AU8" s="95"/>
      <c r="AV8" s="95"/>
      <c r="AW8" s="98" t="n">
        <f aca="false">SUM(AS8:AV8)</f>
        <v>8922853.13320658</v>
      </c>
      <c r="AZ8" s="0"/>
      <c r="BA8" s="0"/>
      <c r="BB8" s="0"/>
      <c r="BC8" s="0"/>
    </row>
    <row r="9" customFormat="false" ht="30.75" hidden="false" customHeight="true" outlineLevel="0" collapsed="false">
      <c r="A9" s="87"/>
      <c r="B9" s="99" t="s">
        <v>101</v>
      </c>
      <c r="C9" s="100"/>
      <c r="D9" s="90" t="n">
        <f aca="false">Planilha1!F11</f>
        <v>165200.997483333</v>
      </c>
      <c r="E9" s="91" t="n">
        <f aca="false">Planilha2!E9</f>
        <v>167839.20328193</v>
      </c>
      <c r="F9" s="101"/>
      <c r="G9" s="92" t="n">
        <f aca="false">Planilha1!G11</f>
        <v>158840.997483333</v>
      </c>
      <c r="H9" s="92" t="n">
        <f aca="false">Planilha2!F9</f>
        <v>167839.20328193</v>
      </c>
      <c r="I9" s="102"/>
      <c r="J9" s="91" t="n">
        <f aca="false">Planilha1!H11</f>
        <v>158200.997483333</v>
      </c>
      <c r="K9" s="91" t="n">
        <f aca="false">Planilha2!G9</f>
        <v>167839.20328193</v>
      </c>
      <c r="L9" s="103"/>
      <c r="M9" s="90" t="n">
        <f aca="false">Planilha1!I11</f>
        <v>74307.66415</v>
      </c>
      <c r="N9" s="91" t="n">
        <f aca="false">Planilha2!H9</f>
        <v>167839.20328193</v>
      </c>
      <c r="O9" s="101"/>
      <c r="P9" s="92" t="n">
        <f aca="false">Planilha1!J11</f>
        <v>74495.25415</v>
      </c>
      <c r="Q9" s="92" t="n">
        <f aca="false">Planilha2!I9</f>
        <v>167839.20328193</v>
      </c>
      <c r="R9" s="102"/>
      <c r="S9" s="91" t="n">
        <f aca="false">Planilha1!K11</f>
        <v>73935.25415</v>
      </c>
      <c r="T9" s="91" t="n">
        <f aca="false">Planilha2!J9</f>
        <v>167839.20328193</v>
      </c>
      <c r="U9" s="103"/>
      <c r="V9" s="90" t="n">
        <f aca="false">Planilha1!L11</f>
        <v>74495.25415</v>
      </c>
      <c r="W9" s="91" t="n">
        <f aca="false">Planilha2!K9</f>
        <v>168029.346989782</v>
      </c>
      <c r="X9" s="101"/>
      <c r="Y9" s="94" t="n">
        <f aca="false">Planilha1!M11</f>
        <v>75935.25415</v>
      </c>
      <c r="Z9" s="94" t="n">
        <f aca="false">Planilha2!L9</f>
        <v>168029.346989782</v>
      </c>
      <c r="AA9" s="102"/>
      <c r="AB9" s="95" t="n">
        <f aca="false">Planilha1!N11</f>
        <v>74495.25415</v>
      </c>
      <c r="AC9" s="95" t="n">
        <f aca="false">Planilha2!M9</f>
        <v>172681.437453578</v>
      </c>
      <c r="AD9" s="103"/>
      <c r="AE9" s="96" t="n">
        <f aca="false">Planilha1!O11</f>
        <v>75935.25415</v>
      </c>
      <c r="AF9" s="95" t="n">
        <f aca="false">Planilha2!N9</f>
        <v>172837.311157578</v>
      </c>
      <c r="AG9" s="101"/>
      <c r="AH9" s="94" t="n">
        <f aca="false">Planilha1!P11</f>
        <v>74127.91415</v>
      </c>
      <c r="AI9" s="94" t="n">
        <f aca="false">Planilha2!O9</f>
        <v>172837.311157578</v>
      </c>
      <c r="AJ9" s="102"/>
      <c r="AK9" s="95" t="n">
        <f aca="false">Planilha1!Q11</f>
        <v>62828.99415</v>
      </c>
      <c r="AL9" s="95" t="n">
        <f aca="false">Planilha2!P9</f>
        <v>172837.311157578</v>
      </c>
      <c r="AM9" s="103"/>
      <c r="AN9" s="95" t="n">
        <f aca="false">AK9+AH9+AE9+AB9+Y9+V9+S9+P9+M9+J9+G9+D9</f>
        <v>1142799.0898</v>
      </c>
      <c r="AO9" s="95" t="n">
        <f aca="false">AL9+AI9+AF9+AC9+Z9+W9+T9+Q9+N9+K9+H9+E9</f>
        <v>2034287.28459746</v>
      </c>
      <c r="AP9" s="103" t="n">
        <f aca="false">AM9+AJ9+AG9+AD9+AA9+X9+U9+R9+O9+L9+I9+F9</f>
        <v>0</v>
      </c>
      <c r="AQ9" s="104" t="n">
        <f aca="false">AP9+AO9+AN9</f>
        <v>3177086.37439746</v>
      </c>
      <c r="AS9" s="103" t="n">
        <v>1142799.0898</v>
      </c>
      <c r="AT9" s="103" t="n">
        <v>2034287.28459746</v>
      </c>
      <c r="AU9" s="103"/>
      <c r="AV9" s="103"/>
      <c r="AW9" s="104" t="n">
        <f aca="false">SUM(AS9:AV9)</f>
        <v>3177086.37439746</v>
      </c>
      <c r="AZ9" s="0"/>
      <c r="BA9" s="0"/>
      <c r="BB9" s="0"/>
      <c r="BC9" s="0"/>
    </row>
    <row r="10" customFormat="false" ht="36" hidden="false" customHeight="true" outlineLevel="0" collapsed="false">
      <c r="A10" s="87"/>
      <c r="B10" s="99" t="s">
        <v>102</v>
      </c>
      <c r="C10" s="105"/>
      <c r="D10" s="90" t="n">
        <f aca="false">Planilha1!F12</f>
        <v>60297.9168</v>
      </c>
      <c r="E10" s="91" t="n">
        <f aca="false">Planilha2!E10</f>
        <v>105744.363579689</v>
      </c>
      <c r="F10" s="106"/>
      <c r="G10" s="92" t="n">
        <f aca="false">Planilha1!G12</f>
        <v>51926.6768</v>
      </c>
      <c r="H10" s="92" t="n">
        <f aca="false">Planilha2!F10</f>
        <v>105744.363579689</v>
      </c>
      <c r="I10" s="107"/>
      <c r="J10" s="91" t="n">
        <f aca="false">Planilha1!H12</f>
        <v>52776.6768</v>
      </c>
      <c r="K10" s="91" t="n">
        <f aca="false">Planilha2!G10</f>
        <v>105744.363579689</v>
      </c>
      <c r="L10" s="103"/>
      <c r="M10" s="90" t="n">
        <f aca="false">Planilha1!I12</f>
        <v>51626.6768</v>
      </c>
      <c r="N10" s="91" t="n">
        <f aca="false">Planilha2!H10</f>
        <v>105744.363579689</v>
      </c>
      <c r="O10" s="106"/>
      <c r="P10" s="92" t="n">
        <f aca="false">Planilha1!J12</f>
        <v>52699.8534666667</v>
      </c>
      <c r="Q10" s="92" t="n">
        <f aca="false">Planilha2!I10</f>
        <v>105744.363579689</v>
      </c>
      <c r="R10" s="107"/>
      <c r="S10" s="91" t="n">
        <f aca="false">Planilha1!K12</f>
        <v>54533.6109666667</v>
      </c>
      <c r="T10" s="91" t="n">
        <f aca="false">Planilha2!J10</f>
        <v>105744.363579689</v>
      </c>
      <c r="U10" s="103"/>
      <c r="V10" s="90" t="n">
        <f aca="false">Planilha1!L12</f>
        <v>52311.4109666667</v>
      </c>
      <c r="W10" s="91" t="n">
        <f aca="false">Planilha2!K10</f>
        <v>105744.363579689</v>
      </c>
      <c r="X10" s="106"/>
      <c r="Y10" s="94" t="n">
        <f aca="false">Planilha1!M12</f>
        <v>51161.4109666667</v>
      </c>
      <c r="Z10" s="94" t="n">
        <f aca="false">Planilha2!L10</f>
        <v>105744.363579689</v>
      </c>
      <c r="AA10" s="107"/>
      <c r="AB10" s="95" t="n">
        <f aca="false">Planilha1!N12</f>
        <v>227711.410966667</v>
      </c>
      <c r="AC10" s="95" t="n">
        <f aca="false">Planilha2!M10</f>
        <v>108925.259501383</v>
      </c>
      <c r="AD10" s="103"/>
      <c r="AE10" s="96" t="n">
        <f aca="false">Planilha1!O12-AG10</f>
        <v>76161.4109666667</v>
      </c>
      <c r="AF10" s="95" t="n">
        <f aca="false">Planilha2!N10</f>
        <v>108972.972709383</v>
      </c>
      <c r="AG10" s="108" t="n">
        <v>150000</v>
      </c>
      <c r="AH10" s="94" t="n">
        <f aca="false">Planilha1!P12-AJ10</f>
        <v>77311.4109666667</v>
      </c>
      <c r="AI10" s="94" t="n">
        <f aca="false">Planilha2!O10</f>
        <v>108972.972709383</v>
      </c>
      <c r="AJ10" s="107" t="n">
        <v>150000</v>
      </c>
      <c r="AK10" s="95" t="n">
        <f aca="false">Planilha1!Q12-AM10</f>
        <v>62541.4809666667</v>
      </c>
      <c r="AL10" s="95" t="n">
        <f aca="false">Planilha2!P10</f>
        <v>108972.972709383</v>
      </c>
      <c r="AM10" s="103" t="n">
        <v>150000</v>
      </c>
      <c r="AN10" s="95" t="n">
        <f aca="false">AK10+AH10+AE10+AB10+Y10+V10+S10+P10+M10+J10+G10+D10</f>
        <v>871059.947433333</v>
      </c>
      <c r="AO10" s="95" t="n">
        <f aca="false">AL10+AI10+AF10+AC10+Z10+W10+T10+Q10+N10+K10+H10+E10</f>
        <v>1281799.08626704</v>
      </c>
      <c r="AP10" s="103" t="n">
        <f aca="false">AM10+AJ10+AG10+AD10+AA10+X10+U10+R10+O10+L10+I10+F10</f>
        <v>450000</v>
      </c>
      <c r="AQ10" s="104" t="n">
        <f aca="false">AP10+AO10+AN10</f>
        <v>2602859.03370038</v>
      </c>
      <c r="AS10" s="103" t="n">
        <f aca="false">1321059.94743333-AV10</f>
        <v>871059.94743333</v>
      </c>
      <c r="AT10" s="103" t="n">
        <v>1281799.08626704</v>
      </c>
      <c r="AU10" s="103"/>
      <c r="AV10" s="103" t="n">
        <v>450000</v>
      </c>
      <c r="AW10" s="104" t="n">
        <f aca="false">SUM(AS10:AV10)</f>
        <v>2602859.03370037</v>
      </c>
      <c r="AZ10" s="44"/>
      <c r="BA10" s="44"/>
      <c r="BB10" s="44"/>
    </row>
    <row r="11" customFormat="false" ht="24" hidden="false" customHeight="false" outlineLevel="0" collapsed="false">
      <c r="A11" s="87"/>
      <c r="B11" s="109" t="s">
        <v>103</v>
      </c>
      <c r="C11" s="110"/>
      <c r="D11" s="90" t="n">
        <f aca="false">Planilha1!F13</f>
        <v>68353.4003833333</v>
      </c>
      <c r="E11" s="91" t="n">
        <f aca="false">Planilha2!E11</f>
        <v>82319.9424605227</v>
      </c>
      <c r="F11" s="111"/>
      <c r="G11" s="92" t="n">
        <f aca="false">Planilha1!G13</f>
        <v>61455.5003833333</v>
      </c>
      <c r="H11" s="92" t="n">
        <f aca="false">Planilha2!F11</f>
        <v>82319.9424605227</v>
      </c>
      <c r="I11" s="112"/>
      <c r="J11" s="91" t="n">
        <f aca="false">Planilha1!H13</f>
        <v>61155.5003833333</v>
      </c>
      <c r="K11" s="91" t="n">
        <f aca="false">Planilha2!G11</f>
        <v>82319.9424605227</v>
      </c>
      <c r="L11" s="113"/>
      <c r="M11" s="90" t="n">
        <f aca="false">Planilha1!I13</f>
        <v>61155.5003833333</v>
      </c>
      <c r="N11" s="91" t="n">
        <f aca="false">Planilha2!H11</f>
        <v>82319.9424605227</v>
      </c>
      <c r="O11" s="111"/>
      <c r="P11" s="92" t="n">
        <f aca="false">Planilha1!J13</f>
        <v>61039.3603833333</v>
      </c>
      <c r="Q11" s="92" t="n">
        <f aca="false">Planilha2!I11</f>
        <v>82319.9424605227</v>
      </c>
      <c r="R11" s="112"/>
      <c r="S11" s="91" t="n">
        <f aca="false">Planilha1!K13</f>
        <v>61039.3603833333</v>
      </c>
      <c r="T11" s="91" t="n">
        <f aca="false">Planilha2!J11</f>
        <v>82319.9424605227</v>
      </c>
      <c r="U11" s="113"/>
      <c r="V11" s="90" t="n">
        <f aca="false">Planilha1!L13</f>
        <v>61039.3603833333</v>
      </c>
      <c r="W11" s="91" t="n">
        <f aca="false">Planilha2!K11</f>
        <v>82319.9424605227</v>
      </c>
      <c r="X11" s="111"/>
      <c r="Y11" s="94" t="n">
        <f aca="false">Planilha1!M13</f>
        <v>61039.3603833333</v>
      </c>
      <c r="Z11" s="94" t="n">
        <f aca="false">Planilha2!L11</f>
        <v>82319.9424605227</v>
      </c>
      <c r="AA11" s="112"/>
      <c r="AB11" s="95" t="n">
        <f aca="false">Planilha1!N13</f>
        <v>137706.02705</v>
      </c>
      <c r="AC11" s="95" t="n">
        <f aca="false">Planilha2!M11</f>
        <v>84695.7623709436</v>
      </c>
      <c r="AD11" s="113"/>
      <c r="AE11" s="96" t="n">
        <f aca="false">Planilha1!O13</f>
        <v>137706.02705</v>
      </c>
      <c r="AF11" s="95" t="n">
        <f aca="false">Planilha2!N11</f>
        <v>84705.7775309436</v>
      </c>
      <c r="AG11" s="111"/>
      <c r="AH11" s="94" t="n">
        <f aca="false">Planilha1!P13</f>
        <v>137706.02705</v>
      </c>
      <c r="AI11" s="94" t="n">
        <f aca="false">Planilha2!O11</f>
        <v>84705.7775309436</v>
      </c>
      <c r="AJ11" s="112"/>
      <c r="AK11" s="95" t="n">
        <f aca="false">Planilha1!Q13</f>
        <v>47523.1803833333</v>
      </c>
      <c r="AL11" s="95" t="n">
        <f aca="false">Planilha2!P11</f>
        <v>84705.7775309436</v>
      </c>
      <c r="AM11" s="113"/>
      <c r="AN11" s="95" t="n">
        <f aca="false">AK11+AH11+AE11+AB11+Y11+V11+S11+P11+M11+J11+G11+D11</f>
        <v>956918.6046</v>
      </c>
      <c r="AO11" s="95" t="n">
        <f aca="false">AL11+AI11+AF11+AC11+Z11+W11+T11+Q11+N11+K11+H11+E11</f>
        <v>997372.634647956</v>
      </c>
      <c r="AP11" s="113" t="n">
        <f aca="false">AM11+AJ11+AG11+AD11+AA11+X11+U11+R11+O11+L11+I11+F11</f>
        <v>0</v>
      </c>
      <c r="AQ11" s="114" t="n">
        <f aca="false">AP11+AO11+AN11</f>
        <v>1954291.23924796</v>
      </c>
      <c r="AS11" s="113" t="n">
        <v>956918.6046</v>
      </c>
      <c r="AT11" s="113" t="n">
        <v>997372.634647956</v>
      </c>
      <c r="AU11" s="113"/>
      <c r="AV11" s="113"/>
      <c r="AW11" s="114" t="n">
        <f aca="false">SUM(AS11:AV11)</f>
        <v>1954291.23924796</v>
      </c>
      <c r="AZ11" s="44"/>
      <c r="BA11" s="44"/>
      <c r="BB11" s="44"/>
    </row>
    <row r="12" customFormat="false" ht="42.75" hidden="false" customHeight="true" outlineLevel="0" collapsed="false">
      <c r="A12" s="88" t="s">
        <v>104</v>
      </c>
      <c r="B12" s="115" t="s">
        <v>105</v>
      </c>
      <c r="C12" s="116"/>
      <c r="D12" s="90" t="n">
        <f aca="false">Planilha1!F14</f>
        <v>238786.3731</v>
      </c>
      <c r="E12" s="91" t="n">
        <f aca="false">Planilha2!E12</f>
        <v>95589.5795664762</v>
      </c>
      <c r="F12" s="117"/>
      <c r="G12" s="92" t="n">
        <f aca="false">Planilha1!G14</f>
        <v>239217.9631</v>
      </c>
      <c r="H12" s="92" t="n">
        <f aca="false">Planilha2!F12</f>
        <v>95589.5795664762</v>
      </c>
      <c r="I12" s="118"/>
      <c r="J12" s="91" t="n">
        <f aca="false">Planilha1!H14</f>
        <v>239217.9631</v>
      </c>
      <c r="K12" s="91" t="n">
        <f aca="false">Planilha2!G12</f>
        <v>95589.5795664762</v>
      </c>
      <c r="L12" s="95"/>
      <c r="M12" s="90" t="n">
        <f aca="false">Planilha1!I14</f>
        <v>239217.9631</v>
      </c>
      <c r="N12" s="91" t="n">
        <f aca="false">Planilha2!H12</f>
        <v>95589.5795664762</v>
      </c>
      <c r="O12" s="117"/>
      <c r="P12" s="92" t="n">
        <f aca="false">Planilha1!J14</f>
        <v>68976.9631</v>
      </c>
      <c r="Q12" s="92" t="n">
        <f aca="false">Planilha2!I12</f>
        <v>95589.5795664762</v>
      </c>
      <c r="R12" s="118"/>
      <c r="S12" s="91" t="n">
        <f aca="false">Planilha1!K14</f>
        <v>68976.9631</v>
      </c>
      <c r="T12" s="91" t="n">
        <f aca="false">Planilha2!J12</f>
        <v>95589.5795664762</v>
      </c>
      <c r="U12" s="95"/>
      <c r="V12" s="90" t="n">
        <f aca="false">Planilha1!L14</f>
        <v>68976.9631</v>
      </c>
      <c r="W12" s="91" t="n">
        <f aca="false">Planilha2!K12</f>
        <v>95589.5795664762</v>
      </c>
      <c r="X12" s="117"/>
      <c r="Y12" s="94" t="n">
        <f aca="false">Planilha1!M14</f>
        <v>68976.9631</v>
      </c>
      <c r="Z12" s="94" t="n">
        <f aca="false">Planilha2!L12</f>
        <v>95589.5795664762</v>
      </c>
      <c r="AA12" s="118"/>
      <c r="AB12" s="95" t="n">
        <f aca="false">Planilha1!N14</f>
        <v>68976.9631</v>
      </c>
      <c r="AC12" s="95" t="n">
        <f aca="false">Planilha2!M12</f>
        <v>98268.2108719353</v>
      </c>
      <c r="AD12" s="95"/>
      <c r="AE12" s="96" t="n">
        <f aca="false">Planilha1!O14</f>
        <v>68976.9631</v>
      </c>
      <c r="AF12" s="95" t="n">
        <f aca="false">Planilha2!N12</f>
        <v>98384.7050799353</v>
      </c>
      <c r="AG12" s="117"/>
      <c r="AH12" s="94" t="n">
        <f aca="false">Planilha1!P14</f>
        <v>68976.9631</v>
      </c>
      <c r="AI12" s="94" t="n">
        <f aca="false">Planilha2!O12</f>
        <v>98384.7050799353</v>
      </c>
      <c r="AJ12" s="118"/>
      <c r="AK12" s="95" t="n">
        <f aca="false">Planilha1!Q14</f>
        <v>68976.9631</v>
      </c>
      <c r="AL12" s="95" t="n">
        <f aca="false">Planilha2!P12</f>
        <v>98384.7050799353</v>
      </c>
      <c r="AM12" s="95"/>
      <c r="AN12" s="95" t="n">
        <f aca="false">AK12+AH12+AE12+AB12+Y12+V12+S12+P12+M12+J12+G12+D12</f>
        <v>1508255.9672</v>
      </c>
      <c r="AO12" s="95" t="n">
        <f aca="false">AL12+AI12+AF12+AC12+Z12+W12+T12+Q12+N12+K12+H12+E12</f>
        <v>1158138.96264355</v>
      </c>
      <c r="AP12" s="95" t="n">
        <f aca="false">AM12+AJ12+AG12+AD12+AA12+X12+U12+R12+O12+L12+I12+F12</f>
        <v>0</v>
      </c>
      <c r="AQ12" s="98" t="n">
        <f aca="false">AP12+AO12+AN12</f>
        <v>2666394.92984355</v>
      </c>
      <c r="AS12" s="95" t="n">
        <v>1508255.9672</v>
      </c>
      <c r="AT12" s="95" t="n">
        <v>1158138.96264355</v>
      </c>
      <c r="AU12" s="95"/>
      <c r="AV12" s="95"/>
      <c r="AW12" s="98" t="n">
        <f aca="false">SUM(AS12:AV12)</f>
        <v>2666394.92984355</v>
      </c>
    </row>
    <row r="13" customFormat="false" ht="41.25" hidden="false" customHeight="true" outlineLevel="0" collapsed="false">
      <c r="A13" s="88"/>
      <c r="B13" s="88" t="s">
        <v>21</v>
      </c>
      <c r="C13" s="105"/>
      <c r="D13" s="90" t="n">
        <f aca="false">Planilha1!F15</f>
        <v>49811.9296</v>
      </c>
      <c r="E13" s="91" t="n">
        <f aca="false">Planilha2!E13</f>
        <v>106268.719175198</v>
      </c>
      <c r="F13" s="101"/>
      <c r="G13" s="92" t="n">
        <f aca="false">Planilha1!G15</f>
        <v>41750.8196</v>
      </c>
      <c r="H13" s="92" t="n">
        <f aca="false">Planilha2!F13</f>
        <v>106268.719175198</v>
      </c>
      <c r="I13" s="102"/>
      <c r="J13" s="91" t="n">
        <f aca="false">Planilha1!H15</f>
        <v>41750.8196</v>
      </c>
      <c r="K13" s="91" t="n">
        <f aca="false">Planilha2!G13</f>
        <v>106268.719175198</v>
      </c>
      <c r="L13" s="103"/>
      <c r="M13" s="90" t="n">
        <f aca="false">Planilha1!I15</f>
        <v>44250.8196</v>
      </c>
      <c r="N13" s="91" t="n">
        <f aca="false">Planilha2!H13</f>
        <v>106268.719175198</v>
      </c>
      <c r="O13" s="101"/>
      <c r="P13" s="92" t="n">
        <f aca="false">Planilha1!J15</f>
        <v>41651.6796</v>
      </c>
      <c r="Q13" s="92" t="n">
        <f aca="false">Planilha2!I13</f>
        <v>106268.719175198</v>
      </c>
      <c r="R13" s="102"/>
      <c r="S13" s="91" t="n">
        <f aca="false">Planilha1!K15</f>
        <v>41651.6796</v>
      </c>
      <c r="T13" s="91" t="n">
        <f aca="false">Planilha2!J13</f>
        <v>106268.719175198</v>
      </c>
      <c r="U13" s="103"/>
      <c r="V13" s="90" t="n">
        <f aca="false">Planilha1!L15</f>
        <v>43851.6796</v>
      </c>
      <c r="W13" s="91" t="n">
        <f aca="false">Planilha2!K13</f>
        <v>106363.185528669</v>
      </c>
      <c r="X13" s="101"/>
      <c r="Y13" s="94" t="n">
        <f aca="false">Planilha1!M15</f>
        <v>42631.6796</v>
      </c>
      <c r="Z13" s="94" t="n">
        <f aca="false">Planilha2!L13</f>
        <v>106363.185528669</v>
      </c>
      <c r="AA13" s="102"/>
      <c r="AB13" s="95" t="n">
        <f aca="false">Planilha1!N15</f>
        <v>41651.6796</v>
      </c>
      <c r="AC13" s="95" t="n">
        <f aca="false">Planilha2!M13</f>
        <v>108809.773307282</v>
      </c>
      <c r="AD13" s="103"/>
      <c r="AE13" s="96" t="n">
        <f aca="false">Planilha1!O15</f>
        <v>41651.6796</v>
      </c>
      <c r="AF13" s="95" t="n">
        <f aca="false">Planilha2!N13</f>
        <v>108841.400043282</v>
      </c>
      <c r="AG13" s="101"/>
      <c r="AH13" s="94" t="n">
        <f aca="false">Planilha1!P15</f>
        <v>111726.9001</v>
      </c>
      <c r="AI13" s="94" t="n">
        <f aca="false">Planilha2!O13</f>
        <v>108841.400043282</v>
      </c>
      <c r="AJ13" s="102"/>
      <c r="AK13" s="95" t="n">
        <f aca="false">Planilha1!Q15</f>
        <v>41726.9001</v>
      </c>
      <c r="AL13" s="95" t="n">
        <f aca="false">Planilha2!P13</f>
        <v>108841.400043282</v>
      </c>
      <c r="AM13" s="103"/>
      <c r="AN13" s="103" t="n">
        <f aca="false">AK13+AH13+AE13+AB13+Y13+V13+S13+P13+M13+J13+G13+D13</f>
        <v>584108.2662</v>
      </c>
      <c r="AO13" s="103" t="n">
        <f aca="false">AL13+AI13+AF13+AC13+Z13+W13+T13+Q13+N13+K13+H13+E13</f>
        <v>1285672.65954565</v>
      </c>
      <c r="AP13" s="103" t="n">
        <f aca="false">AM13+AJ13+AG13+AD13+AA13+X13+U13+R13+O13+L13+I13+F13</f>
        <v>0</v>
      </c>
      <c r="AQ13" s="104" t="n">
        <f aca="false">AP13+AO13+AN13</f>
        <v>1869780.92574565</v>
      </c>
      <c r="AS13" s="103" t="n">
        <v>584108.2662</v>
      </c>
      <c r="AT13" s="103" t="n">
        <v>1285672.65954565</v>
      </c>
      <c r="AU13" s="103"/>
      <c r="AV13" s="103"/>
      <c r="AW13" s="104" t="n">
        <f aca="false">SUM(AS13:AV13)</f>
        <v>1869780.92574565</v>
      </c>
      <c r="AZ13" s="41"/>
      <c r="BA13" s="41"/>
      <c r="BB13" s="41"/>
      <c r="BC13" s="41"/>
    </row>
    <row r="14" customFormat="false" ht="82.5" hidden="false" customHeight="true" outlineLevel="0" collapsed="false">
      <c r="A14" s="88" t="s">
        <v>106</v>
      </c>
      <c r="B14" s="88" t="s">
        <v>107</v>
      </c>
      <c r="C14" s="119"/>
      <c r="D14" s="120" t="n">
        <f aca="false">Planilha1!F17+Planilha1!F18</f>
        <v>530924.632483333</v>
      </c>
      <c r="E14" s="121" t="n">
        <f aca="false">Planilha2!E15</f>
        <v>276612.972838574</v>
      </c>
      <c r="F14" s="122"/>
      <c r="G14" s="123" t="n">
        <f aca="false">Planilha1!G17+Planilha1!G18</f>
        <v>493444.94415</v>
      </c>
      <c r="H14" s="123" t="n">
        <f aca="false">Planilha2!F15</f>
        <v>280489.383138574</v>
      </c>
      <c r="I14" s="124"/>
      <c r="J14" s="121" t="n">
        <f aca="false">Planilha1!H17+Planilha1!H18</f>
        <v>485154.94415</v>
      </c>
      <c r="K14" s="121" t="n">
        <f aca="false">Planilha2!G15</f>
        <v>276612.972838574</v>
      </c>
      <c r="L14" s="125"/>
      <c r="M14" s="120" t="n">
        <f aca="false">Planilha1!I17+Planilha1!I18</f>
        <v>508804.94415</v>
      </c>
      <c r="N14" s="121" t="n">
        <f aca="false">Planilha2!H15</f>
        <v>276612.972838574</v>
      </c>
      <c r="O14" s="122"/>
      <c r="P14" s="120" t="n">
        <f aca="false">Planilha1!J17+Planilha1!J18</f>
        <v>485809.959775</v>
      </c>
      <c r="Q14" s="123" t="n">
        <f aca="false">Planilha2!I15</f>
        <v>276612.972838574</v>
      </c>
      <c r="R14" s="124"/>
      <c r="S14" s="121" t="n">
        <f aca="false">Planilha1!K17+Planilha1!K18</f>
        <v>1124669.959775</v>
      </c>
      <c r="T14" s="121" t="n">
        <f aca="false">Planilha2!J15</f>
        <v>276612.972838574</v>
      </c>
      <c r="U14" s="125"/>
      <c r="V14" s="120" t="n">
        <f aca="false">Planilha1!L17+Planilha1!L18</f>
        <v>1148069.959775</v>
      </c>
      <c r="W14" s="121" t="n">
        <f aca="false">Planilha2!K15</f>
        <v>276612.972838574</v>
      </c>
      <c r="X14" s="122"/>
      <c r="Y14" s="123" t="n">
        <f aca="false">Planilha1!M17+Planilha1!M18</f>
        <v>524669.959775</v>
      </c>
      <c r="Z14" s="123" t="n">
        <f aca="false">Planilha2!L15</f>
        <v>276612.972838574</v>
      </c>
      <c r="AA14" s="124"/>
      <c r="AB14" s="121" t="n">
        <f aca="false">Planilha1!N17+Planilha1!N18</f>
        <v>524669.959775</v>
      </c>
      <c r="AC14" s="121" t="n">
        <f aca="false">Planilha2!M15</f>
        <v>283972.779585748</v>
      </c>
      <c r="AD14" s="125"/>
      <c r="AE14" s="120" t="n">
        <f aca="false">Planilha1!O17+Planilha1!O18</f>
        <v>548069.959775</v>
      </c>
      <c r="AF14" s="121" t="n">
        <f aca="false">Planilha2!N15</f>
        <v>284303.106953748</v>
      </c>
      <c r="AG14" s="122"/>
      <c r="AH14" s="120" t="n">
        <f aca="false">Planilha1!P17+Planilha1!P18</f>
        <v>549652.759775</v>
      </c>
      <c r="AI14" s="123" t="n">
        <f aca="false">Planilha2!O15</f>
        <v>284303.106953748</v>
      </c>
      <c r="AJ14" s="124"/>
      <c r="AK14" s="121" t="n">
        <f aca="false">Planilha1!Q17+Planilha1!Q18</f>
        <v>549652.759775</v>
      </c>
      <c r="AL14" s="121" t="n">
        <f aca="false">Planilha2!P15</f>
        <v>284303.106953748</v>
      </c>
      <c r="AM14" s="125"/>
      <c r="AN14" s="125" t="n">
        <f aca="false">AK14+AH14+AE14+AB14+Y14+V14+S14+P14+M14+J14+G14+D14</f>
        <v>7473594.74313333</v>
      </c>
      <c r="AO14" s="125" t="n">
        <f aca="false">AL14+AI14+AF14+AC14+Z14+W14+T14+Q14+N14+K14+H14+E14</f>
        <v>3353662.29345559</v>
      </c>
      <c r="AP14" s="125" t="n">
        <f aca="false">AM14+AJ14+AG14+AD14+AA14+X14+U14+R14+O14+L14+I14+F14</f>
        <v>0</v>
      </c>
      <c r="AQ14" s="126" t="n">
        <f aca="false">AP14+AO14+AN14</f>
        <v>10827257.0365889</v>
      </c>
      <c r="AS14" s="121" t="n">
        <f aca="false">Planilha1!D17+Planilha1!D18</f>
        <v>7473594.74313334</v>
      </c>
      <c r="AT14" s="121" t="n">
        <f aca="false">Planilha2!D15</f>
        <v>3353662.29345559</v>
      </c>
      <c r="AU14" s="125"/>
      <c r="AV14" s="125"/>
      <c r="AW14" s="126" t="n">
        <f aca="false">SUM(AS14:AV14)</f>
        <v>10827257.0365889</v>
      </c>
      <c r="AZ14" s="3" t="n">
        <v>10205000</v>
      </c>
      <c r="BA14" s="3" t="n">
        <v>50000</v>
      </c>
      <c r="BB14" s="3" t="n">
        <v>0</v>
      </c>
      <c r="BC14" s="3" t="n">
        <v>10255000</v>
      </c>
    </row>
    <row r="15" customFormat="false" ht="38.45" hidden="false" customHeight="true" outlineLevel="0" collapsed="false">
      <c r="A15" s="127" t="s">
        <v>108</v>
      </c>
      <c r="B15" s="128" t="s">
        <v>109</v>
      </c>
      <c r="C15" s="119" t="s">
        <v>110</v>
      </c>
      <c r="D15" s="96" t="n">
        <f aca="false">Planilha1!F20+Planilha1!F21</f>
        <v>87500</v>
      </c>
      <c r="E15" s="95"/>
      <c r="F15" s="97"/>
      <c r="G15" s="94" t="n">
        <f aca="false">Planilha1!G20+Planilha1!G21</f>
        <v>0</v>
      </c>
      <c r="H15" s="94" t="n">
        <v>20000</v>
      </c>
      <c r="I15" s="94"/>
      <c r="J15" s="95" t="n">
        <v>0</v>
      </c>
      <c r="K15" s="95" t="n">
        <v>0</v>
      </c>
      <c r="L15" s="95"/>
      <c r="M15" s="96" t="n">
        <v>0</v>
      </c>
      <c r="N15" s="95" t="n">
        <v>0</v>
      </c>
      <c r="O15" s="97"/>
      <c r="P15" s="94" t="n">
        <v>0</v>
      </c>
      <c r="Q15" s="94"/>
      <c r="R15" s="94"/>
      <c r="S15" s="95" t="n">
        <v>0</v>
      </c>
      <c r="T15" s="95" t="n">
        <v>0</v>
      </c>
      <c r="U15" s="95"/>
      <c r="V15" s="96" t="n">
        <v>0</v>
      </c>
      <c r="W15" s="95" t="n">
        <v>0</v>
      </c>
      <c r="X15" s="97"/>
      <c r="Y15" s="94" t="n">
        <v>0</v>
      </c>
      <c r="Z15" s="94" t="n">
        <v>0</v>
      </c>
      <c r="AA15" s="94"/>
      <c r="AB15" s="95" t="n">
        <v>0</v>
      </c>
      <c r="AC15" s="95" t="n">
        <v>0</v>
      </c>
      <c r="AD15" s="95"/>
      <c r="AE15" s="96" t="n">
        <v>0</v>
      </c>
      <c r="AF15" s="95" t="n">
        <v>0</v>
      </c>
      <c r="AG15" s="97"/>
      <c r="AH15" s="94" t="n">
        <v>100000</v>
      </c>
      <c r="AI15" s="94" t="n">
        <v>0</v>
      </c>
      <c r="AJ15" s="94"/>
      <c r="AK15" s="95" t="n">
        <v>130000</v>
      </c>
      <c r="AL15" s="95" t="n">
        <v>100000</v>
      </c>
      <c r="AM15" s="95"/>
      <c r="AN15" s="95" t="n">
        <f aca="false">AK15+AH15+AE15+AB15+Y15+V15+S15+P15+M15+J15+G15+D15</f>
        <v>317500</v>
      </c>
      <c r="AO15" s="95" t="n">
        <f aca="false">AL15+AI15+AF15+AC15+Z15+W15+T15+Q15+N15+K15+H15+E15</f>
        <v>120000</v>
      </c>
      <c r="AP15" s="95" t="n">
        <f aca="false">AM15+AJ15+AG15+AD15+AA15+X15+U15+R15+O15+L15+I15+F15</f>
        <v>0</v>
      </c>
      <c r="AQ15" s="98" t="n">
        <f aca="false">AP15+AO15+AN15</f>
        <v>437500</v>
      </c>
      <c r="AS15" s="95" t="n">
        <f aca="false">Planilha1!F20+Planilha1!D21</f>
        <v>317500</v>
      </c>
      <c r="AT15" s="95" t="n">
        <f aca="false">Planilha2!D18+Planilha2!D19</f>
        <v>120000</v>
      </c>
      <c r="AU15" s="95"/>
      <c r="AV15" s="95"/>
      <c r="AW15" s="98" t="n">
        <f aca="false">SUM(AS15:AV15)</f>
        <v>437500</v>
      </c>
    </row>
    <row r="16" customFormat="false" ht="36" hidden="false" customHeight="true" outlineLevel="0" collapsed="false">
      <c r="A16" s="127"/>
      <c r="B16" s="127"/>
      <c r="C16" s="129" t="s">
        <v>111</v>
      </c>
      <c r="D16" s="96"/>
      <c r="E16" s="95"/>
      <c r="F16" s="97"/>
      <c r="G16" s="94"/>
      <c r="H16" s="94"/>
      <c r="I16" s="94"/>
      <c r="J16" s="95"/>
      <c r="K16" s="95"/>
      <c r="L16" s="95"/>
      <c r="M16" s="96"/>
      <c r="N16" s="95"/>
      <c r="O16" s="97"/>
      <c r="P16" s="94"/>
      <c r="Q16" s="94"/>
      <c r="R16" s="94"/>
      <c r="S16" s="95"/>
      <c r="T16" s="95"/>
      <c r="U16" s="95"/>
      <c r="V16" s="96"/>
      <c r="W16" s="95"/>
      <c r="X16" s="97"/>
      <c r="Y16" s="94"/>
      <c r="Z16" s="94"/>
      <c r="AA16" s="94"/>
      <c r="AB16" s="95"/>
      <c r="AC16" s="95"/>
      <c r="AD16" s="95"/>
      <c r="AE16" s="96"/>
      <c r="AF16" s="95"/>
      <c r="AG16" s="97"/>
      <c r="AH16" s="94"/>
      <c r="AI16" s="94"/>
      <c r="AJ16" s="94"/>
      <c r="AK16" s="95"/>
      <c r="AL16" s="95"/>
      <c r="AM16" s="95"/>
      <c r="AN16" s="95" t="n">
        <f aca="false">AK16+AH16+AE16+AB16+Y16+V16+S16+P16+M16+J16+G16+D16</f>
        <v>0</v>
      </c>
      <c r="AO16" s="95" t="n">
        <f aca="false">AL16+AI16+AF16+AC16+Z16+W16+T16+Q16+N16+K16+H16+E16</f>
        <v>0</v>
      </c>
      <c r="AP16" s="95" t="n">
        <f aca="false">AM16+AJ16+AG16+AD16+AA16+X16+U16+R16+O16+L16+I16+F16</f>
        <v>0</v>
      </c>
      <c r="AQ16" s="98" t="n">
        <f aca="false">AP16+AO16+AN16</f>
        <v>0</v>
      </c>
      <c r="AS16" s="95"/>
      <c r="AT16" s="95"/>
      <c r="AU16" s="95"/>
      <c r="AV16" s="95"/>
      <c r="AW16" s="98" t="n">
        <f aca="false">SUM(AS16:AV16)</f>
        <v>0</v>
      </c>
    </row>
    <row r="17" customFormat="false" ht="27" hidden="false" customHeight="true" outlineLevel="0" collapsed="false">
      <c r="A17" s="127"/>
      <c r="B17" s="109" t="s">
        <v>112</v>
      </c>
      <c r="C17" s="130" t="s">
        <v>40</v>
      </c>
      <c r="D17" s="131" t="n">
        <v>0</v>
      </c>
      <c r="E17" s="131"/>
      <c r="F17" s="131"/>
      <c r="G17" s="131" t="n">
        <v>3000000</v>
      </c>
      <c r="H17" s="131" t="n">
        <v>0</v>
      </c>
      <c r="I17" s="131"/>
      <c r="J17" s="131" t="n">
        <v>2600000</v>
      </c>
      <c r="K17" s="131" t="n">
        <v>0</v>
      </c>
      <c r="L17" s="131"/>
      <c r="M17" s="131" t="n">
        <v>4015000</v>
      </c>
      <c r="N17" s="131" t="n">
        <v>0</v>
      </c>
      <c r="O17" s="131"/>
      <c r="P17" s="131" t="n">
        <v>488000</v>
      </c>
      <c r="Q17" s="131" t="n">
        <v>0</v>
      </c>
      <c r="R17" s="131"/>
      <c r="S17" s="131" t="n">
        <v>102000</v>
      </c>
      <c r="T17" s="131" t="n">
        <v>50000</v>
      </c>
      <c r="U17" s="131"/>
      <c r="V17" s="131" t="n">
        <v>0</v>
      </c>
      <c r="W17" s="131" t="n">
        <v>0</v>
      </c>
      <c r="X17" s="131"/>
      <c r="Y17" s="131" t="n">
        <v>0</v>
      </c>
      <c r="Z17" s="131" t="n">
        <v>0</v>
      </c>
      <c r="AA17" s="131"/>
      <c r="AB17" s="131" t="n">
        <v>0</v>
      </c>
      <c r="AC17" s="131" t="n">
        <v>0</v>
      </c>
      <c r="AD17" s="131"/>
      <c r="AE17" s="131" t="n">
        <v>0</v>
      </c>
      <c r="AF17" s="131" t="n">
        <v>0</v>
      </c>
      <c r="AG17" s="131"/>
      <c r="AH17" s="131" t="n">
        <v>0</v>
      </c>
      <c r="AI17" s="131" t="n">
        <v>0</v>
      </c>
      <c r="AJ17" s="131"/>
      <c r="AK17" s="131"/>
      <c r="AL17" s="131" t="n">
        <v>0</v>
      </c>
      <c r="AM17" s="131"/>
      <c r="AN17" s="95" t="n">
        <f aca="false">AK17+AH17+AE17+AB17+Y17+V17+S17+P17+M17+J17+G17+D17</f>
        <v>10205000</v>
      </c>
      <c r="AO17" s="95" t="n">
        <f aca="false">AL17+AI17+AF17+AC17+Z17+W17+T17+Q17+N17+K17+H17+E17</f>
        <v>50000</v>
      </c>
      <c r="AP17" s="95" t="n">
        <f aca="false">AM17+AJ17+AG17+AD17+AA17+X17+U17+R17+O17+L17+I17+F17</f>
        <v>0</v>
      </c>
      <c r="AQ17" s="98" t="n">
        <f aca="false">AP17+AO17+AN17</f>
        <v>10255000</v>
      </c>
      <c r="AS17" s="113" t="n">
        <f aca="false">Planilha1!D19</f>
        <v>10205000</v>
      </c>
      <c r="AT17" s="113" t="n">
        <v>50000</v>
      </c>
      <c r="AU17" s="113"/>
      <c r="AV17" s="113"/>
      <c r="AW17" s="114" t="n">
        <f aca="false">SUM(AS17:AV17)</f>
        <v>10255000</v>
      </c>
    </row>
    <row r="18" customFormat="false" ht="32.25" hidden="false" customHeight="true" outlineLevel="0" collapsed="false">
      <c r="A18" s="127"/>
      <c r="B18" s="109"/>
      <c r="C18" s="132" t="s">
        <v>113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95" t="n">
        <f aca="false">AK18+AH18+AE18+AB18+Y18+V18+S18+P18+M18+J18+G18+D18</f>
        <v>0</v>
      </c>
      <c r="AO18" s="95" t="n">
        <f aca="false">AL18+AI18+AF18+AC18+Z18+W18+T18+Q18+N18+K18+H18+E18</f>
        <v>0</v>
      </c>
      <c r="AP18" s="95" t="n">
        <f aca="false">AM18+AJ18+AG18+AD18+AA18+X18+U18+R18+O18+L18+I18+F18</f>
        <v>0</v>
      </c>
      <c r="AQ18" s="98" t="n">
        <f aca="false">AP18+AO18+AN18</f>
        <v>0</v>
      </c>
      <c r="AS18" s="113"/>
      <c r="AT18" s="113"/>
      <c r="AU18" s="113"/>
      <c r="AV18" s="113"/>
      <c r="AW18" s="114" t="n">
        <f aca="false">SUM(AS18:AV18)</f>
        <v>0</v>
      </c>
      <c r="AZ18" s="133" t="n">
        <f aca="false">AZ19-AS19</f>
        <v>0</v>
      </c>
      <c r="BA18" s="133" t="n">
        <f aca="false">BA19-AT19</f>
        <v>0</v>
      </c>
    </row>
    <row r="19" customFormat="false" ht="54.6" hidden="false" customHeight="true" outlineLevel="0" collapsed="false">
      <c r="A19" s="115" t="s">
        <v>114</v>
      </c>
      <c r="B19" s="115" t="s">
        <v>115</v>
      </c>
      <c r="C19" s="134" t="s">
        <v>116</v>
      </c>
      <c r="D19" s="135" t="n">
        <f aca="false">Planilha1!F16</f>
        <v>145228.581066667</v>
      </c>
      <c r="E19" s="135" t="n">
        <f aca="false">Planilha2!E14</f>
        <v>183575.718378201</v>
      </c>
      <c r="F19" s="136"/>
      <c r="G19" s="137" t="n">
        <f aca="false">Planilha1!G16</f>
        <v>139578.581066667</v>
      </c>
      <c r="H19" s="137" t="n">
        <f aca="false">Planilha2!F14</f>
        <v>183575.718378201</v>
      </c>
      <c r="I19" s="138"/>
      <c r="J19" s="135" t="n">
        <f aca="false">Planilha1!H16</f>
        <v>137508.581066667</v>
      </c>
      <c r="K19" s="135" t="n">
        <f aca="false">Planilha2!G14</f>
        <v>183575.718378201</v>
      </c>
      <c r="L19" s="139"/>
      <c r="M19" s="135" t="n">
        <f aca="false">Planilha1!I16</f>
        <v>136578.581066667</v>
      </c>
      <c r="N19" s="135" t="n">
        <f aca="false">Planilha2!H14</f>
        <v>183575.718378201</v>
      </c>
      <c r="O19" s="136"/>
      <c r="P19" s="135" t="n">
        <f aca="false">Planilha1!J16</f>
        <v>133906.031066667</v>
      </c>
      <c r="Q19" s="137" t="n">
        <f aca="false">Planilha2!I14</f>
        <v>183575.718378201</v>
      </c>
      <c r="R19" s="138"/>
      <c r="S19" s="135" t="n">
        <f aca="false">Planilha1!K16</f>
        <v>138769.831066667</v>
      </c>
      <c r="T19" s="135" t="n">
        <f aca="false">Planilha2!J14</f>
        <v>183575.718378201</v>
      </c>
      <c r="U19" s="139"/>
      <c r="V19" s="135" t="n">
        <f aca="false">Planilha1!L16</f>
        <v>133639.831066667</v>
      </c>
      <c r="W19" s="135" t="n">
        <f aca="false">Planilha2!K14</f>
        <v>183834.131301095</v>
      </c>
      <c r="X19" s="136"/>
      <c r="Y19" s="137" t="n">
        <f aca="false">Planilha1!M16</f>
        <v>133578.386066667</v>
      </c>
      <c r="Z19" s="137" t="n">
        <f aca="false">Planilha2!L14</f>
        <v>183834.131301095</v>
      </c>
      <c r="AA19" s="138"/>
      <c r="AB19" s="135" t="n">
        <f aca="false">Planilha1!N16</f>
        <v>134508.386066667</v>
      </c>
      <c r="AC19" s="135" t="n">
        <f aca="false">Planilha2!M14</f>
        <v>188715.081396708</v>
      </c>
      <c r="AD19" s="139"/>
      <c r="AE19" s="135" t="n">
        <f aca="false">Planilha1!O16</f>
        <v>134202.386066667</v>
      </c>
      <c r="AF19" s="135" t="n">
        <f aca="false">Planilha2!N14</f>
        <v>188964.195068708</v>
      </c>
      <c r="AG19" s="136"/>
      <c r="AH19" s="135" t="n">
        <f aca="false">Planilha1!P16</f>
        <v>133424.786066667</v>
      </c>
      <c r="AI19" s="137" t="n">
        <f aca="false">Planilha2!O14</f>
        <v>188964.195068708</v>
      </c>
      <c r="AJ19" s="138"/>
      <c r="AK19" s="135" t="n">
        <f aca="false">Planilha1!Q16</f>
        <v>81163.0760666667</v>
      </c>
      <c r="AL19" s="135" t="n">
        <f aca="false">Planilha2!P14</f>
        <v>188964.195068708</v>
      </c>
      <c r="AM19" s="139"/>
      <c r="AN19" s="139" t="n">
        <f aca="false">AK19+AH19+AE19+AB19+Y19+V19+S19+P19+M19+J19+G19+D19</f>
        <v>1582087.0378</v>
      </c>
      <c r="AO19" s="139" t="n">
        <f aca="false">AL19+AI19+AF19+AC19+Z19+W19+T19+Q19+N19+K19+H19+E19</f>
        <v>2224730.23947423</v>
      </c>
      <c r="AP19" s="139" t="n">
        <f aca="false">AM19+AJ19+AG19+AD19+AA19+X19+U19+R19+O19+L19+I19+F19</f>
        <v>0</v>
      </c>
      <c r="AQ19" s="140" t="n">
        <f aca="false">AP19+AO19+AN19</f>
        <v>3806817.27727423</v>
      </c>
      <c r="AS19" s="135" t="n">
        <f aca="false">Planilha1!D16</f>
        <v>1582087.0378</v>
      </c>
      <c r="AT19" s="135" t="n">
        <f aca="false">Planilha2!D14</f>
        <v>2224730.23947423</v>
      </c>
      <c r="AU19" s="139"/>
      <c r="AV19" s="139"/>
      <c r="AW19" s="140" t="n">
        <f aca="false">SUM(AS19:AV19)</f>
        <v>3806817.27727423</v>
      </c>
      <c r="AZ19" s="3" t="n">
        <v>1582087.0378</v>
      </c>
      <c r="BA19" s="3" t="n">
        <v>2224730.23947423</v>
      </c>
    </row>
    <row r="20" customFormat="false" ht="21" hidden="false" customHeight="true" outlineLevel="0" collapsed="false">
      <c r="A20" s="141" t="s">
        <v>117</v>
      </c>
      <c r="B20" s="141" t="s">
        <v>118</v>
      </c>
      <c r="C20" s="142" t="s">
        <v>119</v>
      </c>
      <c r="D20" s="143" t="n">
        <f aca="false">D21+D22+D23+D24+D25</f>
        <v>1617036.59095455</v>
      </c>
      <c r="E20" s="91" t="n">
        <f aca="false">Planilha2!E20</f>
        <v>101006.278940031</v>
      </c>
      <c r="F20" s="97"/>
      <c r="G20" s="144" t="n">
        <f aca="false">G21+G22+G23+G24+G25</f>
        <v>1638096.22</v>
      </c>
      <c r="H20" s="92" t="n">
        <f aca="false">Planilha2!F20</f>
        <v>101006.278940031</v>
      </c>
      <c r="I20" s="94"/>
      <c r="J20" s="145" t="n">
        <f aca="false">J21+J22+J23+J24+J25</f>
        <v>1587524.79</v>
      </c>
      <c r="K20" s="90" t="n">
        <f aca="false">Planilha2!G20</f>
        <v>101006.278940031</v>
      </c>
      <c r="L20" s="95"/>
      <c r="M20" s="143" t="n">
        <f aca="false">M21+M22+M23+M24+M25</f>
        <v>1672080.36</v>
      </c>
      <c r="N20" s="91" t="n">
        <f aca="false">Planilha2!H20</f>
        <v>101006.278940031</v>
      </c>
      <c r="O20" s="97"/>
      <c r="P20" s="143" t="n">
        <f aca="false">P21+P22+P23+P24+P25</f>
        <v>1471124.6</v>
      </c>
      <c r="Q20" s="92" t="n">
        <f aca="false">Planilha2!I20</f>
        <v>101006.278940031</v>
      </c>
      <c r="R20" s="94"/>
      <c r="S20" s="143" t="n">
        <f aca="false">S21+S22+S23+S24+S25</f>
        <v>1408955.59</v>
      </c>
      <c r="T20" s="90" t="n">
        <v>101006.28</v>
      </c>
      <c r="U20" s="95"/>
      <c r="V20" s="143" t="n">
        <f aca="false">V21+V22+V23+V24+V25</f>
        <v>1672190.16</v>
      </c>
      <c r="W20" s="91" t="n">
        <v>101006.28</v>
      </c>
      <c r="X20" s="97"/>
      <c r="Y20" s="143" t="n">
        <f aca="false">Y21+Y22+Y23+Y24+Y25</f>
        <v>1503290.45</v>
      </c>
      <c r="Z20" s="92" t="n">
        <f aca="false">Planilha2!L20</f>
        <v>101006.278940031</v>
      </c>
      <c r="AA20" s="94"/>
      <c r="AB20" s="143" t="n">
        <f aca="false">AB21+AB22+AB23+AB24+AB25</f>
        <v>1757717.9</v>
      </c>
      <c r="AC20" s="90" t="n">
        <f aca="false">Planilha2!M20</f>
        <v>103732.714439964</v>
      </c>
      <c r="AD20" s="95"/>
      <c r="AE20" s="143" t="n">
        <f aca="false">AE21+AE22+AE23+AE24+AE25</f>
        <v>1608079.69</v>
      </c>
      <c r="AF20" s="91" t="n">
        <f aca="false">Planilha2!N20</f>
        <v>103739.211567964</v>
      </c>
      <c r="AG20" s="97"/>
      <c r="AH20" s="143" t="n">
        <f aca="false">AH21+AH22+AH23+AH24+AH25</f>
        <v>1608640.71</v>
      </c>
      <c r="AI20" s="92" t="n">
        <f aca="false">Planilha2!O20</f>
        <v>103739.211567964</v>
      </c>
      <c r="AJ20" s="94"/>
      <c r="AK20" s="143" t="n">
        <f aca="false">AK21+AK22+AK23+AK24+AK25</f>
        <v>1655800.06</v>
      </c>
      <c r="AL20" s="90" t="n">
        <f aca="false">Planilha2!P20</f>
        <v>103739.211567964</v>
      </c>
      <c r="AM20" s="95"/>
      <c r="AN20" s="143" t="n">
        <f aca="false">SUM(AN21:AN25)</f>
        <v>19200537.1209545</v>
      </c>
      <c r="AO20" s="90" t="n">
        <f aca="false">AL20+AI20+AF20+AC20+Z20+W20+T20+Q20+N20+K20+H20+E20</f>
        <v>1223000.58278404</v>
      </c>
      <c r="AP20" s="95" t="n">
        <f aca="false">AM20+AJ20+AG20+AD20+AA20+X20+U20+R20+O20+L20+I20+F20</f>
        <v>0</v>
      </c>
      <c r="AQ20" s="146" t="n">
        <f aca="false">AP20+AO20+AN20</f>
        <v>20423537.7037386</v>
      </c>
      <c r="AS20" s="143" t="n">
        <f aca="false">Planilha1!D22+Planilha1!D23+Planilha1!D24+Planilha1!D25</f>
        <v>19200537.0960803</v>
      </c>
      <c r="AT20" s="90" t="n">
        <f aca="false">Planilha2!D20</f>
        <v>1223000.58066411</v>
      </c>
      <c r="AU20" s="95"/>
      <c r="AV20" s="95"/>
      <c r="AW20" s="146" t="n">
        <f aca="false">SUM(AS20:AV20)</f>
        <v>20423537.6767444</v>
      </c>
      <c r="AZ20" s="44" t="n">
        <f aca="false">AZ21+AZ22+AZ23+AZ24+AZ25</f>
        <v>19200537.1209545</v>
      </c>
    </row>
    <row r="21" customFormat="false" ht="49.5" hidden="false" customHeight="true" outlineLevel="0" collapsed="false">
      <c r="A21" s="141"/>
      <c r="B21" s="141"/>
      <c r="C21" s="147" t="s">
        <v>120</v>
      </c>
      <c r="D21" s="103" t="n">
        <v>1497790.43545455</v>
      </c>
      <c r="E21" s="91"/>
      <c r="F21" s="106"/>
      <c r="G21" s="107" t="n">
        <v>1531624.18</v>
      </c>
      <c r="H21" s="92"/>
      <c r="I21" s="107"/>
      <c r="J21" s="103" t="n">
        <v>1482852.75</v>
      </c>
      <c r="K21" s="90"/>
      <c r="L21" s="103"/>
      <c r="M21" s="103" t="n">
        <v>1565137.8</v>
      </c>
      <c r="N21" s="91"/>
      <c r="O21" s="106"/>
      <c r="P21" s="107" t="n">
        <v>1358040.04</v>
      </c>
      <c r="Q21" s="92"/>
      <c r="R21" s="107"/>
      <c r="S21" s="103" t="n">
        <v>1302733.03</v>
      </c>
      <c r="T21" s="90"/>
      <c r="U21" s="103"/>
      <c r="V21" s="103" t="n">
        <f aca="false">1611807.6-144100</f>
        <v>1467707.6</v>
      </c>
      <c r="W21" s="91"/>
      <c r="X21" s="106"/>
      <c r="Y21" s="107" t="n">
        <f aca="false">1442547.89-131000</f>
        <v>1311547.89</v>
      </c>
      <c r="Z21" s="92"/>
      <c r="AA21" s="107"/>
      <c r="AB21" s="103" t="n">
        <f aca="false">1699495.34-144100</f>
        <v>1555395.34</v>
      </c>
      <c r="AC21" s="90"/>
      <c r="AD21" s="103"/>
      <c r="AE21" s="103" t="n">
        <f aca="false">1549497.13-131000</f>
        <v>1418497.13</v>
      </c>
      <c r="AF21" s="91"/>
      <c r="AG21" s="106"/>
      <c r="AH21" s="107" t="n">
        <f aca="false">1544636.15-144100</f>
        <v>1400536.15</v>
      </c>
      <c r="AI21" s="92"/>
      <c r="AJ21" s="107"/>
      <c r="AK21" s="103" t="n">
        <f aca="false">1598297.5-144100</f>
        <v>1454197.5</v>
      </c>
      <c r="AL21" s="90"/>
      <c r="AM21" s="103"/>
      <c r="AN21" s="103" t="n">
        <f aca="false">AK21+AH21+AE21+AB21+Y21+V21+S21+P21+M21+J21+G21+D21</f>
        <v>17346059.8454545</v>
      </c>
      <c r="AO21" s="90" t="n">
        <f aca="false">AL21+AI21+AF21+AC21+Z21+W21+T21+Q21+N21+K21+H21+E21</f>
        <v>0</v>
      </c>
      <c r="AP21" s="103" t="n">
        <f aca="false">AM21+AJ21+AG21+AD21+AA21+X21+U21+R21+O21+L21+I21+F21</f>
        <v>0</v>
      </c>
      <c r="AQ21" s="146" t="n">
        <f aca="false">AP21+AO21+AN21</f>
        <v>17346059.8454545</v>
      </c>
      <c r="AS21" s="103"/>
      <c r="AT21" s="90"/>
      <c r="AU21" s="103"/>
      <c r="AV21" s="103"/>
      <c r="AW21" s="146" t="n">
        <f aca="false">SUM(AS21:AV21)</f>
        <v>0</v>
      </c>
      <c r="AZ21" s="3" t="n">
        <v>17346059.8454545</v>
      </c>
      <c r="BA21" s="44" t="n">
        <v>1223000.58278404</v>
      </c>
    </row>
    <row r="22" customFormat="false" ht="47.25" hidden="false" customHeight="true" outlineLevel="0" collapsed="false">
      <c r="A22" s="141"/>
      <c r="B22" s="141"/>
      <c r="C22" s="130" t="s">
        <v>121</v>
      </c>
      <c r="D22" s="103" t="n">
        <v>0</v>
      </c>
      <c r="E22" s="91"/>
      <c r="F22" s="106"/>
      <c r="G22" s="107" t="n">
        <v>0</v>
      </c>
      <c r="H22" s="92"/>
      <c r="I22" s="107"/>
      <c r="J22" s="103" t="n">
        <v>0</v>
      </c>
      <c r="K22" s="90"/>
      <c r="L22" s="103"/>
      <c r="M22" s="103" t="n">
        <v>0</v>
      </c>
      <c r="N22" s="91"/>
      <c r="O22" s="106"/>
      <c r="P22" s="107" t="n">
        <v>0</v>
      </c>
      <c r="Q22" s="92"/>
      <c r="R22" s="107"/>
      <c r="S22" s="103" t="n">
        <v>0</v>
      </c>
      <c r="T22" s="90"/>
      <c r="U22" s="103"/>
      <c r="V22" s="103" t="n">
        <v>144100</v>
      </c>
      <c r="W22" s="91"/>
      <c r="X22" s="106"/>
      <c r="Y22" s="107" t="n">
        <v>131000</v>
      </c>
      <c r="Z22" s="92"/>
      <c r="AA22" s="107"/>
      <c r="AB22" s="103" t="n">
        <v>144100</v>
      </c>
      <c r="AC22" s="90"/>
      <c r="AD22" s="103"/>
      <c r="AE22" s="103" t="n">
        <v>131000</v>
      </c>
      <c r="AF22" s="91"/>
      <c r="AG22" s="106"/>
      <c r="AH22" s="107" t="n">
        <v>144100</v>
      </c>
      <c r="AI22" s="92"/>
      <c r="AJ22" s="107"/>
      <c r="AK22" s="103" t="n">
        <v>144100</v>
      </c>
      <c r="AL22" s="90"/>
      <c r="AM22" s="103"/>
      <c r="AN22" s="103" t="n">
        <f aca="false">AK22+AH22+AE22+AB22+Y22+V22+S22+P22+M22+J22+G22+D22</f>
        <v>838400</v>
      </c>
      <c r="AO22" s="90" t="n">
        <f aca="false">AL22+AI22+AF22+AC22+Z22+W22+T22+Q22+N22+K22+H22+E22</f>
        <v>0</v>
      </c>
      <c r="AP22" s="103" t="n">
        <f aca="false">AM22+AJ22+AG22+AD22+AA22+X22+U22+R22+O22+L22+I22+F22</f>
        <v>0</v>
      </c>
      <c r="AQ22" s="146" t="n">
        <f aca="false">AP22+AO22+AN22</f>
        <v>838400</v>
      </c>
      <c r="AS22" s="103"/>
      <c r="AT22" s="90"/>
      <c r="AU22" s="103"/>
      <c r="AV22" s="103"/>
      <c r="AW22" s="146" t="n">
        <f aca="false">SUM(AS22:AV22)</f>
        <v>0</v>
      </c>
      <c r="AZ22" s="3" t="n">
        <v>838400</v>
      </c>
    </row>
    <row r="23" customFormat="false" ht="38.25" hidden="false" customHeight="true" outlineLevel="0" collapsed="false">
      <c r="A23" s="141"/>
      <c r="B23" s="141"/>
      <c r="C23" s="130" t="s">
        <v>122</v>
      </c>
      <c r="D23" s="103" t="n">
        <v>10905.9655</v>
      </c>
      <c r="E23" s="91"/>
      <c r="F23" s="106"/>
      <c r="G23" s="107" t="n">
        <v>10185.97</v>
      </c>
      <c r="H23" s="92"/>
      <c r="I23" s="107"/>
      <c r="J23" s="103" t="n">
        <v>8385.97</v>
      </c>
      <c r="K23" s="90"/>
      <c r="L23" s="103"/>
      <c r="M23" s="103" t="n">
        <v>9105.97</v>
      </c>
      <c r="N23" s="91"/>
      <c r="O23" s="106"/>
      <c r="P23" s="107" t="n">
        <v>15247.97</v>
      </c>
      <c r="Q23" s="92"/>
      <c r="R23" s="107"/>
      <c r="S23" s="103" t="n">
        <v>8385.97</v>
      </c>
      <c r="T23" s="90"/>
      <c r="U23" s="103"/>
      <c r="V23" s="103" t="n">
        <v>10545.97</v>
      </c>
      <c r="W23" s="91"/>
      <c r="X23" s="106"/>
      <c r="Y23" s="107" t="n">
        <v>10905.97</v>
      </c>
      <c r="Z23" s="92"/>
      <c r="AA23" s="107"/>
      <c r="AB23" s="103" t="n">
        <v>8385.97</v>
      </c>
      <c r="AC23" s="90"/>
      <c r="AD23" s="103"/>
      <c r="AE23" s="103" t="n">
        <v>8745.97</v>
      </c>
      <c r="AF23" s="91"/>
      <c r="AG23" s="106"/>
      <c r="AH23" s="107" t="n">
        <v>14167.97</v>
      </c>
      <c r="AI23" s="92"/>
      <c r="AJ23" s="107"/>
      <c r="AK23" s="103" t="n">
        <v>7665.97</v>
      </c>
      <c r="AL23" s="90"/>
      <c r="AM23" s="103"/>
      <c r="AN23" s="103" t="n">
        <f aca="false">AK23+AH23+AE23+AB23+Y23+V23+S23+P23+M23+J23+G23+D23</f>
        <v>122635.6355</v>
      </c>
      <c r="AO23" s="90" t="n">
        <f aca="false">AL23+AI23+AF23+AC23+Z23+W23+T23+Q23+N23+K23+H23+E23</f>
        <v>0</v>
      </c>
      <c r="AP23" s="103" t="n">
        <f aca="false">AM23+AJ23+AG23+AD23+AA23+X23+U23+R23+O23+L23+I23+F23</f>
        <v>0</v>
      </c>
      <c r="AQ23" s="146" t="n">
        <f aca="false">AP23+AO23+AN23</f>
        <v>122635.6355</v>
      </c>
      <c r="AS23" s="103"/>
      <c r="AT23" s="90"/>
      <c r="AU23" s="103"/>
      <c r="AV23" s="103"/>
      <c r="AW23" s="146" t="n">
        <f aca="false">SUM(AS23:AV23)</f>
        <v>0</v>
      </c>
      <c r="AZ23" s="3" t="n">
        <v>122635.6355</v>
      </c>
    </row>
    <row r="24" customFormat="false" ht="38.25" hidden="false" customHeight="true" outlineLevel="0" collapsed="false">
      <c r="A24" s="141"/>
      <c r="B24" s="141"/>
      <c r="C24" s="130" t="s">
        <v>123</v>
      </c>
      <c r="D24" s="103" t="n">
        <v>51000</v>
      </c>
      <c r="E24" s="91"/>
      <c r="F24" s="106"/>
      <c r="G24" s="107" t="n">
        <v>51000</v>
      </c>
      <c r="H24" s="92"/>
      <c r="I24" s="107"/>
      <c r="J24" s="103" t="n">
        <v>51000</v>
      </c>
      <c r="K24" s="90"/>
      <c r="L24" s="103"/>
      <c r="M24" s="103" t="n">
        <v>51000</v>
      </c>
      <c r="N24" s="91"/>
      <c r="O24" s="106"/>
      <c r="P24" s="107" t="n">
        <v>51000</v>
      </c>
      <c r="Q24" s="92"/>
      <c r="R24" s="107"/>
      <c r="S24" s="103" t="n">
        <v>51000</v>
      </c>
      <c r="T24" s="90"/>
      <c r="U24" s="103"/>
      <c r="V24" s="103" t="n">
        <v>3000</v>
      </c>
      <c r="W24" s="91"/>
      <c r="X24" s="106"/>
      <c r="Y24" s="107" t="n">
        <v>3000</v>
      </c>
      <c r="Z24" s="92"/>
      <c r="AA24" s="107"/>
      <c r="AB24" s="103" t="n">
        <v>3000</v>
      </c>
      <c r="AC24" s="90"/>
      <c r="AD24" s="103"/>
      <c r="AE24" s="103" t="n">
        <v>3000</v>
      </c>
      <c r="AF24" s="91"/>
      <c r="AG24" s="106"/>
      <c r="AH24" s="107" t="n">
        <v>3000</v>
      </c>
      <c r="AI24" s="92"/>
      <c r="AJ24" s="107"/>
      <c r="AK24" s="103" t="n">
        <v>3000</v>
      </c>
      <c r="AL24" s="90"/>
      <c r="AM24" s="103"/>
      <c r="AN24" s="103" t="n">
        <f aca="false">AK24+AH24+AE24+AB24+Y24+V24+S24+P24+M24+J24+G24+D24</f>
        <v>324000</v>
      </c>
      <c r="AO24" s="90" t="n">
        <f aca="false">AL24+AI24+AF24+AC24+Z24+W24+T24+Q24+N24+K24+H24+E24</f>
        <v>0</v>
      </c>
      <c r="AP24" s="103" t="n">
        <f aca="false">AM24+AJ24+AG24+AD24+AA24+X24+U24+R24+O24+L24+I24+F24</f>
        <v>0</v>
      </c>
      <c r="AQ24" s="146" t="n">
        <f aca="false">AP24+AO24+AN24</f>
        <v>324000</v>
      </c>
      <c r="AS24" s="103"/>
      <c r="AT24" s="90"/>
      <c r="AU24" s="103"/>
      <c r="AV24" s="103"/>
      <c r="AW24" s="146" t="n">
        <f aca="false">SUM(AS24:AV24)</f>
        <v>0</v>
      </c>
      <c r="AZ24" s="3" t="n">
        <v>324000</v>
      </c>
    </row>
    <row r="25" customFormat="false" ht="38.25" hidden="false" customHeight="true" outlineLevel="0" collapsed="false">
      <c r="A25" s="141"/>
      <c r="B25" s="141"/>
      <c r="C25" s="129" t="s">
        <v>124</v>
      </c>
      <c r="D25" s="113" t="n">
        <v>57340.19</v>
      </c>
      <c r="E25" s="91"/>
      <c r="F25" s="106"/>
      <c r="G25" s="107" t="n">
        <v>45286.07</v>
      </c>
      <c r="H25" s="92"/>
      <c r="I25" s="107"/>
      <c r="J25" s="103" t="n">
        <v>45286.07</v>
      </c>
      <c r="K25" s="90"/>
      <c r="L25" s="103"/>
      <c r="M25" s="103" t="n">
        <v>46836.59</v>
      </c>
      <c r="N25" s="91"/>
      <c r="O25" s="106"/>
      <c r="P25" s="107" t="n">
        <v>46836.59</v>
      </c>
      <c r="Q25" s="92"/>
      <c r="R25" s="107"/>
      <c r="S25" s="103" t="n">
        <v>46836.59</v>
      </c>
      <c r="T25" s="90"/>
      <c r="U25" s="103"/>
      <c r="V25" s="103" t="n">
        <v>46836.59</v>
      </c>
      <c r="W25" s="91"/>
      <c r="X25" s="106"/>
      <c r="Y25" s="107" t="n">
        <v>46836.59</v>
      </c>
      <c r="Z25" s="92"/>
      <c r="AA25" s="107"/>
      <c r="AB25" s="103" t="n">
        <v>46836.59</v>
      </c>
      <c r="AC25" s="90"/>
      <c r="AD25" s="103"/>
      <c r="AE25" s="103" t="n">
        <v>46836.59</v>
      </c>
      <c r="AF25" s="91"/>
      <c r="AG25" s="106"/>
      <c r="AH25" s="107" t="n">
        <v>46836.59</v>
      </c>
      <c r="AI25" s="92"/>
      <c r="AJ25" s="107"/>
      <c r="AK25" s="103" t="n">
        <v>46836.59</v>
      </c>
      <c r="AL25" s="90"/>
      <c r="AM25" s="103"/>
      <c r="AN25" s="103" t="n">
        <f aca="false">AK25+AH25+AE25+AB25+Y25+V25+S25+P25+M25+J25+G25+D25</f>
        <v>569441.64</v>
      </c>
      <c r="AO25" s="90" t="n">
        <f aca="false">AL25+AI25+AF25+AC25+Z25+W25+T25+Q25+N25+K25+H25+E25</f>
        <v>0</v>
      </c>
      <c r="AP25" s="103" t="n">
        <f aca="false">AM25+AJ25+AG25+AD25+AA25+X25+U25+R25+O25+L25+I25+F25</f>
        <v>0</v>
      </c>
      <c r="AQ25" s="146" t="n">
        <f aca="false">AP25+AO25+AN25</f>
        <v>569441.64</v>
      </c>
      <c r="AS25" s="103"/>
      <c r="AT25" s="90"/>
      <c r="AU25" s="103"/>
      <c r="AV25" s="103"/>
      <c r="AW25" s="146" t="n">
        <f aca="false">SUM(AS25:AV25)</f>
        <v>0</v>
      </c>
      <c r="AZ25" s="3" t="n">
        <v>569441.64</v>
      </c>
    </row>
    <row r="26" customFormat="false" ht="24" hidden="false" customHeight="true" outlineLevel="0" collapsed="false">
      <c r="A26" s="141" t="s">
        <v>125</v>
      </c>
      <c r="B26" s="141" t="s">
        <v>126</v>
      </c>
      <c r="C26" s="119" t="s">
        <v>127</v>
      </c>
      <c r="D26" s="148" t="n">
        <f aca="false">D27+D28+D29+D30</f>
        <v>6370219</v>
      </c>
      <c r="E26" s="91" t="n">
        <f aca="false">Planilha2!E21</f>
        <v>365420.151012746</v>
      </c>
      <c r="F26" s="149"/>
      <c r="G26" s="150" t="n">
        <f aca="false">G27+G28+G29+G30</f>
        <v>6294719</v>
      </c>
      <c r="H26" s="92" t="n">
        <f aca="false">Planilha2!F21</f>
        <v>365420.151012746</v>
      </c>
      <c r="I26" s="151"/>
      <c r="J26" s="148" t="n">
        <f aca="false">J27+J28+J29+J30</f>
        <v>6348719</v>
      </c>
      <c r="K26" s="90" t="n">
        <f aca="false">Planilha2!G21</f>
        <v>365420.151012746</v>
      </c>
      <c r="L26" s="125"/>
      <c r="M26" s="148" t="n">
        <f aca="false">M27+M28+M29+M30</f>
        <v>6233719</v>
      </c>
      <c r="N26" s="91" t="n">
        <f aca="false">Planilha2!H21</f>
        <v>365420.151012746</v>
      </c>
      <c r="O26" s="149"/>
      <c r="P26" s="150" t="n">
        <f aca="false">P27+P28+P29</f>
        <v>6313719</v>
      </c>
      <c r="Q26" s="92" t="n">
        <f aca="false">Planilha2!I21</f>
        <v>365420.151012746</v>
      </c>
      <c r="R26" s="151"/>
      <c r="S26" s="148" t="n">
        <f aca="false">S27+S28+S29</f>
        <v>6233719</v>
      </c>
      <c r="T26" s="90" t="n">
        <f aca="false">Planilha2!J21</f>
        <v>365420.151012746</v>
      </c>
      <c r="U26" s="125"/>
      <c r="V26" s="148" t="n">
        <f aca="false">V27+V28+V29</f>
        <v>0</v>
      </c>
      <c r="W26" s="91" t="n">
        <f aca="false">Planilha2!K21</f>
        <v>365420.151012746</v>
      </c>
      <c r="X26" s="149"/>
      <c r="Y26" s="150" t="n">
        <f aca="false">Y27+Y28+Y29</f>
        <v>0</v>
      </c>
      <c r="Z26" s="92" t="n">
        <f aca="false">Planilha2!L21</f>
        <v>365420.151012746</v>
      </c>
      <c r="AA26" s="151"/>
      <c r="AB26" s="148" t="n">
        <f aca="false">AB27+AB28+AB29</f>
        <v>0</v>
      </c>
      <c r="AC26" s="90" t="n">
        <f aca="false">Planilha2!M21</f>
        <v>373932.307168488</v>
      </c>
      <c r="AD26" s="125"/>
      <c r="AE26" s="148" t="n">
        <f aca="false">AE27+AE28+AE29</f>
        <v>0</v>
      </c>
      <c r="AF26" s="91" t="n">
        <f aca="false">Planilha2!N21</f>
        <v>374027.609152488</v>
      </c>
      <c r="AG26" s="149"/>
      <c r="AH26" s="150" t="n">
        <f aca="false">AH27+AH28+AH29</f>
        <v>0</v>
      </c>
      <c r="AI26" s="92" t="n">
        <f aca="false">Planilha2!O21</f>
        <v>374027.609152488</v>
      </c>
      <c r="AJ26" s="151"/>
      <c r="AK26" s="148" t="n">
        <f aca="false">AK27+AK28+AK29</f>
        <v>0</v>
      </c>
      <c r="AL26" s="90" t="n">
        <f aca="false">Planilha2!P21</f>
        <v>374027.609152488</v>
      </c>
      <c r="AM26" s="125"/>
      <c r="AN26" s="148" t="n">
        <f aca="false">AK26+AH26+AE26+AB26+Y26+V26+S26+P26+M26+J26+G26+D26</f>
        <v>37794814</v>
      </c>
      <c r="AO26" s="90" t="n">
        <f aca="false">AL26+AI26+AF26+AC26+Z26+W26+T26+Q26+N26+K26+H26+E26</f>
        <v>4419376.34272792</v>
      </c>
      <c r="AP26" s="125" t="n">
        <f aca="false">AM26+AJ26+AG26+AD26+AA26+X26+U26+R26+O26+L26+I26+F26</f>
        <v>0</v>
      </c>
      <c r="AQ26" s="146" t="n">
        <f aca="false">AN26+AN31+AO26</f>
        <v>69020794.3427279</v>
      </c>
      <c r="AS26" s="152" t="n">
        <v>62102798</v>
      </c>
      <c r="AT26" s="90" t="n">
        <f aca="false">Planilha2!D21</f>
        <v>4419376.34272792</v>
      </c>
      <c r="AU26" s="90"/>
      <c r="AV26" s="90"/>
      <c r="AW26" s="146" t="n">
        <f aca="false">AV26+AU26+AT26+AS26</f>
        <v>66522174.3427279</v>
      </c>
    </row>
    <row r="27" customFormat="false" ht="24" hidden="false" customHeight="true" outlineLevel="0" collapsed="false">
      <c r="A27" s="141"/>
      <c r="B27" s="141"/>
      <c r="C27" s="130" t="s">
        <v>128</v>
      </c>
      <c r="D27" s="103" t="n">
        <v>1046819</v>
      </c>
      <c r="E27" s="91"/>
      <c r="F27" s="106"/>
      <c r="G27" s="103" t="n">
        <v>1046819</v>
      </c>
      <c r="H27" s="92"/>
      <c r="I27" s="107"/>
      <c r="J27" s="103" t="n">
        <v>1046819</v>
      </c>
      <c r="K27" s="90"/>
      <c r="L27" s="103"/>
      <c r="M27" s="103" t="n">
        <v>1046819</v>
      </c>
      <c r="N27" s="91"/>
      <c r="O27" s="106"/>
      <c r="P27" s="103" t="n">
        <v>1046819</v>
      </c>
      <c r="Q27" s="92"/>
      <c r="R27" s="107"/>
      <c r="S27" s="103" t="n">
        <v>1046819</v>
      </c>
      <c r="T27" s="90"/>
      <c r="U27" s="103"/>
      <c r="V27" s="103"/>
      <c r="W27" s="91"/>
      <c r="X27" s="106"/>
      <c r="Y27" s="107"/>
      <c r="Z27" s="92"/>
      <c r="AA27" s="107"/>
      <c r="AB27" s="103"/>
      <c r="AC27" s="90"/>
      <c r="AD27" s="103"/>
      <c r="AE27" s="103"/>
      <c r="AF27" s="91"/>
      <c r="AG27" s="106"/>
      <c r="AH27" s="107"/>
      <c r="AI27" s="92"/>
      <c r="AJ27" s="107"/>
      <c r="AK27" s="103"/>
      <c r="AL27" s="90"/>
      <c r="AM27" s="103"/>
      <c r="AN27" s="103" t="n">
        <f aca="false">AK27+AH27+AE27+AB27+Y27+V27+S27+P27+M27+J27+G27+D27</f>
        <v>6280914</v>
      </c>
      <c r="AO27" s="90" t="n">
        <f aca="false">Plan2!AL27+Plan2!AI27+Plan2!AF27+Plan2!AC27+Plan2!Z27+Plan2!W27+Plan2!T27+Plan2!Q27+Plan2!N27+Plan2!K27+Plan2!H27+Plan2!E27</f>
        <v>0</v>
      </c>
      <c r="AP27" s="103" t="n">
        <f aca="false">AM27+AJ27+AG27+AD27+AA27+X27+U27+R27+O27+L27+I27+F27</f>
        <v>0</v>
      </c>
      <c r="AQ27" s="146"/>
      <c r="AS27" s="152"/>
      <c r="AT27" s="90"/>
      <c r="AU27" s="90"/>
      <c r="AV27" s="90"/>
      <c r="AW27" s="146"/>
    </row>
    <row r="28" customFormat="false" ht="24" hidden="false" customHeight="true" outlineLevel="0" collapsed="false">
      <c r="A28" s="141"/>
      <c r="B28" s="141"/>
      <c r="C28" s="130" t="s">
        <v>129</v>
      </c>
      <c r="D28" s="103" t="n">
        <v>5114800</v>
      </c>
      <c r="E28" s="91"/>
      <c r="F28" s="106"/>
      <c r="G28" s="103" t="n">
        <v>5114800</v>
      </c>
      <c r="H28" s="92"/>
      <c r="I28" s="107"/>
      <c r="J28" s="103" t="n">
        <v>5114800</v>
      </c>
      <c r="K28" s="90"/>
      <c r="L28" s="103"/>
      <c r="M28" s="103" t="n">
        <v>5114800</v>
      </c>
      <c r="N28" s="91"/>
      <c r="O28" s="106"/>
      <c r="P28" s="103" t="n">
        <v>5114800</v>
      </c>
      <c r="Q28" s="92"/>
      <c r="R28" s="107"/>
      <c r="S28" s="103" t="n">
        <v>5114800</v>
      </c>
      <c r="T28" s="90"/>
      <c r="U28" s="103"/>
      <c r="V28" s="103"/>
      <c r="W28" s="91"/>
      <c r="X28" s="106"/>
      <c r="Y28" s="107"/>
      <c r="Z28" s="92"/>
      <c r="AA28" s="107"/>
      <c r="AB28" s="103"/>
      <c r="AC28" s="90"/>
      <c r="AD28" s="103"/>
      <c r="AE28" s="103"/>
      <c r="AF28" s="91"/>
      <c r="AG28" s="106"/>
      <c r="AH28" s="107"/>
      <c r="AI28" s="92"/>
      <c r="AJ28" s="107"/>
      <c r="AK28" s="103"/>
      <c r="AL28" s="90"/>
      <c r="AM28" s="103"/>
      <c r="AN28" s="103" t="n">
        <f aca="false">AK28+AH28+AE28+AB28+Y28+V28+S28+P28+M28+J28+G28+D28</f>
        <v>30688800</v>
      </c>
      <c r="AO28" s="90" t="n">
        <f aca="false">Plan2!AL28+Plan2!AI28+Plan2!AF28+Plan2!AC28+Plan2!Z28+Plan2!W28+Plan2!T28+Plan2!Q28+Plan2!N28+Plan2!K28+Plan2!H28+Plan2!E28</f>
        <v>0</v>
      </c>
      <c r="AP28" s="103" t="n">
        <f aca="false">AM28+AJ28+AG28+AD28+AA28+X28+U28+R28+O28+L28+I28+F28</f>
        <v>0</v>
      </c>
      <c r="AQ28" s="146"/>
      <c r="AS28" s="152"/>
      <c r="AT28" s="90"/>
      <c r="AU28" s="90"/>
      <c r="AV28" s="90"/>
      <c r="AW28" s="146"/>
    </row>
    <row r="29" customFormat="false" ht="24" hidden="false" customHeight="true" outlineLevel="0" collapsed="false">
      <c r="A29" s="141"/>
      <c r="B29" s="141"/>
      <c r="C29" s="129" t="s">
        <v>122</v>
      </c>
      <c r="D29" s="103" t="n">
        <v>178600</v>
      </c>
      <c r="E29" s="91"/>
      <c r="F29" s="106"/>
      <c r="G29" s="107" t="n">
        <v>98100</v>
      </c>
      <c r="H29" s="92"/>
      <c r="I29" s="107"/>
      <c r="J29" s="103" t="n">
        <v>152100</v>
      </c>
      <c r="K29" s="90"/>
      <c r="L29" s="103"/>
      <c r="M29" s="103" t="n">
        <v>72100</v>
      </c>
      <c r="N29" s="91"/>
      <c r="O29" s="106"/>
      <c r="P29" s="107" t="n">
        <v>152100</v>
      </c>
      <c r="Q29" s="92"/>
      <c r="R29" s="107"/>
      <c r="S29" s="103" t="n">
        <v>72100</v>
      </c>
      <c r="T29" s="90"/>
      <c r="U29" s="103"/>
      <c r="V29" s="103"/>
      <c r="W29" s="91"/>
      <c r="X29" s="106"/>
      <c r="Y29" s="107"/>
      <c r="Z29" s="92"/>
      <c r="AA29" s="107"/>
      <c r="AB29" s="103"/>
      <c r="AC29" s="90"/>
      <c r="AD29" s="103"/>
      <c r="AE29" s="103"/>
      <c r="AF29" s="91"/>
      <c r="AG29" s="106"/>
      <c r="AH29" s="107"/>
      <c r="AI29" s="92"/>
      <c r="AJ29" s="107"/>
      <c r="AK29" s="103"/>
      <c r="AL29" s="90"/>
      <c r="AM29" s="103"/>
      <c r="AN29" s="103" t="n">
        <f aca="false">AK29+AH29+AE29+AB29+Y29+V29+S29+P29+M29+J29+G29+D29</f>
        <v>725100</v>
      </c>
      <c r="AO29" s="90" t="n">
        <f aca="false">Plan2!AL29+Plan2!AI29+Plan2!AF29+Plan2!AC29+Plan2!Z29+Plan2!W29+Plan2!T29+Plan2!Q29+Plan2!N29+Plan2!K29+Plan2!H29+Plan2!E29</f>
        <v>0</v>
      </c>
      <c r="AP29" s="103" t="n">
        <f aca="false">AM29+AJ29+AG29+AD29+AA29+X29+U29+R29+O29+L29+I29+F29</f>
        <v>0</v>
      </c>
      <c r="AQ29" s="146"/>
      <c r="AS29" s="152"/>
      <c r="AT29" s="90"/>
      <c r="AU29" s="90"/>
      <c r="AV29" s="90"/>
      <c r="AW29" s="146"/>
      <c r="AZ29" s="44" t="n">
        <v>4947001.2871</v>
      </c>
      <c r="BA29" s="44" t="n">
        <v>18539760.3</v>
      </c>
      <c r="BB29" s="44" t="n">
        <v>679500</v>
      </c>
    </row>
    <row r="30" customFormat="false" ht="24" hidden="false" customHeight="true" outlineLevel="0" collapsed="false">
      <c r="A30" s="141"/>
      <c r="B30" s="141"/>
      <c r="C30" s="129" t="s">
        <v>123</v>
      </c>
      <c r="D30" s="103" t="n">
        <v>30000</v>
      </c>
      <c r="E30" s="91"/>
      <c r="F30" s="106"/>
      <c r="G30" s="107" t="n">
        <v>35000</v>
      </c>
      <c r="H30" s="92"/>
      <c r="I30" s="107"/>
      <c r="J30" s="103" t="n">
        <v>35000</v>
      </c>
      <c r="K30" s="90"/>
      <c r="L30" s="103"/>
      <c r="M30" s="103"/>
      <c r="N30" s="91"/>
      <c r="O30" s="106"/>
      <c r="P30" s="107"/>
      <c r="Q30" s="92"/>
      <c r="R30" s="107"/>
      <c r="S30" s="103"/>
      <c r="T30" s="90"/>
      <c r="U30" s="103"/>
      <c r="V30" s="103"/>
      <c r="W30" s="91"/>
      <c r="X30" s="106"/>
      <c r="Y30" s="107"/>
      <c r="Z30" s="92"/>
      <c r="AA30" s="107"/>
      <c r="AB30" s="103"/>
      <c r="AC30" s="90"/>
      <c r="AD30" s="103"/>
      <c r="AE30" s="103"/>
      <c r="AF30" s="91"/>
      <c r="AG30" s="106"/>
      <c r="AH30" s="107"/>
      <c r="AI30" s="92"/>
      <c r="AJ30" s="107"/>
      <c r="AK30" s="103"/>
      <c r="AL30" s="90"/>
      <c r="AM30" s="103"/>
      <c r="AN30" s="103" t="n">
        <f aca="false">AK30+AH30+AE30+AB30+Y30+V30+S30+P30+M30+J30+G30+D30</f>
        <v>100000</v>
      </c>
      <c r="AO30" s="90"/>
      <c r="AP30" s="103"/>
      <c r="AQ30" s="146"/>
      <c r="AS30" s="152"/>
      <c r="AT30" s="90"/>
      <c r="AU30" s="90"/>
      <c r="AV30" s="90"/>
      <c r="AW30" s="146"/>
      <c r="AZ30" s="44"/>
      <c r="BA30" s="44"/>
      <c r="BB30" s="44"/>
    </row>
    <row r="31" customFormat="false" ht="24" hidden="false" customHeight="true" outlineLevel="0" collapsed="false">
      <c r="A31" s="141"/>
      <c r="B31" s="141"/>
      <c r="C31" s="130" t="s">
        <v>130</v>
      </c>
      <c r="D31" s="153" t="n">
        <f aca="false">D32+D33+D35</f>
        <v>0</v>
      </c>
      <c r="E31" s="91"/>
      <c r="F31" s="106"/>
      <c r="G31" s="153" t="n">
        <f aca="false">G32+G33+G35</f>
        <v>0</v>
      </c>
      <c r="H31" s="92"/>
      <c r="I31" s="107"/>
      <c r="J31" s="153" t="n">
        <f aca="false">J32+J33+J35</f>
        <v>0</v>
      </c>
      <c r="K31" s="90"/>
      <c r="L31" s="103"/>
      <c r="M31" s="153" t="n">
        <f aca="false">M32+M33+M35</f>
        <v>0</v>
      </c>
      <c r="N31" s="91"/>
      <c r="O31" s="106"/>
      <c r="P31" s="153" t="n">
        <f aca="false">P32+P33+P35</f>
        <v>0</v>
      </c>
      <c r="Q31" s="92"/>
      <c r="R31" s="107"/>
      <c r="S31" s="153" t="n">
        <f aca="false">S32+S33+S35</f>
        <v>0</v>
      </c>
      <c r="T31" s="90"/>
      <c r="U31" s="103"/>
      <c r="V31" s="153" t="n">
        <f aca="false">V32+V33+V35</f>
        <v>4508184</v>
      </c>
      <c r="W31" s="91"/>
      <c r="X31" s="106"/>
      <c r="Y31" s="153" t="n">
        <f aca="false">Y32+Y33+Y35</f>
        <v>4427684</v>
      </c>
      <c r="Z31" s="92"/>
      <c r="AA31" s="107"/>
      <c r="AB31" s="153" t="n">
        <f aca="false">AB32+AB33+AB35</f>
        <v>4507684</v>
      </c>
      <c r="AC31" s="90"/>
      <c r="AD31" s="103"/>
      <c r="AE31" s="153" t="n">
        <f aca="false">AE32+AE33+AE35</f>
        <v>4427684</v>
      </c>
      <c r="AF31" s="91"/>
      <c r="AG31" s="106"/>
      <c r="AH31" s="153" t="n">
        <f aca="false">AH32+AH33+AH35</f>
        <v>4507684</v>
      </c>
      <c r="AI31" s="92"/>
      <c r="AJ31" s="107"/>
      <c r="AK31" s="154" t="n">
        <f aca="false">AK32+AK33+AK35</f>
        <v>4427684</v>
      </c>
      <c r="AL31" s="90"/>
      <c r="AM31" s="103"/>
      <c r="AN31" s="154" t="n">
        <f aca="false">AN32+AN33+AN35</f>
        <v>26806604</v>
      </c>
      <c r="AO31" s="90" t="n">
        <f aca="false">Plan2!AL31+Plan2!AI31+Plan2!AF31+Plan2!AC31+Plan2!Z31+Plan2!W31+Plan2!T31+Plan2!Q31+Plan2!N31+Plan2!K31+Plan2!H31+Plan2!E31</f>
        <v>0</v>
      </c>
      <c r="AP31" s="103" t="n">
        <f aca="false">AM31+AJ31+AG31+AD31+AA31+X31+U31+R31+O31+L31+I31+F31</f>
        <v>0</v>
      </c>
      <c r="AQ31" s="146"/>
      <c r="AS31" s="152"/>
      <c r="AT31" s="90"/>
      <c r="AU31" s="90"/>
      <c r="AV31" s="90"/>
      <c r="AW31" s="146"/>
    </row>
    <row r="32" customFormat="false" ht="24" hidden="false" customHeight="true" outlineLevel="0" collapsed="false">
      <c r="A32" s="141"/>
      <c r="B32" s="141"/>
      <c r="C32" s="130" t="s">
        <v>131</v>
      </c>
      <c r="D32" s="103" t="n">
        <v>0</v>
      </c>
      <c r="E32" s="91"/>
      <c r="F32" s="106"/>
      <c r="G32" s="107"/>
      <c r="H32" s="92"/>
      <c r="I32" s="107"/>
      <c r="J32" s="103"/>
      <c r="K32" s="90"/>
      <c r="L32" s="103"/>
      <c r="M32" s="103"/>
      <c r="N32" s="91"/>
      <c r="O32" s="106"/>
      <c r="P32" s="107"/>
      <c r="Q32" s="92"/>
      <c r="R32" s="107"/>
      <c r="S32" s="103"/>
      <c r="T32" s="90"/>
      <c r="U32" s="103"/>
      <c r="V32" s="103" t="n">
        <v>662784</v>
      </c>
      <c r="W32" s="91"/>
      <c r="X32" s="106"/>
      <c r="Y32" s="103" t="n">
        <v>662784</v>
      </c>
      <c r="Z32" s="92"/>
      <c r="AA32" s="107"/>
      <c r="AB32" s="103" t="n">
        <v>662784</v>
      </c>
      <c r="AC32" s="90"/>
      <c r="AD32" s="103"/>
      <c r="AE32" s="103" t="n">
        <v>662784</v>
      </c>
      <c r="AF32" s="91"/>
      <c r="AG32" s="106"/>
      <c r="AH32" s="103" t="n">
        <v>662784</v>
      </c>
      <c r="AI32" s="92"/>
      <c r="AJ32" s="107"/>
      <c r="AK32" s="103" t="n">
        <v>662784</v>
      </c>
      <c r="AL32" s="90"/>
      <c r="AM32" s="103"/>
      <c r="AN32" s="155" t="n">
        <f aca="false">AK32+AH32+AE32+AB32+Y32+V32+S32+P32+M32+J32+G32+D32</f>
        <v>3976704</v>
      </c>
      <c r="AO32" s="90" t="n">
        <f aca="false">Plan2!AL32+Plan2!AI32+Plan2!AF32+Plan2!AC32+Plan2!Z32+Plan2!W32+Plan2!T32+Plan2!Q32+Plan2!N32+Plan2!K32+Plan2!H32+Plan2!E32</f>
        <v>0</v>
      </c>
      <c r="AP32" s="103" t="n">
        <f aca="false">AM32+AJ32+AG32+AD32+AA32+X32+U32+R32+O32+L32+I32+F32</f>
        <v>0</v>
      </c>
      <c r="AQ32" s="146"/>
      <c r="AS32" s="152"/>
      <c r="AT32" s="90"/>
      <c r="AU32" s="90"/>
      <c r="AV32" s="90"/>
      <c r="AW32" s="146"/>
    </row>
    <row r="33" customFormat="false" ht="24" hidden="false" customHeight="true" outlineLevel="0" collapsed="false">
      <c r="A33" s="141"/>
      <c r="B33" s="141"/>
      <c r="C33" s="156" t="s">
        <v>132</v>
      </c>
      <c r="D33" s="155" t="n">
        <v>0</v>
      </c>
      <c r="E33" s="91"/>
      <c r="F33" s="157"/>
      <c r="G33" s="158"/>
      <c r="H33" s="92"/>
      <c r="I33" s="158"/>
      <c r="J33" s="155"/>
      <c r="K33" s="90"/>
      <c r="L33" s="155"/>
      <c r="M33" s="155"/>
      <c r="N33" s="91"/>
      <c r="O33" s="157"/>
      <c r="P33" s="158"/>
      <c r="Q33" s="92"/>
      <c r="R33" s="158"/>
      <c r="S33" s="155"/>
      <c r="T33" s="90"/>
      <c r="U33" s="155"/>
      <c r="V33" s="155" t="n">
        <v>3692800</v>
      </c>
      <c r="W33" s="91"/>
      <c r="X33" s="157"/>
      <c r="Y33" s="155" t="n">
        <v>3692800</v>
      </c>
      <c r="Z33" s="92"/>
      <c r="AA33" s="158"/>
      <c r="AB33" s="155" t="n">
        <v>3692800</v>
      </c>
      <c r="AC33" s="90"/>
      <c r="AD33" s="155"/>
      <c r="AE33" s="155" t="n">
        <v>3692800</v>
      </c>
      <c r="AF33" s="91"/>
      <c r="AG33" s="157"/>
      <c r="AH33" s="155" t="n">
        <v>3692800</v>
      </c>
      <c r="AI33" s="92"/>
      <c r="AJ33" s="158"/>
      <c r="AK33" s="155" t="n">
        <v>3692800</v>
      </c>
      <c r="AL33" s="90"/>
      <c r="AM33" s="155"/>
      <c r="AN33" s="155" t="n">
        <f aca="false">AK33+AH33+AE33+AB33+Y33+V33+S33+P33+M33+J33+G33+D33</f>
        <v>22156800</v>
      </c>
      <c r="AO33" s="90" t="n">
        <f aca="false">Plan2!AL33+Plan2!AI33+Plan2!AF33+Plan2!AC33+Plan2!Z33+Plan2!W33+Plan2!T33+Plan2!Q33+Plan2!N33+Plan2!K33+Plan2!H33+Plan2!E33</f>
        <v>0</v>
      </c>
      <c r="AP33" s="103" t="n">
        <f aca="false">AM33+AJ33+AG33+AD33+AA33+X33+U33+R33+O33+L33+I33+F33</f>
        <v>0</v>
      </c>
      <c r="AQ33" s="146"/>
      <c r="AS33" s="152"/>
      <c r="AT33" s="90"/>
      <c r="AU33" s="90"/>
      <c r="AV33" s="90"/>
      <c r="AW33" s="146"/>
    </row>
    <row r="34" customFormat="false" ht="24" hidden="false" customHeight="true" outlineLevel="0" collapsed="false">
      <c r="A34" s="141"/>
      <c r="B34" s="141"/>
      <c r="C34" s="129" t="s">
        <v>123</v>
      </c>
      <c r="D34" s="155"/>
      <c r="E34" s="91"/>
      <c r="F34" s="157"/>
      <c r="G34" s="158"/>
      <c r="H34" s="92"/>
      <c r="I34" s="158"/>
      <c r="J34" s="155"/>
      <c r="K34" s="90"/>
      <c r="L34" s="155"/>
      <c r="M34" s="155"/>
      <c r="N34" s="91"/>
      <c r="O34" s="157"/>
      <c r="P34" s="158"/>
      <c r="Q34" s="92"/>
      <c r="R34" s="158"/>
      <c r="S34" s="155"/>
      <c r="T34" s="90"/>
      <c r="U34" s="155"/>
      <c r="V34" s="155"/>
      <c r="W34" s="91"/>
      <c r="X34" s="157"/>
      <c r="Y34" s="155"/>
      <c r="Z34" s="92"/>
      <c r="AA34" s="158"/>
      <c r="AB34" s="155"/>
      <c r="AC34" s="90"/>
      <c r="AD34" s="155"/>
      <c r="AE34" s="155"/>
      <c r="AF34" s="91"/>
      <c r="AG34" s="157"/>
      <c r="AH34" s="155"/>
      <c r="AI34" s="92"/>
      <c r="AJ34" s="158"/>
      <c r="AK34" s="155"/>
      <c r="AL34" s="90"/>
      <c r="AM34" s="155"/>
      <c r="AN34" s="155"/>
      <c r="AO34" s="90"/>
      <c r="AP34" s="103"/>
      <c r="AQ34" s="146"/>
      <c r="AS34" s="152"/>
      <c r="AT34" s="90"/>
      <c r="AU34" s="90"/>
      <c r="AV34" s="90"/>
      <c r="AW34" s="146"/>
    </row>
    <row r="35" customFormat="false" ht="24" hidden="false" customHeight="true" outlineLevel="0" collapsed="false">
      <c r="A35" s="141"/>
      <c r="B35" s="141"/>
      <c r="C35" s="129" t="s">
        <v>122</v>
      </c>
      <c r="D35" s="103" t="n">
        <v>0</v>
      </c>
      <c r="E35" s="91"/>
      <c r="F35" s="106"/>
      <c r="G35" s="107"/>
      <c r="H35" s="92"/>
      <c r="I35" s="107"/>
      <c r="J35" s="103"/>
      <c r="K35" s="90"/>
      <c r="L35" s="103"/>
      <c r="M35" s="103"/>
      <c r="N35" s="91"/>
      <c r="O35" s="106"/>
      <c r="P35" s="107"/>
      <c r="Q35" s="92"/>
      <c r="R35" s="107"/>
      <c r="S35" s="103"/>
      <c r="T35" s="90"/>
      <c r="U35" s="103"/>
      <c r="V35" s="103" t="n">
        <v>152600</v>
      </c>
      <c r="W35" s="91"/>
      <c r="X35" s="106"/>
      <c r="Y35" s="107" t="n">
        <v>72100</v>
      </c>
      <c r="Z35" s="92"/>
      <c r="AA35" s="107"/>
      <c r="AB35" s="103" t="n">
        <v>152100</v>
      </c>
      <c r="AC35" s="90"/>
      <c r="AD35" s="103"/>
      <c r="AE35" s="103" t="n">
        <v>72100</v>
      </c>
      <c r="AF35" s="91"/>
      <c r="AG35" s="106"/>
      <c r="AH35" s="107" t="n">
        <v>152100</v>
      </c>
      <c r="AI35" s="92"/>
      <c r="AJ35" s="107"/>
      <c r="AK35" s="103" t="n">
        <v>72100</v>
      </c>
      <c r="AL35" s="90"/>
      <c r="AM35" s="103"/>
      <c r="AN35" s="155" t="n">
        <f aca="false">AK35+AH35+AE35+AB35+Y35+V35+S35+P35+M35+J35+G35+D35</f>
        <v>673100</v>
      </c>
      <c r="AO35" s="90" t="n">
        <f aca="false">Plan2!AL35+Plan2!AI35+Plan2!AF35+Plan2!AC35+Plan2!Z35+Plan2!W35+Plan2!T35+Plan2!Q35+Plan2!N35+Plan2!K35+Plan2!H35+Plan2!E35</f>
        <v>0</v>
      </c>
      <c r="AP35" s="103" t="n">
        <f aca="false">AM35+AJ35+AG35+AD35+AA35+X35+U35+R35+O35+L35+I35+F35</f>
        <v>0</v>
      </c>
      <c r="AQ35" s="146"/>
      <c r="AS35" s="152"/>
      <c r="AT35" s="90"/>
      <c r="AU35" s="90"/>
      <c r="AV35" s="90"/>
      <c r="AW35" s="146"/>
    </row>
    <row r="36" customFormat="false" ht="33" hidden="false" customHeight="true" outlineLevel="0" collapsed="false">
      <c r="A36" s="115"/>
      <c r="B36" s="115" t="s">
        <v>57</v>
      </c>
      <c r="C36" s="159" t="s">
        <v>133</v>
      </c>
      <c r="D36" s="160" t="n">
        <f aca="false">(Planilha1!F28+30000)-F36</f>
        <v>390116.953716667</v>
      </c>
      <c r="E36" s="160" t="n">
        <v>1531268.04</v>
      </c>
      <c r="F36" s="139" t="n">
        <f aca="false">520000+87000</f>
        <v>607000</v>
      </c>
      <c r="G36" s="160" t="n">
        <f aca="false">(Planilha1!G28+30000)-I36</f>
        <v>512590.555716667</v>
      </c>
      <c r="H36" s="138" t="n">
        <v>1548979.05</v>
      </c>
      <c r="I36" s="160" t="n">
        <v>12000</v>
      </c>
      <c r="J36" s="160" t="n">
        <f aca="false">Planilha1!H28-L36</f>
        <v>393081.555716667</v>
      </c>
      <c r="K36" s="139" t="n">
        <v>1532488.5</v>
      </c>
      <c r="L36" s="139" t="n">
        <f aca="false">7500+53000</f>
        <v>60500</v>
      </c>
      <c r="M36" s="160" t="n">
        <f aca="false">Planilha1!I28</f>
        <v>393417.135716667</v>
      </c>
      <c r="N36" s="160" t="n">
        <v>1529979.05</v>
      </c>
      <c r="O36" s="139"/>
      <c r="P36" s="160" t="n">
        <f aca="false">Planilha1!J28</f>
        <v>395350.040216667</v>
      </c>
      <c r="Q36" s="138" t="n">
        <v>1529979.05</v>
      </c>
      <c r="R36" s="138"/>
      <c r="S36" s="160" t="n">
        <f aca="false">Planilha1!K28</f>
        <v>382633.296216667</v>
      </c>
      <c r="T36" s="139" t="n">
        <v>1549957.88</v>
      </c>
      <c r="U36" s="139"/>
      <c r="V36" s="160" t="n">
        <f aca="false">Planilha1!L28</f>
        <v>393637.79705</v>
      </c>
      <c r="W36" s="160" t="n">
        <v>1532912.08</v>
      </c>
      <c r="X36" s="139"/>
      <c r="Y36" s="160" t="n">
        <f aca="false">Planilha1!M28</f>
        <v>383025.39255</v>
      </c>
      <c r="Z36" s="138" t="n">
        <v>1530054.49</v>
      </c>
      <c r="AA36" s="138"/>
      <c r="AB36" s="160" t="n">
        <f aca="false">Planilha1!N28</f>
        <v>476895.39255</v>
      </c>
      <c r="AC36" s="139" t="n">
        <v>1563153.42</v>
      </c>
      <c r="AD36" s="139"/>
      <c r="AE36" s="160" t="n">
        <f aca="false">Planilha1!O28</f>
        <v>474295.39255</v>
      </c>
      <c r="AF36" s="160" t="n">
        <v>1563535.54</v>
      </c>
      <c r="AG36" s="139"/>
      <c r="AH36" s="160" t="n">
        <f aca="false">Planilha1!P28</f>
        <v>472995.39255</v>
      </c>
      <c r="AI36" s="138" t="n">
        <v>1563535.54</v>
      </c>
      <c r="AJ36" s="138" t="n">
        <v>0</v>
      </c>
      <c r="AK36" s="160" t="n">
        <f aca="false">Planilha1!Q28</f>
        <v>338962.38255</v>
      </c>
      <c r="AL36" s="139" t="n">
        <v>1563535.54</v>
      </c>
      <c r="AM36" s="139" t="n">
        <v>0</v>
      </c>
      <c r="AN36" s="139" t="n">
        <f aca="false">AK36+AH36+AE36+AB36+Y36+V36+S36+P36+M36+J36+G36+D36</f>
        <v>5007001.2871</v>
      </c>
      <c r="AO36" s="139" t="n">
        <f aca="false">AL36+AI36+AF36+AC36+Z36+W36+T36+Q36+N36+K36+H36+E36</f>
        <v>18539378.18</v>
      </c>
      <c r="AP36" s="139" t="n">
        <f aca="false">AM36+AJ36+AG36+AD36+AA36+X36+U36+R36+O36+L36+I36+F36</f>
        <v>679500</v>
      </c>
      <c r="AQ36" s="140" t="n">
        <f aca="false">AP36+AO36+AN36</f>
        <v>24225879.4671</v>
      </c>
      <c r="AS36" s="139" t="n">
        <f aca="false">Planilha1!D28-AP36</f>
        <v>4947001.2871</v>
      </c>
      <c r="AT36" s="139" t="n">
        <f aca="false">Planilha2!D22</f>
        <v>18539378.1867695</v>
      </c>
      <c r="AU36" s="139"/>
      <c r="AV36" s="139"/>
      <c r="AW36" s="140" t="n">
        <f aca="false">AV36+AU36+AT36+AS36</f>
        <v>23486379.4738695</v>
      </c>
    </row>
    <row r="37" customFormat="false" ht="30" hidden="false" customHeight="true" outlineLevel="0" collapsed="false">
      <c r="A37" s="161" t="s">
        <v>97</v>
      </c>
      <c r="B37" s="161"/>
      <c r="C37" s="161"/>
      <c r="D37" s="162" t="n">
        <f aca="false">D36+D31+D26+D20+D17+D15+D19+D14+D13+D12+D11+D10+D9+D8</f>
        <v>9999895.81692121</v>
      </c>
      <c r="E37" s="162" t="n">
        <f aca="false">E36+E31+E26+E20+E17+E15+E19+E14+E13+E12+E11+E10+E9+E8</f>
        <v>3459165.78699897</v>
      </c>
      <c r="F37" s="162" t="n">
        <f aca="false">F36+F31+F26+F20+F17+F15+F19+F14+F13+F12+F11+F10+F9+F8</f>
        <v>607000</v>
      </c>
      <c r="G37" s="162" t="n">
        <f aca="false">G36+G31+G26+G20+G17+G15+G19+G14+G13+G12+G11+G10+G9+G8</f>
        <v>12901852.2296333</v>
      </c>
      <c r="H37" s="162" t="n">
        <f aca="false">H36+H31+H26+H20+H17+H15+H19+H14+H13+H12+H11+H10+H9+H8</f>
        <v>3500753.20729897</v>
      </c>
      <c r="I37" s="162" t="n">
        <f aca="false">I36+I31+I26+I20+I17+I15+I19+I14+I13+I12+I11+I10+I9+I8</f>
        <v>12000</v>
      </c>
      <c r="J37" s="162" t="n">
        <f aca="false">J36+J31+J26+J20+J17+J15+J19+J14+J13+J12+J11+J10+J9+J8</f>
        <v>12374121.7996333</v>
      </c>
      <c r="K37" s="162" t="n">
        <f aca="false">K36+K31+K26+K20+K17+K15+K19+K14+K13+K12+K11+K10+K9+K8</f>
        <v>3460386.24699897</v>
      </c>
      <c r="L37" s="162" t="n">
        <f aca="false">L36+L31+L26+L20+L17+L15+L19+L14+L13+L12+L11+L10+L9+L8</f>
        <v>60500</v>
      </c>
      <c r="M37" s="162" t="n">
        <f aca="false">M36+M31+M26+M20+M17+M15+M19+M14+M13+M12+M11+M10+M9+M8</f>
        <v>13699349.6163</v>
      </c>
      <c r="N37" s="162" t="n">
        <f aca="false">N36+N31+N26+N20+N17+N15+N19+N14+N13+N12+N11+N10+N9+N8</f>
        <v>3457876.79699897</v>
      </c>
      <c r="O37" s="162" t="n">
        <f aca="false">O36+O31+O26+O20+O17+O15+O19+O14+O13+O12+O11+O10+O9+O8</f>
        <v>0</v>
      </c>
      <c r="P37" s="162" t="n">
        <f aca="false">P36+P31+P26+P20+P17+P15+P19+P14+P13+P12+P11+P10+P9+P8</f>
        <v>9855611.30309167</v>
      </c>
      <c r="Q37" s="162" t="n">
        <f aca="false">Q36+Q31+Q26+Q20+Q17+Q15+Q19+Q14+Q13+Q12+Q11+Q10+Q9+Q8</f>
        <v>3457876.79699897</v>
      </c>
      <c r="R37" s="162" t="n">
        <f aca="false">R36+R31+R26+R20+R17+R15+R19+R14+R13+R12+R11+R10+R9+R8</f>
        <v>0</v>
      </c>
      <c r="S37" s="162" t="n">
        <f aca="false">S36+S31+S26+S20+S17+S15+S19+S14+S13+S12+S11+S10+S9+S8</f>
        <v>9959723.10659167</v>
      </c>
      <c r="T37" s="162" t="n">
        <f aca="false">T36+T31+T26+T20+T17+T15+T19+T14+T13+T12+T11+T10+T9+T8</f>
        <v>3528534.06525894</v>
      </c>
      <c r="U37" s="162" t="n">
        <f aca="false">U36+U31+U26+U20+U17+U15+U19+U14+U13+U12+U11+U10+U9+U8</f>
        <v>0</v>
      </c>
      <c r="V37" s="162" t="n">
        <f aca="false">V36+V31+V26+V20+V17+V15+V19+V14+V13+V12+V11+V10+V9+V8</f>
        <v>8425394.977425</v>
      </c>
      <c r="W37" s="162" t="n">
        <f aca="false">W36+W31+W26+W20+W17+W15+W19+W14+W13+W12+W11+W10+W9+W8</f>
        <v>3462348.21451832</v>
      </c>
      <c r="X37" s="162" t="n">
        <f aca="false">X36+X31+X26+X20+X17+X15+X19+X14+X13+X12+X11+X10+X9+X8</f>
        <v>0</v>
      </c>
      <c r="Y37" s="162" t="n">
        <f aca="false">Y36+Y31+Y26+Y20+Y17+Y15+Y19+Y14+Y13+Y12+Y11+Y10+Y9+Y8</f>
        <v>7540831.417925</v>
      </c>
      <c r="Z37" s="162" t="n">
        <f aca="false">Z36+Z31+Z26+Z20+Z17+Z15+Z19+Z14+Z13+Z12+Z11+Z10+Z9+Z8</f>
        <v>3459490.62345835</v>
      </c>
      <c r="AA37" s="162" t="n">
        <f aca="false">AA36+AA31+AA26+AA20+AA17+AA15+AA19+AA14+AA13+AA12+AA11+AA10+AA9+AA8</f>
        <v>0</v>
      </c>
      <c r="AB37" s="162" t="n">
        <f aca="false">AB36+AB31+AB26+AB20+AB17+AB15+AB19+AB14+AB13+AB12+AB11+AB10+AB9+AB8</f>
        <v>8337522.20125833</v>
      </c>
      <c r="AC37" s="162" t="n">
        <f aca="false">AC36+AC31+AC26+AC20+AC17+AC15+AC19+AC14+AC13+AC12+AC11+AC10+AC9+AC8</f>
        <v>3544007.55901889</v>
      </c>
      <c r="AD37" s="162" t="n">
        <f aca="false">AD36+AD31+AD26+AD20+AD17+AD15+AD19+AD14+AD13+AD12+AD11+AD10+AD9+AD8</f>
        <v>0</v>
      </c>
      <c r="AE37" s="162" t="n">
        <f aca="false">AE36+AE31+AE26+AE20+AE17+AE15+AE19+AE14+AE13+AE12+AE11+AE10+AE9+AE8</f>
        <v>7980427.99125833</v>
      </c>
      <c r="AF37" s="162" t="n">
        <f aca="false">AF36+AF31+AF26+AF20+AF17+AF15+AF19+AF14+AF13+AF12+AF11+AF10+AF9+AF8</f>
        <v>3545731.10526689</v>
      </c>
      <c r="AG37" s="162" t="n">
        <f aca="false">AG36+AG31+AG26+AG20+AG17+AG15+AG19+AG14+AG13+AG12+AG11+AG10+AG9+AG8</f>
        <v>150000</v>
      </c>
      <c r="AH37" s="162" t="n">
        <f aca="false">AH36+AH31+AH26+AH20+AH17+AH15+AH19+AH14+AH13+AH12+AH11+AH10+AH9+AH8</f>
        <v>8211015.81175833</v>
      </c>
      <c r="AI37" s="162" t="n">
        <f aca="false">AI36+AI31+AI26+AI20+AI17+AI15+AI19+AI14+AI13+AI12+AI11+AI10+AI9+AI8</f>
        <v>3545731.10526689</v>
      </c>
      <c r="AJ37" s="162" t="n">
        <f aca="false">AJ36+AJ31+AJ26+AJ20+AJ17+AJ15+AJ19+AJ14+AJ13+AJ12+AJ11+AJ10+AJ9+AJ8</f>
        <v>150000</v>
      </c>
      <c r="AK37" s="162" t="n">
        <f aca="false">AK36+AK31+AK26+AK20+AK17+AK15+AK19+AK14+AK13+AK12+AK11+AK10+AK9+AK8</f>
        <v>7707172.578425</v>
      </c>
      <c r="AL37" s="162" t="n">
        <f aca="false">AL36+AL31+AL26+AL20+AL17+AL15+AL19+AL14+AL13+AL12+AL11+AL10+AL9+AL8</f>
        <v>3645731.10526689</v>
      </c>
      <c r="AM37" s="162" t="n">
        <f aca="false">AM36+AM31+AM26+AM20+AM17+AM15+AM19+AM14+AM13+AM12+AM11+AM10+AM9+AM8</f>
        <v>150000</v>
      </c>
      <c r="AN37" s="162" t="n">
        <f aca="false">AK37+AH37+AE37+AB37+Y37+V37+S37+P37+M37+J37+G37+D37</f>
        <v>116992918.850221</v>
      </c>
      <c r="AO37" s="162" t="n">
        <f aca="false">AL37+AI37+AF37+AC37+Z37+W37+T37+Q37+N37+K37+H37+E37</f>
        <v>42067632.61335</v>
      </c>
      <c r="AP37" s="162" t="n">
        <f aca="false">AP36+AP31+AP26+AP20+AP17+AP15+AP19+AP14+AP13+AP12+AP11+AP10+AP9+AP8</f>
        <v>1129500</v>
      </c>
      <c r="AQ37" s="162" t="n">
        <f aca="false">AQ36+AQ26+AQ20+AQ17+AQ15+AQ19+AQ14+AQ13+AQ12+AQ11+AQ10+AQ9+AQ8+AQ18</f>
        <v>160190051.463571</v>
      </c>
      <c r="AS37" s="162" t="n">
        <f aca="false">AS36+AS26+AS20+AS19+AS17+AS15+AS14+AS13+AS12+AS11+AS10+AS9+AS8</f>
        <v>114434298.825347</v>
      </c>
      <c r="AT37" s="162" t="n">
        <f aca="false">AT36+AT26+AT20+AT19+AT17+AT15+AT14+AT12+AT13+AT11+AT10+AT9+AT8</f>
        <v>42067632.6179995</v>
      </c>
      <c r="AU37" s="162"/>
      <c r="AV37" s="162"/>
      <c r="AW37" s="162"/>
    </row>
    <row r="38" s="23" customFormat="true" ht="32.25" hidden="false" customHeight="true" outlineLevel="0" collapsed="false">
      <c r="A38" s="163"/>
      <c r="B38" s="163"/>
      <c r="D38" s="23" t="n">
        <f aca="false">D37=D3</f>
        <v>0</v>
      </c>
      <c r="E38" s="23" t="n">
        <f aca="false">E37=E3</f>
        <v>1</v>
      </c>
      <c r="F38" s="23" t="n">
        <f aca="false">F37=F3</f>
        <v>1</v>
      </c>
      <c r="G38" s="23" t="n">
        <f aca="false">G37=G3</f>
        <v>0</v>
      </c>
      <c r="H38" s="23" t="n">
        <f aca="false">H37=H3</f>
        <v>1</v>
      </c>
      <c r="I38" s="23" t="n">
        <f aca="false">I37=I3</f>
        <v>1</v>
      </c>
      <c r="J38" s="23" t="n">
        <f aca="false">J37=J3</f>
        <v>0</v>
      </c>
      <c r="K38" s="23" t="n">
        <f aca="false">K37=K3</f>
        <v>1</v>
      </c>
      <c r="L38" s="23" t="n">
        <f aca="false">L37=L3</f>
        <v>1</v>
      </c>
      <c r="M38" s="23" t="n">
        <f aca="false">M37=M3</f>
        <v>0</v>
      </c>
      <c r="N38" s="23" t="n">
        <f aca="false">N37=N3</f>
        <v>1</v>
      </c>
      <c r="O38" s="23" t="n">
        <f aca="false">O37=O3</f>
        <v>1</v>
      </c>
      <c r="P38" s="23" t="n">
        <f aca="false">P37=P3</f>
        <v>0</v>
      </c>
      <c r="Q38" s="23" t="n">
        <f aca="false">Q37=Q3</f>
        <v>1</v>
      </c>
      <c r="R38" s="23" t="n">
        <f aca="false">R37=R3</f>
        <v>1</v>
      </c>
      <c r="S38" s="23" t="n">
        <f aca="false">S37=S3</f>
        <v>0</v>
      </c>
      <c r="T38" s="23" t="n">
        <f aca="false">T37=T3</f>
        <v>1</v>
      </c>
      <c r="U38" s="23" t="n">
        <f aca="false">U37=U3</f>
        <v>1</v>
      </c>
      <c r="V38" s="23" t="n">
        <f aca="false">V37=V3</f>
        <v>0</v>
      </c>
      <c r="W38" s="23" t="n">
        <f aca="false">W37=W3</f>
        <v>1</v>
      </c>
      <c r="X38" s="23" t="n">
        <f aca="false">X37=X3</f>
        <v>1</v>
      </c>
      <c r="Y38" s="23" t="n">
        <f aca="false">Y37=Y3</f>
        <v>0</v>
      </c>
      <c r="Z38" s="23" t="n">
        <f aca="false">Z37=Z3</f>
        <v>1</v>
      </c>
      <c r="AA38" s="23" t="n">
        <f aca="false">AA37=AA3</f>
        <v>1</v>
      </c>
      <c r="AB38" s="23" t="n">
        <f aca="false">AB37=AB3</f>
        <v>0</v>
      </c>
      <c r="AC38" s="23" t="n">
        <f aca="false">AC37=AC3</f>
        <v>0</v>
      </c>
      <c r="AD38" s="23" t="n">
        <f aca="false">AD37=AD3</f>
        <v>1</v>
      </c>
      <c r="AE38" s="23" t="n">
        <f aca="false">AE37=AE3</f>
        <v>0</v>
      </c>
      <c r="AF38" s="23" t="n">
        <f aca="false">AF37=AF3</f>
        <v>1</v>
      </c>
      <c r="AG38" s="23" t="n">
        <f aca="false">AG37=AG3</f>
        <v>1</v>
      </c>
      <c r="AH38" s="23" t="n">
        <f aca="false">AH37=AH3</f>
        <v>0</v>
      </c>
      <c r="AI38" s="23" t="n">
        <f aca="false">AI37=AI3</f>
        <v>1</v>
      </c>
      <c r="AJ38" s="23" t="n">
        <f aca="false">AJ37=AJ3</f>
        <v>1</v>
      </c>
      <c r="AK38" s="23" t="n">
        <f aca="false">AK37=AK3</f>
        <v>0</v>
      </c>
      <c r="AL38" s="23" t="n">
        <f aca="false">AL37=AL3</f>
        <v>1</v>
      </c>
      <c r="AM38" s="23" t="n">
        <f aca="false">AM37=AM3</f>
        <v>1</v>
      </c>
      <c r="AN38" s="164" t="s">
        <v>97</v>
      </c>
      <c r="AO38" s="164"/>
      <c r="AP38" s="164"/>
      <c r="AQ38" s="45"/>
      <c r="AS38" s="44" t="n">
        <f aca="false">AP36+AN36</f>
        <v>5686501.2871</v>
      </c>
      <c r="AX38" s="23" t="s">
        <v>134</v>
      </c>
    </row>
    <row r="39" s="23" customFormat="true" ht="32.25" hidden="false" customHeight="true" outlineLevel="0" collapsed="false">
      <c r="A39" s="163"/>
      <c r="B39" s="163"/>
      <c r="D39" s="165" t="n">
        <f aca="false">(D37+F37)-D3</f>
        <v>902321.999999996</v>
      </c>
      <c r="E39" s="165" t="n">
        <f aca="false">E37-E3</f>
        <v>0</v>
      </c>
      <c r="F39" s="45" t="n">
        <f aca="false">D36+F36</f>
        <v>997116.953716667</v>
      </c>
      <c r="AL39" s="23" t="n">
        <f aca="false">3360000+14400</f>
        <v>3374400</v>
      </c>
      <c r="AN39" s="166" t="n">
        <f aca="false">AN37+AO37+AP37</f>
        <v>160190051.463571</v>
      </c>
      <c r="AO39" s="166"/>
      <c r="AP39" s="166"/>
      <c r="AS39" s="44"/>
      <c r="AX39" s="23" t="s">
        <v>135</v>
      </c>
    </row>
    <row r="40" s="23" customFormat="true" ht="12.75" hidden="false" customHeight="false" outlineLevel="0" collapsed="false">
      <c r="A40" s="163"/>
      <c r="B40" s="163"/>
      <c r="AN40" s="45" t="n">
        <f aca="false">163067563.76-AN37</f>
        <v>46074644.9097788</v>
      </c>
      <c r="AQ40" s="44" t="n">
        <f aca="false">23534378.88+55000</f>
        <v>23589378.88</v>
      </c>
      <c r="AS40" s="44"/>
    </row>
    <row r="41" s="23" customFormat="true" ht="12.75" hidden="false" customHeight="false" outlineLevel="0" collapsed="false">
      <c r="A41" s="163"/>
      <c r="B41" s="163"/>
      <c r="AO41" s="23" t="n">
        <v>9750000</v>
      </c>
      <c r="AS41" s="44"/>
    </row>
    <row r="42" s="23" customFormat="true" ht="11.25" hidden="false" customHeight="false" outlineLevel="0" collapsed="false">
      <c r="A42" s="163"/>
      <c r="B42" s="163"/>
      <c r="AO42" s="23" t="n">
        <f aca="false">AO41-8800000</f>
        <v>950000</v>
      </c>
      <c r="AS42" s="45"/>
    </row>
    <row r="43" s="23" customFormat="true" ht="11.25" hidden="false" customHeight="false" outlineLevel="0" collapsed="false">
      <c r="A43" s="163"/>
      <c r="B43" s="163"/>
      <c r="AN43" s="45"/>
      <c r="AO43" s="45"/>
      <c r="AP43" s="45"/>
      <c r="AQ43" s="45" t="n">
        <f aca="false">AQ37-205152344.5</f>
        <v>-44962293.0364288</v>
      </c>
    </row>
    <row r="44" s="23" customFormat="true" ht="11.25" hidden="false" customHeight="false" outlineLevel="0" collapsed="false">
      <c r="A44" s="163"/>
      <c r="B44" s="163"/>
    </row>
    <row r="45" s="23" customFormat="true" ht="11.25" hidden="false" customHeight="false" outlineLevel="0" collapsed="false">
      <c r="A45" s="163"/>
      <c r="B45" s="163"/>
    </row>
    <row r="46" s="23" customFormat="true" ht="12.75" hidden="false" customHeight="false" outlineLevel="0" collapsed="false">
      <c r="A46" s="163"/>
      <c r="B46" s="163"/>
      <c r="AN46" s="44" t="n">
        <v>163105099.51378</v>
      </c>
      <c r="AO46" s="44" t="n">
        <v>41547244.98</v>
      </c>
      <c r="AS46" s="45"/>
    </row>
    <row r="47" s="23" customFormat="true" ht="15" hidden="false" customHeight="true" outlineLevel="0" collapsed="false">
      <c r="A47" s="163"/>
      <c r="B47" s="163"/>
    </row>
    <row r="48" s="23" customFormat="true" ht="11.25" hidden="false" customHeight="false" outlineLevel="0" collapsed="false">
      <c r="A48" s="163"/>
      <c r="B48" s="163"/>
      <c r="AN48" s="45" t="n">
        <f aca="false">AN46-AN37</f>
        <v>46112180.6635591</v>
      </c>
    </row>
    <row r="49" s="23" customFormat="true" ht="11.25" hidden="false" customHeight="false" outlineLevel="0" collapsed="false">
      <c r="A49" s="163"/>
      <c r="B49" s="163"/>
    </row>
    <row r="50" s="23" customFormat="true" ht="11.25" hidden="false" customHeight="false" outlineLevel="0" collapsed="false">
      <c r="A50" s="163"/>
      <c r="B50" s="163"/>
    </row>
    <row r="51" s="23" customFormat="true" ht="11.25" hidden="false" customHeight="false" outlineLevel="0" collapsed="false">
      <c r="A51" s="163"/>
      <c r="B51" s="163"/>
    </row>
    <row r="52" s="23" customFormat="true" ht="11.25" hidden="false" customHeight="false" outlineLevel="0" collapsed="false">
      <c r="A52" s="163"/>
      <c r="B52" s="163"/>
    </row>
    <row r="53" s="23" customFormat="true" ht="11.25" hidden="false" customHeight="false" outlineLevel="0" collapsed="false">
      <c r="A53" s="163"/>
      <c r="B53" s="163"/>
    </row>
    <row r="54" s="23" customFormat="true" ht="11.25" hidden="false" customHeight="false" outlineLevel="0" collapsed="false">
      <c r="A54" s="163"/>
      <c r="B54" s="163"/>
    </row>
    <row r="55" s="23" customFormat="true" ht="11.25" hidden="false" customHeight="false" outlineLevel="0" collapsed="false">
      <c r="A55" s="163"/>
      <c r="B55" s="163"/>
    </row>
    <row r="56" s="23" customFormat="true" ht="11.25" hidden="false" customHeight="false" outlineLevel="0" collapsed="false">
      <c r="A56" s="163"/>
      <c r="B56" s="163"/>
    </row>
    <row r="57" s="23" customFormat="true" ht="11.25" hidden="false" customHeight="false" outlineLevel="0" collapsed="false">
      <c r="A57" s="163"/>
      <c r="B57" s="163"/>
    </row>
    <row r="58" s="23" customFormat="true" ht="11.25" hidden="false" customHeight="false" outlineLevel="0" collapsed="false">
      <c r="A58" s="163"/>
      <c r="B58" s="163"/>
    </row>
    <row r="59" s="23" customFormat="true" ht="11.25" hidden="false" customHeight="false" outlineLevel="0" collapsed="false">
      <c r="A59" s="163"/>
      <c r="B59" s="163"/>
    </row>
    <row r="60" s="23" customFormat="true" ht="11.25" hidden="false" customHeight="false" outlineLevel="0" collapsed="false">
      <c r="A60" s="163"/>
      <c r="B60" s="163"/>
    </row>
    <row r="61" s="23" customFormat="true" ht="11.25" hidden="false" customHeight="false" outlineLevel="0" collapsed="false">
      <c r="A61" s="163"/>
      <c r="B61" s="163"/>
    </row>
    <row r="62" s="23" customFormat="true" ht="11.25" hidden="false" customHeight="false" outlineLevel="0" collapsed="false">
      <c r="A62" s="163"/>
      <c r="B62" s="163"/>
    </row>
    <row r="63" s="23" customFormat="true" ht="11.25" hidden="false" customHeight="false" outlineLevel="0" collapsed="false">
      <c r="A63" s="163"/>
      <c r="B63" s="163"/>
    </row>
    <row r="64" s="23" customFormat="true" ht="11.25" hidden="false" customHeight="false" outlineLevel="0" collapsed="false">
      <c r="A64" s="163"/>
      <c r="B64" s="163"/>
    </row>
    <row r="65" s="23" customFormat="true" ht="11.25" hidden="false" customHeight="false" outlineLevel="0" collapsed="false">
      <c r="A65" s="163"/>
      <c r="B65" s="163"/>
    </row>
    <row r="66" s="23" customFormat="true" ht="11.25" hidden="false" customHeight="false" outlineLevel="0" collapsed="false">
      <c r="A66" s="163"/>
      <c r="B66" s="163"/>
    </row>
    <row r="67" s="23" customFormat="true" ht="11.25" hidden="false" customHeight="false" outlineLevel="0" collapsed="false">
      <c r="A67" s="163"/>
      <c r="B67" s="163"/>
    </row>
    <row r="68" s="23" customFormat="true" ht="11.25" hidden="false" customHeight="false" outlineLevel="0" collapsed="false">
      <c r="A68" s="163"/>
      <c r="B68" s="163"/>
    </row>
    <row r="69" s="23" customFormat="true" ht="11.25" hidden="false" customHeight="false" outlineLevel="0" collapsed="false">
      <c r="A69" s="163"/>
      <c r="B69" s="163"/>
    </row>
    <row r="70" s="23" customFormat="true" ht="11.25" hidden="false" customHeight="false" outlineLevel="0" collapsed="false">
      <c r="A70" s="163"/>
      <c r="B70" s="163"/>
    </row>
    <row r="71" s="23" customFormat="true" ht="11.25" hidden="false" customHeight="false" outlineLevel="0" collapsed="false">
      <c r="A71" s="163"/>
      <c r="B71" s="163"/>
    </row>
    <row r="72" s="23" customFormat="true" ht="11.25" hidden="false" customHeight="false" outlineLevel="0" collapsed="false">
      <c r="A72" s="163"/>
      <c r="B72" s="163"/>
    </row>
    <row r="73" s="23" customFormat="true" ht="11.25" hidden="false" customHeight="false" outlineLevel="0" collapsed="false">
      <c r="A73" s="163"/>
      <c r="B73" s="163"/>
    </row>
    <row r="74" s="23" customFormat="true" ht="11.25" hidden="false" customHeight="false" outlineLevel="0" collapsed="false">
      <c r="A74" s="163"/>
      <c r="B74" s="163"/>
    </row>
    <row r="75" s="23" customFormat="true" ht="11.25" hidden="false" customHeight="false" outlineLevel="0" collapsed="false">
      <c r="A75" s="163"/>
      <c r="B75" s="163"/>
    </row>
    <row r="76" s="23" customFormat="true" ht="11.25" hidden="false" customHeight="false" outlineLevel="0" collapsed="false">
      <c r="A76" s="163"/>
      <c r="B76" s="163"/>
    </row>
    <row r="77" s="23" customFormat="true" ht="11.25" hidden="false" customHeight="false" outlineLevel="0" collapsed="false">
      <c r="A77" s="163"/>
      <c r="B77" s="163"/>
    </row>
    <row r="78" s="23" customFormat="true" ht="11.25" hidden="false" customHeight="false" outlineLevel="0" collapsed="false">
      <c r="A78" s="163"/>
      <c r="B78" s="163"/>
    </row>
    <row r="79" s="23" customFormat="true" ht="11.25" hidden="false" customHeight="false" outlineLevel="0" collapsed="false">
      <c r="A79" s="163"/>
      <c r="B79" s="163"/>
    </row>
    <row r="80" s="23" customFormat="true" ht="11.25" hidden="false" customHeight="false" outlineLevel="0" collapsed="false">
      <c r="A80" s="163"/>
      <c r="B80" s="163"/>
    </row>
    <row r="81" s="23" customFormat="true" ht="11.25" hidden="false" customHeight="false" outlineLevel="0" collapsed="false">
      <c r="A81" s="163"/>
      <c r="B81" s="163"/>
    </row>
    <row r="82" s="23" customFormat="true" ht="11.25" hidden="false" customHeight="false" outlineLevel="0" collapsed="false">
      <c r="A82" s="163"/>
      <c r="B82" s="163"/>
    </row>
    <row r="83" s="23" customFormat="true" ht="11.25" hidden="false" customHeight="false" outlineLevel="0" collapsed="false">
      <c r="A83" s="163"/>
      <c r="B83" s="163"/>
    </row>
    <row r="84" s="23" customFormat="true" ht="11.25" hidden="false" customHeight="false" outlineLevel="0" collapsed="false">
      <c r="A84" s="163"/>
      <c r="B84" s="163"/>
    </row>
    <row r="85" s="23" customFormat="true" ht="11.25" hidden="false" customHeight="false" outlineLevel="0" collapsed="false">
      <c r="A85" s="163"/>
      <c r="B85" s="163"/>
    </row>
    <row r="86" s="23" customFormat="true" ht="11.25" hidden="false" customHeight="false" outlineLevel="0" collapsed="false">
      <c r="A86" s="163"/>
      <c r="B86" s="163"/>
    </row>
    <row r="87" s="23" customFormat="true" ht="11.25" hidden="false" customHeight="false" outlineLevel="0" collapsed="false">
      <c r="A87" s="163"/>
      <c r="B87" s="163"/>
    </row>
    <row r="88" s="23" customFormat="true" ht="11.25" hidden="false" customHeight="false" outlineLevel="0" collapsed="false">
      <c r="A88" s="163"/>
      <c r="B88" s="163"/>
    </row>
    <row r="89" s="23" customFormat="true" ht="11.25" hidden="false" customHeight="false" outlineLevel="0" collapsed="false">
      <c r="A89" s="163"/>
      <c r="B89" s="163"/>
    </row>
    <row r="90" s="23" customFormat="true" ht="11.25" hidden="false" customHeight="false" outlineLevel="0" collapsed="false">
      <c r="A90" s="163"/>
      <c r="B90" s="163"/>
    </row>
    <row r="91" s="23" customFormat="true" ht="11.25" hidden="false" customHeight="false" outlineLevel="0" collapsed="false">
      <c r="A91" s="163"/>
      <c r="B91" s="163"/>
    </row>
    <row r="92" s="23" customFormat="true" ht="11.25" hidden="false" customHeight="false" outlineLevel="0" collapsed="false">
      <c r="A92" s="163"/>
      <c r="B92" s="163"/>
    </row>
    <row r="93" s="23" customFormat="true" ht="11.25" hidden="false" customHeight="false" outlineLevel="0" collapsed="false">
      <c r="A93" s="163"/>
      <c r="B93" s="163"/>
    </row>
    <row r="94" s="23" customFormat="true" ht="11.25" hidden="false" customHeight="false" outlineLevel="0" collapsed="false">
      <c r="A94" s="163"/>
      <c r="B94" s="163"/>
    </row>
    <row r="95" s="23" customFormat="true" ht="11.25" hidden="false" customHeight="false" outlineLevel="0" collapsed="false">
      <c r="A95" s="163"/>
      <c r="B95" s="163"/>
    </row>
    <row r="96" s="23" customFormat="true" ht="11.25" hidden="false" customHeight="false" outlineLevel="0" collapsed="false">
      <c r="A96" s="163"/>
      <c r="B96" s="163"/>
    </row>
    <row r="97" s="23" customFormat="true" ht="11.25" hidden="false" customHeight="false" outlineLevel="0" collapsed="false">
      <c r="A97" s="163"/>
      <c r="B97" s="163"/>
    </row>
    <row r="98" s="23" customFormat="true" ht="11.25" hidden="false" customHeight="false" outlineLevel="0" collapsed="false">
      <c r="A98" s="163"/>
      <c r="B98" s="163"/>
    </row>
    <row r="99" s="23" customFormat="true" ht="11.25" hidden="false" customHeight="false" outlineLevel="0" collapsed="false">
      <c r="A99" s="163"/>
      <c r="B99" s="163"/>
    </row>
    <row r="100" s="23" customFormat="true" ht="11.25" hidden="false" customHeight="false" outlineLevel="0" collapsed="false">
      <c r="A100" s="163"/>
      <c r="B100" s="163"/>
    </row>
    <row r="101" s="23" customFormat="true" ht="11.25" hidden="false" customHeight="false" outlineLevel="0" collapsed="false">
      <c r="A101" s="163"/>
      <c r="B101" s="163"/>
    </row>
    <row r="102" s="23" customFormat="true" ht="11.25" hidden="false" customHeight="false" outlineLevel="0" collapsed="false">
      <c r="A102" s="163"/>
      <c r="B102" s="163"/>
    </row>
    <row r="103" s="23" customFormat="true" ht="11.25" hidden="false" customHeight="false" outlineLevel="0" collapsed="false">
      <c r="A103" s="163"/>
      <c r="B103" s="163"/>
    </row>
    <row r="104" s="23" customFormat="true" ht="11.25" hidden="false" customHeight="false" outlineLevel="0" collapsed="false">
      <c r="A104" s="163"/>
      <c r="B104" s="163"/>
    </row>
    <row r="105" s="23" customFormat="true" ht="11.25" hidden="false" customHeight="false" outlineLevel="0" collapsed="false">
      <c r="A105" s="163"/>
      <c r="B105" s="163"/>
    </row>
    <row r="106" s="23" customFormat="true" ht="11.25" hidden="false" customHeight="false" outlineLevel="0" collapsed="false">
      <c r="A106" s="163"/>
      <c r="B106" s="163"/>
    </row>
    <row r="107" s="23" customFormat="true" ht="52.5" hidden="false" customHeight="true" outlineLevel="0" collapsed="false">
      <c r="A107" s="163"/>
      <c r="B107" s="163"/>
    </row>
    <row r="108" s="23" customFormat="true" ht="33" hidden="false" customHeight="true" outlineLevel="0" collapsed="false">
      <c r="A108" s="163"/>
      <c r="B108" s="163"/>
    </row>
    <row r="109" s="23" customFormat="true" ht="11.25" hidden="false" customHeight="false" outlineLevel="0" collapsed="false">
      <c r="A109" s="163"/>
      <c r="B109" s="163"/>
    </row>
    <row r="110" s="23" customFormat="true" ht="11.25" hidden="false" customHeight="false" outlineLevel="0" collapsed="false">
      <c r="A110" s="163"/>
      <c r="B110" s="163"/>
    </row>
    <row r="111" s="23" customFormat="true" ht="11.25" hidden="false" customHeight="false" outlineLevel="0" collapsed="false">
      <c r="A111" s="163"/>
      <c r="B111" s="163"/>
    </row>
    <row r="112" s="23" customFormat="true" ht="11.25" hidden="false" customHeight="false" outlineLevel="0" collapsed="false">
      <c r="A112" s="163"/>
      <c r="B112" s="163"/>
    </row>
    <row r="113" s="23" customFormat="true" ht="11.25" hidden="false" customHeight="false" outlineLevel="0" collapsed="false">
      <c r="A113" s="163"/>
      <c r="B113" s="163"/>
    </row>
    <row r="114" s="23" customFormat="true" ht="11.25" hidden="false" customHeight="false" outlineLevel="0" collapsed="false">
      <c r="A114" s="163"/>
      <c r="B114" s="163"/>
    </row>
    <row r="115" s="23" customFormat="true" ht="11.25" hidden="false" customHeight="false" outlineLevel="0" collapsed="false">
      <c r="A115" s="163"/>
      <c r="B115" s="163"/>
    </row>
    <row r="116" s="23" customFormat="true" ht="11.25" hidden="false" customHeight="false" outlineLevel="0" collapsed="false">
      <c r="A116" s="163"/>
      <c r="B116" s="163"/>
    </row>
    <row r="117" s="23" customFormat="true" ht="11.25" hidden="false" customHeight="false" outlineLevel="0" collapsed="false">
      <c r="A117" s="163"/>
      <c r="B117" s="163"/>
    </row>
    <row r="118" s="23" customFormat="true" ht="11.25" hidden="false" customHeight="false" outlineLevel="0" collapsed="false">
      <c r="A118" s="163"/>
      <c r="B118" s="163"/>
    </row>
    <row r="119" s="23" customFormat="true" ht="11.25" hidden="false" customHeight="false" outlineLevel="0" collapsed="false">
      <c r="A119" s="163"/>
      <c r="B119" s="163"/>
    </row>
    <row r="120" s="23" customFormat="true" ht="11.25" hidden="false" customHeight="false" outlineLevel="0" collapsed="false">
      <c r="A120" s="163"/>
      <c r="B120" s="163"/>
    </row>
    <row r="121" s="23" customFormat="true" ht="11.25" hidden="false" customHeight="false" outlineLevel="0" collapsed="false">
      <c r="A121" s="163"/>
      <c r="B121" s="163"/>
    </row>
    <row r="122" s="23" customFormat="true" ht="11.25" hidden="false" customHeight="false" outlineLevel="0" collapsed="false">
      <c r="A122" s="163"/>
      <c r="B122" s="163"/>
    </row>
    <row r="123" s="23" customFormat="true" ht="11.25" hidden="false" customHeight="false" outlineLevel="0" collapsed="false">
      <c r="A123" s="163"/>
      <c r="B123" s="163"/>
    </row>
    <row r="124" s="23" customFormat="true" ht="15" hidden="false" customHeight="true" outlineLevel="0" collapsed="false">
      <c r="A124" s="163"/>
      <c r="B124" s="163"/>
    </row>
    <row r="125" s="23" customFormat="true" ht="15" hidden="false" customHeight="true" outlineLevel="0" collapsed="false">
      <c r="A125" s="163"/>
      <c r="B125" s="163"/>
    </row>
    <row r="126" s="23" customFormat="true" ht="11.25" hidden="false" customHeight="false" outlineLevel="0" collapsed="false">
      <c r="A126" s="163"/>
      <c r="B126" s="163"/>
    </row>
    <row r="127" s="23" customFormat="true" ht="11.25" hidden="false" customHeight="false" outlineLevel="0" collapsed="false">
      <c r="A127" s="163"/>
      <c r="B127" s="163"/>
    </row>
    <row r="128" s="23" customFormat="true" ht="11.25" hidden="false" customHeight="false" outlineLevel="0" collapsed="false">
      <c r="A128" s="163"/>
      <c r="B128" s="163"/>
    </row>
    <row r="129" s="23" customFormat="true" ht="11.25" hidden="false" customHeight="false" outlineLevel="0" collapsed="false">
      <c r="A129" s="163"/>
      <c r="B129" s="163"/>
    </row>
    <row r="130" s="23" customFormat="true" ht="11.25" hidden="false" customHeight="false" outlineLevel="0" collapsed="false">
      <c r="A130" s="163"/>
      <c r="B130" s="163"/>
    </row>
    <row r="131" s="23" customFormat="true" ht="11.25" hidden="false" customHeight="false" outlineLevel="0" collapsed="false">
      <c r="A131" s="163"/>
      <c r="B131" s="163"/>
    </row>
    <row r="132" s="23" customFormat="true" ht="11.25" hidden="false" customHeight="false" outlineLevel="0" collapsed="false">
      <c r="A132" s="163"/>
      <c r="B132" s="163"/>
    </row>
    <row r="133" s="23" customFormat="true" ht="11.25" hidden="false" customHeight="false" outlineLevel="0" collapsed="false">
      <c r="A133" s="163"/>
      <c r="B133" s="163"/>
    </row>
    <row r="134" s="23" customFormat="true" ht="11.25" hidden="false" customHeight="false" outlineLevel="0" collapsed="false">
      <c r="A134" s="163"/>
      <c r="B134" s="163"/>
    </row>
    <row r="135" s="23" customFormat="true" ht="11.25" hidden="false" customHeight="false" outlineLevel="0" collapsed="false">
      <c r="A135" s="163"/>
      <c r="B135" s="163"/>
    </row>
    <row r="136" s="23" customFormat="true" ht="11.25" hidden="false" customHeight="false" outlineLevel="0" collapsed="false">
      <c r="A136" s="163"/>
      <c r="B136" s="163"/>
    </row>
    <row r="137" s="23" customFormat="true" ht="11.25" hidden="false" customHeight="false" outlineLevel="0" collapsed="false">
      <c r="A137" s="163"/>
      <c r="B137" s="163"/>
    </row>
    <row r="138" s="23" customFormat="true" ht="11.25" hidden="false" customHeight="false" outlineLevel="0" collapsed="false">
      <c r="A138" s="163"/>
      <c r="B138" s="163"/>
    </row>
    <row r="139" s="23" customFormat="true" ht="11.25" hidden="false" customHeight="false" outlineLevel="0" collapsed="false">
      <c r="A139" s="163"/>
      <c r="B139" s="163"/>
    </row>
    <row r="140" s="23" customFormat="true" ht="11.25" hidden="false" customHeight="false" outlineLevel="0" collapsed="false">
      <c r="A140" s="163"/>
      <c r="B140" s="163"/>
    </row>
    <row r="141" s="23" customFormat="true" ht="11.25" hidden="false" customHeight="false" outlineLevel="0" collapsed="false">
      <c r="A141" s="163"/>
      <c r="B141" s="163"/>
    </row>
    <row r="142" s="23" customFormat="true" ht="11.25" hidden="false" customHeight="false" outlineLevel="0" collapsed="false">
      <c r="A142" s="163"/>
      <c r="B142" s="163"/>
    </row>
    <row r="143" s="23" customFormat="true" ht="11.25" hidden="false" customHeight="false" outlineLevel="0" collapsed="false">
      <c r="A143" s="163"/>
      <c r="B143" s="163"/>
    </row>
    <row r="144" s="23" customFormat="true" ht="11.25" hidden="false" customHeight="false" outlineLevel="0" collapsed="false">
      <c r="A144" s="163"/>
      <c r="B144" s="163"/>
    </row>
    <row r="145" s="23" customFormat="true" ht="11.25" hidden="false" customHeight="false" outlineLevel="0" collapsed="false">
      <c r="A145" s="163"/>
      <c r="B145" s="163"/>
    </row>
    <row r="146" s="23" customFormat="true" ht="11.25" hidden="false" customHeight="false" outlineLevel="0" collapsed="false">
      <c r="A146" s="163"/>
      <c r="B146" s="163"/>
    </row>
    <row r="147" s="23" customFormat="true" ht="11.25" hidden="false" customHeight="false" outlineLevel="0" collapsed="false">
      <c r="A147" s="163"/>
      <c r="B147" s="163"/>
    </row>
    <row r="148" s="23" customFormat="true" ht="11.25" hidden="false" customHeight="false" outlineLevel="0" collapsed="false">
      <c r="A148" s="163"/>
      <c r="B148" s="163"/>
    </row>
    <row r="149" s="23" customFormat="true" ht="11.25" hidden="false" customHeight="false" outlineLevel="0" collapsed="false">
      <c r="A149" s="163"/>
      <c r="B149" s="163"/>
    </row>
    <row r="150" s="23" customFormat="true" ht="11.25" hidden="false" customHeight="false" outlineLevel="0" collapsed="false">
      <c r="A150" s="163"/>
      <c r="B150" s="163"/>
    </row>
    <row r="151" s="23" customFormat="true" ht="11.25" hidden="false" customHeight="false" outlineLevel="0" collapsed="false">
      <c r="A151" s="163"/>
      <c r="B151" s="163"/>
    </row>
    <row r="152" s="23" customFormat="true" ht="11.25" hidden="false" customHeight="false" outlineLevel="0" collapsed="false">
      <c r="A152" s="163"/>
      <c r="B152" s="163"/>
    </row>
    <row r="153" s="23" customFormat="true" ht="11.25" hidden="false" customHeight="false" outlineLevel="0" collapsed="false">
      <c r="A153" s="163"/>
      <c r="B153" s="163"/>
    </row>
    <row r="154" s="23" customFormat="true" ht="11.25" hidden="false" customHeight="false" outlineLevel="0" collapsed="false">
      <c r="A154" s="163"/>
      <c r="B154" s="163"/>
    </row>
    <row r="155" s="23" customFormat="true" ht="11.25" hidden="false" customHeight="false" outlineLevel="0" collapsed="false">
      <c r="A155" s="163"/>
      <c r="B155" s="163"/>
    </row>
    <row r="156" s="23" customFormat="true" ht="11.25" hidden="false" customHeight="false" outlineLevel="0" collapsed="false">
      <c r="A156" s="163"/>
      <c r="B156" s="163"/>
    </row>
    <row r="157" s="23" customFormat="true" ht="11.25" hidden="false" customHeight="false" outlineLevel="0" collapsed="false">
      <c r="A157" s="163"/>
      <c r="B157" s="163"/>
    </row>
    <row r="158" s="23" customFormat="true" ht="11.25" hidden="false" customHeight="false" outlineLevel="0" collapsed="false">
      <c r="A158" s="163"/>
      <c r="B158" s="163"/>
    </row>
    <row r="159" s="23" customFormat="true" ht="11.25" hidden="false" customHeight="false" outlineLevel="0" collapsed="false">
      <c r="A159" s="163"/>
      <c r="B159" s="163"/>
    </row>
    <row r="160" s="23" customFormat="true" ht="11.25" hidden="false" customHeight="false" outlineLevel="0" collapsed="false">
      <c r="A160" s="163"/>
      <c r="B160" s="163"/>
    </row>
    <row r="161" s="23" customFormat="true" ht="11.25" hidden="false" customHeight="false" outlineLevel="0" collapsed="false">
      <c r="A161" s="163"/>
      <c r="B161" s="163"/>
    </row>
    <row r="162" s="23" customFormat="true" ht="11.25" hidden="false" customHeight="false" outlineLevel="0" collapsed="false">
      <c r="A162" s="163"/>
      <c r="B162" s="163"/>
    </row>
    <row r="163" s="23" customFormat="true" ht="11.25" hidden="false" customHeight="false" outlineLevel="0" collapsed="false">
      <c r="A163" s="163"/>
      <c r="B163" s="163"/>
    </row>
    <row r="164" s="23" customFormat="true" ht="11.25" hidden="false" customHeight="false" outlineLevel="0" collapsed="false">
      <c r="A164" s="163"/>
      <c r="B164" s="163"/>
    </row>
    <row r="165" s="23" customFormat="true" ht="15.75" hidden="false" customHeight="true" outlineLevel="0" collapsed="false">
      <c r="A165" s="163"/>
      <c r="B165" s="163"/>
    </row>
    <row r="166" s="23" customFormat="true" ht="11.25" hidden="false" customHeight="false" outlineLevel="0" collapsed="false">
      <c r="A166" s="163"/>
      <c r="B166" s="163"/>
    </row>
    <row r="167" s="23" customFormat="true" ht="11.25" hidden="false" customHeight="false" outlineLevel="0" collapsed="false">
      <c r="A167" s="163"/>
      <c r="B167" s="163"/>
    </row>
    <row r="168" s="23" customFormat="true" ht="11.25" hidden="false" customHeight="false" outlineLevel="0" collapsed="false">
      <c r="A168" s="163"/>
      <c r="B168" s="163"/>
    </row>
    <row r="169" s="23" customFormat="true" ht="11.25" hidden="false" customHeight="false" outlineLevel="0" collapsed="false">
      <c r="A169" s="163"/>
      <c r="B169" s="163"/>
    </row>
    <row r="170" s="23" customFormat="true" ht="11.25" hidden="false" customHeight="false" outlineLevel="0" collapsed="false">
      <c r="A170" s="163"/>
      <c r="B170" s="163"/>
    </row>
    <row r="171" s="23" customFormat="true" ht="11.25" hidden="false" customHeight="false" outlineLevel="0" collapsed="false">
      <c r="A171" s="163"/>
      <c r="B171" s="163"/>
    </row>
    <row r="172" s="23" customFormat="true" ht="11.25" hidden="false" customHeight="false" outlineLevel="0" collapsed="false">
      <c r="A172" s="163"/>
      <c r="B172" s="163"/>
    </row>
    <row r="173" s="23" customFormat="true" ht="11.25" hidden="false" customHeight="false" outlineLevel="0" collapsed="false">
      <c r="A173" s="163"/>
      <c r="B173" s="163"/>
    </row>
    <row r="174" s="23" customFormat="true" ht="11.25" hidden="false" customHeight="false" outlineLevel="0" collapsed="false">
      <c r="A174" s="163"/>
      <c r="B174" s="163"/>
    </row>
    <row r="175" s="23" customFormat="true" ht="11.25" hidden="false" customHeight="false" outlineLevel="0" collapsed="false">
      <c r="A175" s="163"/>
      <c r="B175" s="163"/>
    </row>
    <row r="176" s="23" customFormat="true" ht="11.25" hidden="false" customHeight="false" outlineLevel="0" collapsed="false">
      <c r="A176" s="163"/>
      <c r="B176" s="163"/>
    </row>
    <row r="177" s="23" customFormat="true" ht="11.25" hidden="false" customHeight="false" outlineLevel="0" collapsed="false">
      <c r="A177" s="163"/>
      <c r="B177" s="163"/>
    </row>
    <row r="178" s="23" customFormat="true" ht="11.25" hidden="false" customHeight="false" outlineLevel="0" collapsed="false">
      <c r="A178" s="163"/>
      <c r="B178" s="163"/>
    </row>
    <row r="179" s="23" customFormat="true" ht="11.25" hidden="false" customHeight="false" outlineLevel="0" collapsed="false">
      <c r="A179" s="163"/>
      <c r="B179" s="163"/>
    </row>
    <row r="180" s="23" customFormat="true" ht="11.25" hidden="false" customHeight="false" outlineLevel="0" collapsed="false">
      <c r="A180" s="163"/>
      <c r="B180" s="163"/>
    </row>
    <row r="181" s="23" customFormat="true" ht="11.25" hidden="false" customHeight="false" outlineLevel="0" collapsed="false">
      <c r="A181" s="163"/>
      <c r="B181" s="163"/>
    </row>
    <row r="182" s="23" customFormat="true" ht="11.25" hidden="false" customHeight="false" outlineLevel="0" collapsed="false">
      <c r="A182" s="163"/>
      <c r="B182" s="163"/>
    </row>
    <row r="183" s="23" customFormat="true" ht="11.25" hidden="false" customHeight="false" outlineLevel="0" collapsed="false">
      <c r="A183" s="163"/>
      <c r="B183" s="163"/>
    </row>
    <row r="184" s="23" customFormat="true" ht="11.25" hidden="false" customHeight="false" outlineLevel="0" collapsed="false">
      <c r="A184" s="163"/>
      <c r="B184" s="163"/>
    </row>
    <row r="185" s="23" customFormat="true" ht="11.25" hidden="false" customHeight="false" outlineLevel="0" collapsed="false">
      <c r="A185" s="163"/>
      <c r="B185" s="163"/>
    </row>
    <row r="186" s="23" customFormat="true" ht="11.25" hidden="false" customHeight="false" outlineLevel="0" collapsed="false">
      <c r="A186" s="163"/>
      <c r="B186" s="163"/>
    </row>
    <row r="187" s="23" customFormat="true" ht="11.25" hidden="false" customHeight="false" outlineLevel="0" collapsed="false">
      <c r="A187" s="163"/>
      <c r="B187" s="163"/>
    </row>
    <row r="188" s="23" customFormat="true" ht="11.25" hidden="false" customHeight="false" outlineLevel="0" collapsed="false">
      <c r="A188" s="163"/>
      <c r="B188" s="163"/>
    </row>
    <row r="189" s="23" customFormat="true" ht="11.25" hidden="false" customHeight="false" outlineLevel="0" collapsed="false">
      <c r="A189" s="163"/>
      <c r="B189" s="163"/>
    </row>
    <row r="190" s="23" customFormat="true" ht="11.25" hidden="false" customHeight="false" outlineLevel="0" collapsed="false">
      <c r="A190" s="163"/>
      <c r="B190" s="163"/>
    </row>
    <row r="191" s="23" customFormat="true" ht="11.25" hidden="false" customHeight="false" outlineLevel="0" collapsed="false">
      <c r="A191" s="163"/>
      <c r="B191" s="163"/>
    </row>
    <row r="192" s="23" customFormat="true" ht="11.25" hidden="false" customHeight="false" outlineLevel="0" collapsed="false">
      <c r="A192" s="163"/>
      <c r="B192" s="163"/>
    </row>
    <row r="193" s="23" customFormat="true" ht="11.25" hidden="false" customHeight="false" outlineLevel="0" collapsed="false">
      <c r="A193" s="163"/>
      <c r="B193" s="163"/>
    </row>
    <row r="194" s="23" customFormat="true" ht="11.25" hidden="false" customHeight="false" outlineLevel="0" collapsed="false">
      <c r="A194" s="163"/>
      <c r="B194" s="163"/>
    </row>
    <row r="195" s="23" customFormat="true" ht="11.25" hidden="false" customHeight="false" outlineLevel="0" collapsed="false">
      <c r="A195" s="163"/>
      <c r="B195" s="163"/>
    </row>
    <row r="196" s="23" customFormat="true" ht="11.25" hidden="false" customHeight="false" outlineLevel="0" collapsed="false">
      <c r="A196" s="163"/>
      <c r="B196" s="163"/>
    </row>
    <row r="197" s="23" customFormat="true" ht="11.25" hidden="false" customHeight="false" outlineLevel="0" collapsed="false">
      <c r="A197" s="163"/>
      <c r="B197" s="163"/>
    </row>
    <row r="198" s="23" customFormat="true" ht="11.25" hidden="false" customHeight="false" outlineLevel="0" collapsed="false">
      <c r="A198" s="163"/>
      <c r="B198" s="163"/>
    </row>
    <row r="199" s="23" customFormat="true" ht="11.25" hidden="false" customHeight="false" outlineLevel="0" collapsed="false">
      <c r="A199" s="163"/>
      <c r="B199" s="163"/>
    </row>
    <row r="200" s="23" customFormat="true" ht="11.25" hidden="false" customHeight="false" outlineLevel="0" collapsed="false">
      <c r="A200" s="163"/>
      <c r="B200" s="163"/>
    </row>
    <row r="201" s="23" customFormat="true" ht="11.25" hidden="false" customHeight="false" outlineLevel="0" collapsed="false">
      <c r="A201" s="163"/>
      <c r="B201" s="163"/>
    </row>
    <row r="202" s="23" customFormat="true" ht="11.25" hidden="false" customHeight="false" outlineLevel="0" collapsed="false">
      <c r="A202" s="163"/>
      <c r="B202" s="163"/>
    </row>
    <row r="203" s="23" customFormat="true" ht="11.25" hidden="false" customHeight="false" outlineLevel="0" collapsed="false">
      <c r="A203" s="163"/>
      <c r="B203" s="163"/>
    </row>
    <row r="204" s="23" customFormat="true" ht="11.25" hidden="false" customHeight="false" outlineLevel="0" collapsed="false">
      <c r="A204" s="163"/>
      <c r="B204" s="163"/>
    </row>
    <row r="205" s="23" customFormat="true" ht="11.25" hidden="false" customHeight="false" outlineLevel="0" collapsed="false">
      <c r="A205" s="163"/>
      <c r="B205" s="163"/>
    </row>
    <row r="206" s="23" customFormat="true" ht="11.25" hidden="false" customHeight="false" outlineLevel="0" collapsed="false">
      <c r="A206" s="163"/>
      <c r="B206" s="163"/>
    </row>
    <row r="207" s="23" customFormat="true" ht="11.25" hidden="false" customHeight="false" outlineLevel="0" collapsed="false">
      <c r="A207" s="163"/>
      <c r="B207" s="163"/>
    </row>
    <row r="208" s="23" customFormat="true" ht="11.25" hidden="false" customHeight="false" outlineLevel="0" collapsed="false">
      <c r="A208" s="163"/>
      <c r="B208" s="163"/>
    </row>
    <row r="209" s="23" customFormat="true" ht="11.25" hidden="false" customHeight="false" outlineLevel="0" collapsed="false">
      <c r="A209" s="163"/>
      <c r="B209" s="163"/>
    </row>
    <row r="210" s="23" customFormat="true" ht="11.25" hidden="false" customHeight="false" outlineLevel="0" collapsed="false">
      <c r="A210" s="163"/>
      <c r="B210" s="163"/>
    </row>
    <row r="211" s="23" customFormat="true" ht="11.25" hidden="false" customHeight="false" outlineLevel="0" collapsed="false">
      <c r="A211" s="163"/>
      <c r="B211" s="163"/>
    </row>
    <row r="212" s="23" customFormat="true" ht="11.25" hidden="false" customHeight="false" outlineLevel="0" collapsed="false">
      <c r="A212" s="163"/>
      <c r="B212" s="163"/>
    </row>
    <row r="213" s="23" customFormat="true" ht="11.25" hidden="false" customHeight="false" outlineLevel="0" collapsed="false">
      <c r="A213" s="163"/>
      <c r="B213" s="163"/>
    </row>
    <row r="214" s="23" customFormat="true" ht="11.25" hidden="false" customHeight="false" outlineLevel="0" collapsed="false">
      <c r="A214" s="163"/>
      <c r="B214" s="163"/>
    </row>
    <row r="215" s="23" customFormat="true" ht="11.25" hidden="false" customHeight="false" outlineLevel="0" collapsed="false">
      <c r="A215" s="163"/>
      <c r="B215" s="163"/>
    </row>
    <row r="216" s="23" customFormat="true" ht="11.25" hidden="false" customHeight="false" outlineLevel="0" collapsed="false">
      <c r="A216" s="163"/>
      <c r="B216" s="163"/>
    </row>
    <row r="217" s="23" customFormat="true" ht="11.25" hidden="false" customHeight="false" outlineLevel="0" collapsed="false">
      <c r="A217" s="163"/>
      <c r="B217" s="163"/>
    </row>
    <row r="218" s="23" customFormat="true" ht="11.25" hidden="false" customHeight="false" outlineLevel="0" collapsed="false">
      <c r="A218" s="163"/>
      <c r="B218" s="163"/>
    </row>
    <row r="219" s="23" customFormat="true" ht="11.25" hidden="false" customHeight="false" outlineLevel="0" collapsed="false">
      <c r="A219" s="163"/>
      <c r="B219" s="163"/>
    </row>
    <row r="220" s="23" customFormat="true" ht="11.25" hidden="false" customHeight="false" outlineLevel="0" collapsed="false">
      <c r="A220" s="163"/>
      <c r="B220" s="163"/>
    </row>
    <row r="221" s="23" customFormat="true" ht="11.25" hidden="false" customHeight="false" outlineLevel="0" collapsed="false">
      <c r="A221" s="163"/>
      <c r="B221" s="163"/>
    </row>
    <row r="222" s="23" customFormat="true" ht="11.25" hidden="false" customHeight="false" outlineLevel="0" collapsed="false">
      <c r="A222" s="163"/>
      <c r="B222" s="163"/>
    </row>
    <row r="223" s="23" customFormat="true" ht="11.25" hidden="false" customHeight="false" outlineLevel="0" collapsed="false">
      <c r="A223" s="163"/>
      <c r="B223" s="163"/>
    </row>
    <row r="224" s="23" customFormat="true" ht="11.25" hidden="false" customHeight="false" outlineLevel="0" collapsed="false">
      <c r="A224" s="163"/>
      <c r="B224" s="163"/>
    </row>
    <row r="225" s="23" customFormat="true" ht="11.25" hidden="false" customHeight="false" outlineLevel="0" collapsed="false">
      <c r="A225" s="163"/>
      <c r="B225" s="163"/>
    </row>
    <row r="226" s="23" customFormat="true" ht="11.25" hidden="false" customHeight="false" outlineLevel="0" collapsed="false">
      <c r="A226" s="163"/>
      <c r="B226" s="163"/>
    </row>
    <row r="227" s="23" customFormat="true" ht="11.25" hidden="false" customHeight="false" outlineLevel="0" collapsed="false">
      <c r="A227" s="163"/>
      <c r="B227" s="163"/>
    </row>
    <row r="228" s="23" customFormat="true" ht="11.25" hidden="false" customHeight="false" outlineLevel="0" collapsed="false">
      <c r="A228" s="163"/>
      <c r="B228" s="163"/>
    </row>
    <row r="229" s="23" customFormat="true" ht="11.25" hidden="false" customHeight="false" outlineLevel="0" collapsed="false">
      <c r="A229" s="163"/>
      <c r="B229" s="163"/>
    </row>
    <row r="230" s="23" customFormat="true" ht="11.25" hidden="false" customHeight="false" outlineLevel="0" collapsed="false">
      <c r="A230" s="163"/>
      <c r="B230" s="163"/>
    </row>
    <row r="231" s="23" customFormat="true" ht="11.25" hidden="false" customHeight="false" outlineLevel="0" collapsed="false">
      <c r="A231" s="163"/>
      <c r="B231" s="163"/>
    </row>
    <row r="232" s="23" customFormat="true" ht="11.25" hidden="false" customHeight="false" outlineLevel="0" collapsed="false">
      <c r="A232" s="163"/>
      <c r="B232" s="163"/>
    </row>
    <row r="233" s="23" customFormat="true" ht="11.25" hidden="false" customHeight="false" outlineLevel="0" collapsed="false">
      <c r="A233" s="163"/>
      <c r="B233" s="163"/>
    </row>
    <row r="234" s="23" customFormat="true" ht="11.25" hidden="false" customHeight="false" outlineLevel="0" collapsed="false">
      <c r="A234" s="163"/>
      <c r="B234" s="163"/>
    </row>
    <row r="235" s="23" customFormat="true" ht="11.25" hidden="false" customHeight="false" outlineLevel="0" collapsed="false">
      <c r="A235" s="163"/>
      <c r="B235" s="163"/>
    </row>
    <row r="236" s="23" customFormat="true" ht="11.25" hidden="false" customHeight="false" outlineLevel="0" collapsed="false">
      <c r="A236" s="163"/>
      <c r="B236" s="163"/>
    </row>
    <row r="237" s="23" customFormat="true" ht="11.25" hidden="false" customHeight="false" outlineLevel="0" collapsed="false">
      <c r="A237" s="163"/>
      <c r="B237" s="163"/>
    </row>
    <row r="238" s="23" customFormat="true" ht="11.25" hidden="false" customHeight="false" outlineLevel="0" collapsed="false">
      <c r="A238" s="163"/>
      <c r="B238" s="163"/>
    </row>
    <row r="239" s="23" customFormat="true" ht="11.25" hidden="false" customHeight="false" outlineLevel="0" collapsed="false">
      <c r="A239" s="163"/>
      <c r="B239" s="163"/>
    </row>
    <row r="240" s="23" customFormat="true" ht="11.25" hidden="false" customHeight="false" outlineLevel="0" collapsed="false">
      <c r="A240" s="163"/>
      <c r="B240" s="163"/>
    </row>
    <row r="241" s="23" customFormat="true" ht="11.25" hidden="false" customHeight="false" outlineLevel="0" collapsed="false">
      <c r="A241" s="163"/>
      <c r="B241" s="163"/>
    </row>
    <row r="242" s="23" customFormat="true" ht="11.25" hidden="false" customHeight="false" outlineLevel="0" collapsed="false">
      <c r="A242" s="163"/>
      <c r="B242" s="163"/>
    </row>
    <row r="243" s="23" customFormat="true" ht="11.25" hidden="false" customHeight="false" outlineLevel="0" collapsed="false">
      <c r="A243" s="163"/>
      <c r="B243" s="163"/>
    </row>
    <row r="244" s="23" customFormat="true" ht="11.25" hidden="false" customHeight="false" outlineLevel="0" collapsed="false">
      <c r="A244" s="163"/>
      <c r="B244" s="163"/>
    </row>
    <row r="245" s="23" customFormat="true" ht="11.25" hidden="false" customHeight="false" outlineLevel="0" collapsed="false">
      <c r="A245" s="163"/>
      <c r="B245" s="163"/>
    </row>
    <row r="246" s="23" customFormat="true" ht="11.25" hidden="false" customHeight="false" outlineLevel="0" collapsed="false">
      <c r="A246" s="163"/>
      <c r="B246" s="163"/>
    </row>
    <row r="247" s="23" customFormat="true" ht="11.25" hidden="false" customHeight="false" outlineLevel="0" collapsed="false">
      <c r="A247" s="163"/>
      <c r="B247" s="163"/>
    </row>
    <row r="248" s="23" customFormat="true" ht="11.25" hidden="false" customHeight="false" outlineLevel="0" collapsed="false">
      <c r="A248" s="163"/>
      <c r="B248" s="163"/>
    </row>
  </sheetData>
  <mergeCells count="156">
    <mergeCell ref="A4:C7"/>
    <mergeCell ref="D4:L4"/>
    <mergeCell ref="M4:U4"/>
    <mergeCell ref="V4:AD4"/>
    <mergeCell ref="AE4:AM4"/>
    <mergeCell ref="AN4:AQ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8:A11"/>
    <mergeCell ref="A12:A13"/>
    <mergeCell ref="A15:A18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S15:AS16"/>
    <mergeCell ref="AT15:AT16"/>
    <mergeCell ref="AU15:AU16"/>
    <mergeCell ref="AV15:AV16"/>
    <mergeCell ref="AW15:AW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S17:AS18"/>
    <mergeCell ref="AT17:AT18"/>
    <mergeCell ref="AU17:AU18"/>
    <mergeCell ref="AV17:AV18"/>
    <mergeCell ref="AW17:AW18"/>
    <mergeCell ref="A20:A25"/>
    <mergeCell ref="B20:B25"/>
    <mergeCell ref="E20:E25"/>
    <mergeCell ref="H20:H25"/>
    <mergeCell ref="K20:K25"/>
    <mergeCell ref="N20:N25"/>
    <mergeCell ref="Q20:Q25"/>
    <mergeCell ref="T20:T25"/>
    <mergeCell ref="W20:W25"/>
    <mergeCell ref="Z20:Z25"/>
    <mergeCell ref="AC20:AC25"/>
    <mergeCell ref="AF20:AF25"/>
    <mergeCell ref="AI20:AI25"/>
    <mergeCell ref="AL20:AL25"/>
    <mergeCell ref="AO20:AO25"/>
    <mergeCell ref="AQ20:AQ25"/>
    <mergeCell ref="AT20:AT25"/>
    <mergeCell ref="AW20:AW25"/>
    <mergeCell ref="A26:A35"/>
    <mergeCell ref="B26:B35"/>
    <mergeCell ref="E26:E35"/>
    <mergeCell ref="H26:H35"/>
    <mergeCell ref="K26:K35"/>
    <mergeCell ref="N26:N35"/>
    <mergeCell ref="Q26:Q35"/>
    <mergeCell ref="T26:T35"/>
    <mergeCell ref="W26:W35"/>
    <mergeCell ref="Z26:Z35"/>
    <mergeCell ref="AC26:AC35"/>
    <mergeCell ref="AF26:AF35"/>
    <mergeCell ref="AI26:AI35"/>
    <mergeCell ref="AL26:AL35"/>
    <mergeCell ref="AO26:AO35"/>
    <mergeCell ref="AQ26:AQ35"/>
    <mergeCell ref="AS26:AS35"/>
    <mergeCell ref="AT26:AT35"/>
    <mergeCell ref="AU26:AU35"/>
    <mergeCell ref="AV26:AV35"/>
    <mergeCell ref="AW26:AW35"/>
    <mergeCell ref="A37:C37"/>
    <mergeCell ref="AN38:AP38"/>
    <mergeCell ref="AN39:AP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3" topLeftCell="B21" activePane="bottomRight" state="frozen"/>
      <selection pane="topLeft" activeCell="A3" activeCellId="0" sqref="A3"/>
      <selection pane="topRight" activeCell="B3" activeCellId="0" sqref="B3"/>
      <selection pane="bottomLeft" activeCell="A21" activeCellId="0" sqref="A21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20.85"/>
    <col collapsed="false" customWidth="true" hidden="false" outlineLevel="0" max="3" min="3" style="0" width="19.99"/>
    <col collapsed="false" customWidth="true" hidden="false" outlineLevel="0" max="4" min="4" style="0" width="20.85"/>
    <col collapsed="false" customWidth="true" hidden="true" outlineLevel="0" max="5" min="5" style="0" width="20.85"/>
    <col collapsed="false" customWidth="true" hidden="false" outlineLevel="0" max="6" min="6" style="0" width="16.42"/>
    <col collapsed="false" customWidth="true" hidden="false" outlineLevel="0" max="11" min="7" style="0" width="15.28"/>
    <col collapsed="false" customWidth="true" hidden="false" outlineLevel="0" max="17" min="12" style="0" width="17.85"/>
    <col collapsed="false" customWidth="true" hidden="false" outlineLevel="0" max="18" min="18" style="0" width="17.56"/>
    <col collapsed="false" customWidth="true" hidden="false" outlineLevel="0" max="19" min="19" style="0" width="16.7"/>
  </cols>
  <sheetData>
    <row r="1" customFormat="false" ht="45" hidden="false" customHeight="true" outlineLevel="0" collapsed="false">
      <c r="B1" s="167" t="n">
        <f aca="false">B7+B8+B9</f>
        <v>146403045</v>
      </c>
      <c r="C1" s="167" t="n">
        <f aca="false">C7+C8+C9</f>
        <v>163605099.51</v>
      </c>
      <c r="D1" s="167" t="n">
        <f aca="false">D7+D8+D9</f>
        <v>115239798.828147</v>
      </c>
      <c r="E1" s="167" t="n">
        <f aca="false">E7+E8+E9</f>
        <v>114045658.447147</v>
      </c>
      <c r="F1" s="167" t="n">
        <f aca="false">F7+F8+F9</f>
        <v>10173233.6297212</v>
      </c>
    </row>
    <row r="2" customFormat="false" ht="16.5" hidden="false" customHeight="false" outlineLevel="0" collapsed="false">
      <c r="A2" s="168"/>
      <c r="B2" s="169"/>
      <c r="C2" s="169"/>
      <c r="D2" s="170" t="s">
        <v>98</v>
      </c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16.5" hidden="false" customHeight="true" outlineLevel="0" collapsed="false">
      <c r="A3" s="172" t="s">
        <v>136</v>
      </c>
      <c r="B3" s="173" t="s">
        <v>137</v>
      </c>
      <c r="C3" s="173" t="s">
        <v>138</v>
      </c>
      <c r="D3" s="174" t="s">
        <v>139</v>
      </c>
      <c r="E3" s="174" t="s">
        <v>140</v>
      </c>
      <c r="F3" s="175" t="s">
        <v>85</v>
      </c>
      <c r="G3" s="175" t="s">
        <v>86</v>
      </c>
      <c r="H3" s="175" t="s">
        <v>87</v>
      </c>
      <c r="I3" s="175" t="s">
        <v>88</v>
      </c>
      <c r="J3" s="175" t="s">
        <v>89</v>
      </c>
      <c r="K3" s="175" t="s">
        <v>90</v>
      </c>
      <c r="L3" s="175" t="s">
        <v>91</v>
      </c>
      <c r="M3" s="175" t="s">
        <v>92</v>
      </c>
      <c r="N3" s="175" t="s">
        <v>93</v>
      </c>
      <c r="O3" s="175" t="s">
        <v>94</v>
      </c>
      <c r="P3" s="175" t="s">
        <v>95</v>
      </c>
      <c r="Q3" s="175" t="s">
        <v>96</v>
      </c>
    </row>
    <row r="4" customFormat="false" ht="16.5" hidden="false" customHeight="false" outlineLevel="0" collapsed="false">
      <c r="A4" s="172"/>
      <c r="B4" s="173"/>
      <c r="C4" s="173"/>
      <c r="D4" s="174"/>
      <c r="E4" s="174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34.5" hidden="false" customHeight="true" outlineLevel="0" collapsed="false">
      <c r="A5" s="176" t="s">
        <v>141</v>
      </c>
      <c r="B5" s="177" t="n">
        <f aca="false">B7+B8+B9+B6</f>
        <v>176012299</v>
      </c>
      <c r="C5" s="177" t="n">
        <f aca="false">C7+C8+C9+C6</f>
        <v>205152344.49</v>
      </c>
      <c r="D5" s="177" t="n">
        <f aca="false">D7+D8+D9+D6</f>
        <v>157307431.446146</v>
      </c>
      <c r="E5" s="177" t="n">
        <f aca="false">E7+E8+E9+E6</f>
        <v>156113291.065146</v>
      </c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</row>
    <row r="6" s="181" customFormat="true" ht="34.5" hidden="false" customHeight="true" outlineLevel="0" collapsed="false">
      <c r="A6" s="179" t="s">
        <v>142</v>
      </c>
      <c r="B6" s="180" t="n">
        <f aca="false">'[1]PESSOAL E ENCARGOS'!B4</f>
        <v>29609254</v>
      </c>
      <c r="C6" s="180" t="n">
        <f aca="false">'[1]PESSOAL E ENCARGOS'!C4</f>
        <v>41547244.98</v>
      </c>
      <c r="D6" s="180" t="n">
        <f aca="false">'[1]PESSOAL E ENCARGOS'!D4</f>
        <v>42067632.6179995</v>
      </c>
      <c r="E6" s="180" t="n">
        <f aca="false">D6</f>
        <v>42067632.6179995</v>
      </c>
      <c r="F6" s="180" t="n">
        <f aca="false">'[1]PESSOAL E ENCARGOS'!E4</f>
        <v>3459165.79035475</v>
      </c>
      <c r="G6" s="180" t="n">
        <f aca="false">'[1]PESSOAL E ENCARGOS'!F4</f>
        <v>3500753.20835475</v>
      </c>
      <c r="H6" s="180" t="n">
        <f aca="false">'[1]PESSOAL E ENCARGOS'!G4</f>
        <v>3460386.24405475</v>
      </c>
      <c r="I6" s="180" t="n">
        <f aca="false">'[1]PESSOAL E ENCARGOS'!H4</f>
        <v>3457876.79805475</v>
      </c>
      <c r="J6" s="180" t="n">
        <f aca="false">'[1]PESSOAL E ENCARGOS'!I4</f>
        <v>3457876.79805475</v>
      </c>
      <c r="K6" s="180" t="n">
        <f aca="false">'[1]PESSOAL E ENCARGOS'!J4</f>
        <v>3528534.06545475</v>
      </c>
      <c r="L6" s="180" t="n">
        <f aca="false">'[1]PESSOAL E ENCARGOS'!K4</f>
        <v>3462348.21748738</v>
      </c>
      <c r="M6" s="180" t="n">
        <f aca="false">'[1]PESSOAL E ENCARGOS'!L4</f>
        <v>3459490.62448738</v>
      </c>
      <c r="N6" s="180" t="n">
        <f aca="false">'[1]PESSOAL E ENCARGOS'!M4</f>
        <v>3544007.56174807</v>
      </c>
      <c r="O6" s="180" t="n">
        <f aca="false">'[1]PESSOAL E ENCARGOS'!N4</f>
        <v>3545731.10331607</v>
      </c>
      <c r="P6" s="180" t="n">
        <f aca="false">'[1]PESSOAL E ENCARGOS'!O4</f>
        <v>3545731.10331607</v>
      </c>
      <c r="Q6" s="180" t="n">
        <f aca="false">'[1]PESSOAL E ENCARGOS'!P4</f>
        <v>3645731.10331607</v>
      </c>
    </row>
    <row r="7" s="181" customFormat="true" ht="34.5" hidden="false" customHeight="true" outlineLevel="0" collapsed="false">
      <c r="A7" s="179" t="s">
        <v>143</v>
      </c>
      <c r="B7" s="180" t="n">
        <f aca="false">B10+B11+B12+B13+B28+B14+B15+B16+B17+B18+B19+B20+B21</f>
        <v>17830721</v>
      </c>
      <c r="C7" s="180" t="n">
        <f aca="false">C10+C11+C12+C13+C28+C14+C15+C16+C17+C18+C19+C20+C21</f>
        <v>28644301.62</v>
      </c>
      <c r="D7" s="180" t="n">
        <f aca="false">D10+D11+D12+D13+D28+D14+D15+D16+D17+D18+D19+D20+D21</f>
        <v>34260463.7292667</v>
      </c>
      <c r="E7" s="180" t="n">
        <f aca="false">E10+E11+E12+E13+E28+E14+E15+E16+E17+E18+E19+E20+E21</f>
        <v>33066323.3482667</v>
      </c>
      <c r="F7" s="180" t="n">
        <f aca="false">F10+F11+F12+F13+F28+F14+F15+F16+F17+F18+F19+F20+F21</f>
        <v>2589640.22596667</v>
      </c>
      <c r="G7" s="180" t="n">
        <f aca="false">G10+G11+G12+G13+G28+G14+G15+G16+G17+G18+G19+G20+G21</f>
        <v>4951037.00963333</v>
      </c>
      <c r="H7" s="180" t="n">
        <f aca="false">H10+H11+H12+H13+H28+H14+H15+H16+H17+H18+H19+H20+H21</f>
        <v>4498378.00963333</v>
      </c>
      <c r="I7" s="180" t="n">
        <f aca="false">I10+I11+I12+I13+I28+I14+I15+I16+I17+I18+I19+I20+I21</f>
        <v>5793550.2563</v>
      </c>
      <c r="J7" s="180" t="n">
        <f aca="false">J10+J11+J12+J13+J28+J14+J15+J16+J17+J18+J19+J20+J21</f>
        <v>2070767.70309167</v>
      </c>
      <c r="K7" s="180" t="n">
        <f aca="false">K10+K11+K12+K13+K28+K14+K15+K16+K17+K18+K19+K20+K21</f>
        <v>2317048.51659167</v>
      </c>
      <c r="L7" s="180" t="n">
        <f aca="false">L10+L11+L12+L13+L28+L14+L15+L16+L17+L18+L19+L20+L21</f>
        <v>2245020.817425</v>
      </c>
      <c r="M7" s="180" t="n">
        <f aca="false">M10+M11+M12+M13+M28+M14+M15+M16+M17+M18+M19+M20+M21</f>
        <v>1609856.967925</v>
      </c>
      <c r="N7" s="180" t="n">
        <f aca="false">N10+N11+N12+N13+N28+N14+N15+N16+N17+N18+N19+N20+N21</f>
        <v>2072120.30125833</v>
      </c>
      <c r="O7" s="180" t="n">
        <f aca="false">O10+O11+O12+O13+O28+O14+O15+O16+O17+O18+O19+O20+O21</f>
        <v>2094664.30125833</v>
      </c>
      <c r="P7" s="180" t="n">
        <f aca="false">P10+P11+P12+P13+P28+P14+P15+P16+P17+P18+P19+P20+P21</f>
        <v>2374691.10175833</v>
      </c>
      <c r="Q7" s="180" t="n">
        <f aca="false">Q10+Q11+Q12+Q13+Q28+Q14+Q15+Q16+Q17+Q18+Q19+Q20+Q21</f>
        <v>1643688.518425</v>
      </c>
    </row>
    <row r="8" s="181" customFormat="true" ht="34.5" hidden="false" customHeight="true" outlineLevel="0" collapsed="false">
      <c r="A8" s="179" t="s">
        <v>144</v>
      </c>
      <c r="B8" s="180" t="n">
        <f aca="false">B26+B27</f>
        <v>111021756</v>
      </c>
      <c r="C8" s="180" t="n">
        <f aca="false">C26+C27</f>
        <v>115370187.2</v>
      </c>
      <c r="D8" s="180" t="n">
        <f aca="false">D26+D27</f>
        <v>62102798.0028</v>
      </c>
      <c r="E8" s="180" t="n">
        <f aca="false">E26+E27</f>
        <v>62102798.0028</v>
      </c>
      <c r="F8" s="180" t="n">
        <f aca="false">F26+F27</f>
        <v>6074897.0028</v>
      </c>
      <c r="G8" s="180" t="n">
        <f aca="false">G26+G27</f>
        <v>5994398</v>
      </c>
      <c r="H8" s="180" t="n">
        <f aca="false">H26+H27</f>
        <v>6048399</v>
      </c>
      <c r="I8" s="180" t="n">
        <f aca="false">I26+I27</f>
        <v>5968400</v>
      </c>
      <c r="J8" s="180" t="n">
        <f aca="false">J26+J27</f>
        <v>6048401</v>
      </c>
      <c r="K8" s="180" t="n">
        <f aca="false">K26+K27</f>
        <v>5968402</v>
      </c>
      <c r="L8" s="180" t="n">
        <f aca="false">L26+L27</f>
        <v>4373736</v>
      </c>
      <c r="M8" s="180" t="n">
        <f aca="false">M26+M27</f>
        <v>4293237</v>
      </c>
      <c r="N8" s="180" t="n">
        <f aca="false">N26+N27</f>
        <v>4373238</v>
      </c>
      <c r="O8" s="180" t="n">
        <f aca="false">O26+O27</f>
        <v>4293239</v>
      </c>
      <c r="P8" s="180" t="n">
        <f aca="false">P26+P27</f>
        <v>4373240</v>
      </c>
      <c r="Q8" s="180" t="n">
        <f aca="false">Q26+Q27</f>
        <v>4293241</v>
      </c>
    </row>
    <row r="9" customFormat="false" ht="34.5" hidden="false" customHeight="true" outlineLevel="0" collapsed="false">
      <c r="A9" s="179" t="s">
        <v>145</v>
      </c>
      <c r="B9" s="180" t="n">
        <f aca="false">B22+B23+B24</f>
        <v>17550568</v>
      </c>
      <c r="C9" s="180" t="n">
        <f aca="false">C22+C23+C24</f>
        <v>19590610.69</v>
      </c>
      <c r="D9" s="180" t="n">
        <f aca="false">D22+D23+D24</f>
        <v>18876537.0960803</v>
      </c>
      <c r="E9" s="180" t="n">
        <f aca="false">E22+E23+E24</f>
        <v>18876537.0960803</v>
      </c>
      <c r="F9" s="180" t="n">
        <f aca="false">F22+F23</f>
        <v>1508696.40095455</v>
      </c>
      <c r="G9" s="180" t="n">
        <f aca="false">G22+G23</f>
        <v>1541810.14502569</v>
      </c>
      <c r="H9" s="180" t="n">
        <f aca="false">H22+H23</f>
        <v>1491238.7203538</v>
      </c>
      <c r="I9" s="180" t="n">
        <f aca="false">I22+I23</f>
        <v>1574243.76640909</v>
      </c>
      <c r="J9" s="180" t="n">
        <f aca="false">J22+J23</f>
        <v>1373288.00134795</v>
      </c>
      <c r="K9" s="180" t="n">
        <f aca="false">K22+K23</f>
        <v>1311118.99783333</v>
      </c>
      <c r="L9" s="180" t="n">
        <f aca="false">L22+L23</f>
        <v>1622353.56322727</v>
      </c>
      <c r="M9" s="180" t="n">
        <f aca="false">M22+M23</f>
        <v>1453453.85883333</v>
      </c>
      <c r="N9" s="180" t="n">
        <f aca="false">N22+N23</f>
        <v>1707881.30359524</v>
      </c>
      <c r="O9" s="180" t="n">
        <f aca="false">O22+O23</f>
        <v>1558243.09883333</v>
      </c>
      <c r="P9" s="180" t="n">
        <f aca="false">P22+P23</f>
        <v>1558804.11216667</v>
      </c>
      <c r="Q9" s="180" t="n">
        <f aca="false">Q22+Q23</f>
        <v>1605963.4655</v>
      </c>
    </row>
    <row r="10" customFormat="false" ht="30.75" hidden="false" customHeight="true" outlineLevel="0" collapsed="false">
      <c r="A10" s="182" t="s">
        <v>146</v>
      </c>
      <c r="B10" s="183" t="n">
        <f aca="false">486993+1799414+3225</f>
        <v>2289632</v>
      </c>
      <c r="C10" s="183" t="n">
        <v>2241000</v>
      </c>
      <c r="D10" s="184" t="n">
        <f aca="false">'[1]CGSF DEP CORRENTES'!B6</f>
        <v>3542638.786</v>
      </c>
      <c r="E10" s="184" t="n">
        <f aca="false">D10-'[1]Média das Despesas Àgua e Luz'!I2</f>
        <v>3298096.346</v>
      </c>
      <c r="F10" s="185" t="n">
        <f aca="false">'[1]CGSF DEP CORRENTES'!C6</f>
        <v>276419.441333333</v>
      </c>
      <c r="G10" s="185" t="n">
        <f aca="false">'[1]CGSF DEP CORRENTES'!D6</f>
        <v>270230.971333333</v>
      </c>
      <c r="H10" s="185" t="n">
        <f aca="false">'[1]CGSF DEP CORRENTES'!E6</f>
        <v>269030.971333333</v>
      </c>
      <c r="I10" s="185" t="n">
        <f aca="false">'[1]CGSF DEP CORRENTES'!F6</f>
        <v>269190.971333333</v>
      </c>
      <c r="J10" s="185" t="n">
        <f aca="false">'[1]CGSF DEP CORRENTES'!G6</f>
        <v>268838.561333333</v>
      </c>
      <c r="K10" s="185" t="n">
        <f aca="false">'[1]CGSF DEP CORRENTES'!H6</f>
        <v>268838.561333333</v>
      </c>
      <c r="L10" s="185" t="n">
        <f aca="false">'[1]CGSF DEP CORRENTES'!I6</f>
        <v>268998.561333333</v>
      </c>
      <c r="M10" s="185" t="n">
        <f aca="false">'[1]CGSF DEP CORRENTES'!J6</f>
        <v>268838.561333333</v>
      </c>
      <c r="N10" s="185" t="n">
        <f aca="false">'[1]CGSF DEP CORRENTES'!K6</f>
        <v>385505.228</v>
      </c>
      <c r="O10" s="185" t="n">
        <f aca="false">'[1]CGSF DEP CORRENTES'!L6</f>
        <v>387665.228</v>
      </c>
      <c r="P10" s="185" t="n">
        <f aca="false">'[1]CGSF DEP CORRENTES'!M6</f>
        <v>368768.948</v>
      </c>
      <c r="Q10" s="185" t="n">
        <f aca="false">'[1]CGSF DEP CORRENTES'!N6</f>
        <v>240312.781333333</v>
      </c>
      <c r="R10" s="40" t="n">
        <f aca="false">SUM(F10:Q10)</f>
        <v>3542638.786</v>
      </c>
      <c r="S10" s="167" t="n">
        <f aca="false">R10-D10</f>
        <v>0</v>
      </c>
    </row>
    <row r="11" customFormat="false" ht="32.25" hidden="false" customHeight="true" outlineLevel="0" collapsed="false">
      <c r="A11" s="186" t="s">
        <v>147</v>
      </c>
      <c r="B11" s="187" t="n">
        <f aca="false">19702+344198+42</f>
        <v>363942</v>
      </c>
      <c r="C11" s="187" t="n">
        <v>734913.76</v>
      </c>
      <c r="D11" s="188" t="n">
        <f aca="false">'[1]CCIVV DEP CORRENTES'!B6</f>
        <v>1142799.0898</v>
      </c>
      <c r="E11" s="184" t="n">
        <f aca="false">D11-'[1]Média das Despesas Àgua e Luz'!I3</f>
        <v>808704.8848</v>
      </c>
      <c r="F11" s="189" t="n">
        <f aca="false">'[1]CCIVV DEP CORRENTES'!C6</f>
        <v>165200.997483333</v>
      </c>
      <c r="G11" s="189" t="n">
        <f aca="false">'[1]CCIVV DEP CORRENTES'!D6</f>
        <v>158840.997483333</v>
      </c>
      <c r="H11" s="189" t="n">
        <f aca="false">'[1]CCIVV DEP CORRENTES'!E6</f>
        <v>158200.997483333</v>
      </c>
      <c r="I11" s="189" t="n">
        <f aca="false">'[1]CCIVV DEP CORRENTES'!F6</f>
        <v>74307.66415</v>
      </c>
      <c r="J11" s="189" t="n">
        <f aca="false">'[1]CCIVV DEP CORRENTES'!G6</f>
        <v>74495.25415</v>
      </c>
      <c r="K11" s="189" t="n">
        <f aca="false">'[1]CCIVV DEP CORRENTES'!H6</f>
        <v>73935.25415</v>
      </c>
      <c r="L11" s="189" t="n">
        <f aca="false">'[1]CCIVV DEP CORRENTES'!I6</f>
        <v>74495.25415</v>
      </c>
      <c r="M11" s="189" t="n">
        <f aca="false">'[1]CCIVV DEP CORRENTES'!J6</f>
        <v>75935.25415</v>
      </c>
      <c r="N11" s="189" t="n">
        <f aca="false">'[1]CCIVV DEP CORRENTES'!K6</f>
        <v>74495.25415</v>
      </c>
      <c r="O11" s="189" t="n">
        <f aca="false">'[1]CCIVV DEP CORRENTES'!L6</f>
        <v>75935.25415</v>
      </c>
      <c r="P11" s="189" t="n">
        <f aca="false">'[1]CCIVV DEP CORRENTES'!M6</f>
        <v>74127.91415</v>
      </c>
      <c r="Q11" s="189" t="n">
        <f aca="false">'[1]CCIVV DEP CORRENTES'!N6</f>
        <v>62828.99415</v>
      </c>
      <c r="R11" s="40" t="n">
        <f aca="false">SUM(F11:Q11)</f>
        <v>1142799.0898</v>
      </c>
      <c r="S11" s="167" t="n">
        <f aca="false">R11-D11</f>
        <v>0</v>
      </c>
    </row>
    <row r="12" customFormat="false" ht="39.75" hidden="false" customHeight="true" outlineLevel="0" collapsed="false">
      <c r="A12" s="186" t="s">
        <v>148</v>
      </c>
      <c r="B12" s="187" t="n">
        <f aca="false">15167+360720+76</f>
        <v>375963</v>
      </c>
      <c r="C12" s="187" t="n">
        <v>530684.13</v>
      </c>
      <c r="D12" s="188" t="n">
        <f aca="false">'[1]CCICM DEP CORRENTES'!B6</f>
        <v>1321059.94743333</v>
      </c>
      <c r="E12" s="184" t="n">
        <f aca="false">D12-'[1]Média das Despesas Àgua e Luz'!I4</f>
        <v>1271475.55843333</v>
      </c>
      <c r="F12" s="189" t="n">
        <f aca="false">'[1]CCICM DEP CORRENTES'!C6</f>
        <v>60297.9168</v>
      </c>
      <c r="G12" s="189" t="n">
        <f aca="false">'[1]CCICM DEP CORRENTES'!D6</f>
        <v>51926.6768</v>
      </c>
      <c r="H12" s="189" t="n">
        <f aca="false">'[1]CCICM DEP CORRENTES'!E6</f>
        <v>52776.6768</v>
      </c>
      <c r="I12" s="189" t="n">
        <f aca="false">'[1]CCICM DEP CORRENTES'!F6</f>
        <v>51626.6768</v>
      </c>
      <c r="J12" s="189" t="n">
        <f aca="false">'[1]CCICM DEP CORRENTES'!G6</f>
        <v>52699.8534666667</v>
      </c>
      <c r="K12" s="189" t="n">
        <f aca="false">'[1]CCICM DEP CORRENTES'!H6</f>
        <v>54533.6109666667</v>
      </c>
      <c r="L12" s="189" t="n">
        <f aca="false">'[1]CCICM DEP CORRENTES'!I6</f>
        <v>52311.4109666667</v>
      </c>
      <c r="M12" s="189" t="n">
        <f aca="false">'[1]CCICM DEP CORRENTES'!J6</f>
        <v>51161.4109666667</v>
      </c>
      <c r="N12" s="189" t="n">
        <f aca="false">'[1]CCICM DEP CORRENTES'!K6</f>
        <v>227711.410966667</v>
      </c>
      <c r="O12" s="189" t="n">
        <f aca="false">'[1]CCICM DEP CORRENTES'!L6</f>
        <v>226161.410966667</v>
      </c>
      <c r="P12" s="189" t="n">
        <f aca="false">'[1]CCICM DEP CORRENTES'!M6</f>
        <v>227311.410966667</v>
      </c>
      <c r="Q12" s="189" t="n">
        <f aca="false">'[1]CCICM DEP CORRENTES'!N6</f>
        <v>212541.480966667</v>
      </c>
      <c r="R12" s="40" t="n">
        <f aca="false">SUM(F12:Q12)</f>
        <v>1321059.94743333</v>
      </c>
      <c r="S12" s="167" t="n">
        <f aca="false">R12-D12</f>
        <v>0</v>
      </c>
    </row>
    <row r="13" customFormat="false" ht="36" hidden="false" customHeight="true" outlineLevel="0" collapsed="false">
      <c r="A13" s="186" t="s">
        <v>149</v>
      </c>
      <c r="B13" s="187" t="n">
        <f aca="false">13568+470738</f>
        <v>484306</v>
      </c>
      <c r="C13" s="187" t="n">
        <v>565152.42</v>
      </c>
      <c r="D13" s="190" t="n">
        <f aca="false">'[1]CCINF DESPESAS CORRENTES'!B6</f>
        <v>956918.6046</v>
      </c>
      <c r="E13" s="184" t="n">
        <f aca="false">D13-'[1]Média das Despesas Àgua e Luz'!I5</f>
        <v>888984.3901</v>
      </c>
      <c r="F13" s="191" t="n">
        <f aca="false">'[1]CCINF DESPESAS CORRENTES'!C6</f>
        <v>68353.4003833333</v>
      </c>
      <c r="G13" s="191" t="n">
        <f aca="false">'[1]CCINF DESPESAS CORRENTES'!D6</f>
        <v>61455.5003833333</v>
      </c>
      <c r="H13" s="191" t="n">
        <f aca="false">'[1]CCINF DESPESAS CORRENTES'!E6</f>
        <v>61155.5003833333</v>
      </c>
      <c r="I13" s="191" t="n">
        <f aca="false">'[1]CCINF DESPESAS CORRENTES'!F6</f>
        <v>61155.5003833333</v>
      </c>
      <c r="J13" s="191" t="n">
        <f aca="false">'[1]CCINF DESPESAS CORRENTES'!G6</f>
        <v>61039.3603833333</v>
      </c>
      <c r="K13" s="191" t="n">
        <f aca="false">'[1]CCINF DESPESAS CORRENTES'!H6</f>
        <v>61039.3603833333</v>
      </c>
      <c r="L13" s="191" t="n">
        <f aca="false">'[1]CCINF DESPESAS CORRENTES'!I6</f>
        <v>61039.3603833333</v>
      </c>
      <c r="M13" s="191" t="n">
        <f aca="false">'[1]CCINF DESPESAS CORRENTES'!J6</f>
        <v>61039.3603833333</v>
      </c>
      <c r="N13" s="191" t="n">
        <f aca="false">'[1]CCINF DESPESAS CORRENTES'!K6</f>
        <v>137706.02705</v>
      </c>
      <c r="O13" s="191" t="n">
        <f aca="false">'[1]CCINF DESPESAS CORRENTES'!L6</f>
        <v>137706.02705</v>
      </c>
      <c r="P13" s="191" t="n">
        <f aca="false">'[1]CCINF DESPESAS CORRENTES'!M6</f>
        <v>137706.02705</v>
      </c>
      <c r="Q13" s="191" t="n">
        <f aca="false">'[1]CCINF DESPESAS CORRENTES'!N6</f>
        <v>47523.1803833333</v>
      </c>
      <c r="R13" s="40" t="n">
        <f aca="false">SUM(F13:Q13)</f>
        <v>956918.6046</v>
      </c>
      <c r="S13" s="167" t="n">
        <f aca="false">R13-D13</f>
        <v>0</v>
      </c>
    </row>
    <row r="14" customFormat="false" ht="36.75" hidden="false" customHeight="true" outlineLevel="0" collapsed="false">
      <c r="A14" s="186" t="s">
        <v>150</v>
      </c>
      <c r="B14" s="187" t="n">
        <f aca="false">24690+461197+76</f>
        <v>485963</v>
      </c>
      <c r="C14" s="187" t="n">
        <v>1025946.98</v>
      </c>
      <c r="D14" s="192" t="n">
        <f aca="false">'[1]CCANM DESPESAS CORRENTES'!B6</f>
        <v>1508255.9672</v>
      </c>
      <c r="E14" s="184" t="n">
        <f aca="false">D14-'[1]Média das Despesas Àgua e Luz'!I6</f>
        <v>1467304.7087</v>
      </c>
      <c r="F14" s="193" t="n">
        <f aca="false">'[1]CCANM DESPESAS CORRENTES'!C6</f>
        <v>238786.3731</v>
      </c>
      <c r="G14" s="193" t="n">
        <f aca="false">'[1]CCANM DESPESAS CORRENTES'!D6</f>
        <v>239217.9631</v>
      </c>
      <c r="H14" s="193" t="n">
        <f aca="false">'[1]CCANM DESPESAS CORRENTES'!E6</f>
        <v>239217.9631</v>
      </c>
      <c r="I14" s="193" t="n">
        <f aca="false">'[1]CCANM DESPESAS CORRENTES'!F6</f>
        <v>239217.9631</v>
      </c>
      <c r="J14" s="193" t="n">
        <f aca="false">'[1]CCANM DESPESAS CORRENTES'!G6</f>
        <v>68976.9631</v>
      </c>
      <c r="K14" s="193" t="n">
        <f aca="false">'[1]CCANM DESPESAS CORRENTES'!H6</f>
        <v>68976.9631</v>
      </c>
      <c r="L14" s="193" t="n">
        <f aca="false">'[1]CCANM DESPESAS CORRENTES'!I6</f>
        <v>68976.9631</v>
      </c>
      <c r="M14" s="193" t="n">
        <f aca="false">'[1]CCANM DESPESAS CORRENTES'!J6</f>
        <v>68976.9631</v>
      </c>
      <c r="N14" s="193" t="n">
        <f aca="false">'[1]CCANM DESPESAS CORRENTES'!K6</f>
        <v>68976.9631</v>
      </c>
      <c r="O14" s="193" t="n">
        <f aca="false">'[1]CCANM DESPESAS CORRENTES'!L6</f>
        <v>68976.9631</v>
      </c>
      <c r="P14" s="193" t="n">
        <f aca="false">'[1]CCANM DESPESAS CORRENTES'!M6</f>
        <v>68976.9631</v>
      </c>
      <c r="Q14" s="193" t="n">
        <f aca="false">'[1]CCANM DESPESAS CORRENTES'!N6</f>
        <v>68976.9631</v>
      </c>
      <c r="R14" s="40" t="n">
        <f aca="false">SUM(F14:Q14)</f>
        <v>1508255.9672</v>
      </c>
      <c r="S14" s="167" t="n">
        <f aca="false">R14-D14</f>
        <v>0</v>
      </c>
    </row>
    <row r="15" customFormat="false" ht="28.5" hidden="false" customHeight="true" outlineLevel="0" collapsed="false">
      <c r="A15" s="186" t="s">
        <v>151</v>
      </c>
      <c r="B15" s="187" t="n">
        <f aca="false">38217+136202+1203</f>
        <v>175622</v>
      </c>
      <c r="C15" s="187" t="n">
        <v>578809.03</v>
      </c>
      <c r="D15" s="192" t="n">
        <f aca="false">'[1]CSDGB DESPESAS CORRENTES'!B6</f>
        <v>584108.2662</v>
      </c>
      <c r="E15" s="184" t="n">
        <f aca="false">D15-'[1]Média das Despesas Àgua e Luz'!I7</f>
        <v>566008.3127</v>
      </c>
      <c r="F15" s="193" t="n">
        <f aca="false">'[1]CSDGB DESPESAS CORRENTES'!C6</f>
        <v>49811.9296</v>
      </c>
      <c r="G15" s="193" t="n">
        <f aca="false">'[1]CSDGB DESPESAS CORRENTES'!D6</f>
        <v>41750.8196</v>
      </c>
      <c r="H15" s="193" t="n">
        <f aca="false">'[1]CSDGB DESPESAS CORRENTES'!E6</f>
        <v>41750.8196</v>
      </c>
      <c r="I15" s="193" t="n">
        <f aca="false">'[1]CSDGB DESPESAS CORRENTES'!F6</f>
        <v>44250.8196</v>
      </c>
      <c r="J15" s="193" t="n">
        <f aca="false">'[1]CSDGB DESPESAS CORRENTES'!G6</f>
        <v>41651.6796</v>
      </c>
      <c r="K15" s="193" t="n">
        <f aca="false">'[1]CSDGB DESPESAS CORRENTES'!H6</f>
        <v>41651.6796</v>
      </c>
      <c r="L15" s="193" t="n">
        <f aca="false">'[1]CSDGB DESPESAS CORRENTES'!I6</f>
        <v>43851.6796</v>
      </c>
      <c r="M15" s="193" t="n">
        <f aca="false">'[1]CSDGB DESPESAS CORRENTES'!J6</f>
        <v>42631.6796</v>
      </c>
      <c r="N15" s="193" t="n">
        <f aca="false">'[1]CSDGB DESPESAS CORRENTES'!K6</f>
        <v>41651.6796</v>
      </c>
      <c r="O15" s="193" t="n">
        <f aca="false">'[1]CSDGB DESPESAS CORRENTES'!L6</f>
        <v>41651.6796</v>
      </c>
      <c r="P15" s="193" t="n">
        <f aca="false">'[1]CSDGB DESPESAS CORRENTES'!M6</f>
        <v>111726.9001</v>
      </c>
      <c r="Q15" s="193" t="n">
        <f aca="false">'[1]CSDGB DESPESAS CORRENTES'!N6</f>
        <v>41726.9001</v>
      </c>
      <c r="R15" s="40" t="n">
        <f aca="false">SUM(F15:Q15)</f>
        <v>584108.2662</v>
      </c>
      <c r="S15" s="167" t="n">
        <f aca="false">R15-D15</f>
        <v>0</v>
      </c>
    </row>
    <row r="16" customFormat="false" ht="37.5" hidden="false" customHeight="true" outlineLevel="0" collapsed="false">
      <c r="A16" s="186" t="s">
        <v>152</v>
      </c>
      <c r="B16" s="187" t="n">
        <f aca="false">230005+1226201+1868</f>
        <v>1458074</v>
      </c>
      <c r="C16" s="187" t="n">
        <v>1395618.6</v>
      </c>
      <c r="D16" s="192" t="n">
        <f aca="false">'[1]CIGO DESPESAS CORRENTES'!B6</f>
        <v>1582087.0378</v>
      </c>
      <c r="E16" s="184" t="n">
        <f aca="false">D16-'[1]Média das Despesas Àgua e Luz'!I8</f>
        <v>1358815.1703</v>
      </c>
      <c r="F16" s="193" t="n">
        <f aca="false">'[1]CIGO DESPESAS CORRENTES'!C6</f>
        <v>145228.581066667</v>
      </c>
      <c r="G16" s="193" t="n">
        <f aca="false">'[1]CIGO DESPESAS CORRENTES'!D6</f>
        <v>139578.581066667</v>
      </c>
      <c r="H16" s="193" t="n">
        <f aca="false">'[1]CIGO DESPESAS CORRENTES'!E6</f>
        <v>137508.581066667</v>
      </c>
      <c r="I16" s="193" t="n">
        <f aca="false">'[1]CIGO DESPESAS CORRENTES'!F6</f>
        <v>136578.581066667</v>
      </c>
      <c r="J16" s="193" t="n">
        <f aca="false">'[1]CIGO DESPESAS CORRENTES'!G6</f>
        <v>133906.031066667</v>
      </c>
      <c r="K16" s="193" t="n">
        <f aca="false">'[1]CIGO DESPESAS CORRENTES'!H6</f>
        <v>138769.831066667</v>
      </c>
      <c r="L16" s="193" t="n">
        <f aca="false">'[1]CIGO DESPESAS CORRENTES'!I6</f>
        <v>133639.831066667</v>
      </c>
      <c r="M16" s="193" t="n">
        <f aca="false">'[1]CIGO DESPESAS CORRENTES'!J6</f>
        <v>133578.386066667</v>
      </c>
      <c r="N16" s="193" t="n">
        <f aca="false">'[1]CIGO DESPESAS CORRENTES'!K6</f>
        <v>134508.386066667</v>
      </c>
      <c r="O16" s="193" t="n">
        <f aca="false">'[1]CIGO DESPESAS CORRENTES'!L6</f>
        <v>134202.386066667</v>
      </c>
      <c r="P16" s="193" t="n">
        <f aca="false">'[1]CIGO DESPESAS CORRENTES'!M6</f>
        <v>133424.786066667</v>
      </c>
      <c r="Q16" s="193" t="n">
        <f aca="false">'[1]CIGO DESPESAS CORRENTES'!N6</f>
        <v>81163.0760666667</v>
      </c>
      <c r="R16" s="40" t="n">
        <f aca="false">SUM(F16:Q16)</f>
        <v>1582087.0378</v>
      </c>
      <c r="S16" s="167" t="n">
        <f aca="false">R16-D16</f>
        <v>0</v>
      </c>
    </row>
    <row r="17" customFormat="false" ht="28.5" hidden="false" customHeight="true" outlineLevel="0" collapsed="false">
      <c r="A17" s="186" t="s">
        <v>153</v>
      </c>
      <c r="B17" s="187" t="n">
        <f aca="false">1437+120295+25</f>
        <v>121757</v>
      </c>
      <c r="C17" s="187" t="n">
        <v>191325.97</v>
      </c>
      <c r="D17" s="192" t="n">
        <f aca="false">'[1]CGV DESPESAS CORRENTES'!B6</f>
        <v>214231.2604</v>
      </c>
      <c r="E17" s="184" t="n">
        <f aca="false">D17-'[1]Média das Despesas Àgua e Luz'!I9</f>
        <v>173569.4224</v>
      </c>
      <c r="F17" s="193" t="n">
        <f aca="false">'[1]CGV DESPESAS CORRENTES'!C6</f>
        <v>20046.0867</v>
      </c>
      <c r="G17" s="193" t="n">
        <f aca="false">'[1]CGV DESPESAS CORRENTES'!D6</f>
        <v>13094.1067</v>
      </c>
      <c r="H17" s="193" t="n">
        <f aca="false">'[1]CGV DESPESAS CORRENTES'!E6</f>
        <v>13094.1067</v>
      </c>
      <c r="I17" s="193" t="n">
        <f aca="false">'[1]CGV DESPESAS CORRENTES'!F6</f>
        <v>13244.1067</v>
      </c>
      <c r="J17" s="193" t="n">
        <f aca="false">'[1]CGV DESPESAS CORRENTES'!G6</f>
        <v>13094.1067</v>
      </c>
      <c r="K17" s="193" t="n">
        <f aca="false">'[1]CGV DESPESAS CORRENTES'!H6</f>
        <v>13094.1067</v>
      </c>
      <c r="L17" s="193" t="n">
        <f aca="false">'[1]CGV DESPESAS CORRENTES'!I6</f>
        <v>13094.1067</v>
      </c>
      <c r="M17" s="193" t="n">
        <f aca="false">'[1]CGV DESPESAS CORRENTES'!J6</f>
        <v>13094.1067</v>
      </c>
      <c r="N17" s="193" t="n">
        <f aca="false">'[1]CGV DESPESAS CORRENTES'!K6</f>
        <v>13094.1067</v>
      </c>
      <c r="O17" s="193" t="n">
        <f aca="false">'[1]CGV DESPESAS CORRENTES'!L6</f>
        <v>13094.1067</v>
      </c>
      <c r="P17" s="193" t="n">
        <f aca="false">'[1]CGV DESPESAS CORRENTES'!M6</f>
        <v>38094.1067</v>
      </c>
      <c r="Q17" s="193" t="n">
        <f aca="false">'[1]CGV DESPESAS CORRENTES'!N6</f>
        <v>38094.1067</v>
      </c>
      <c r="R17" s="40" t="n">
        <f aca="false">SUM(F17:Q17)</f>
        <v>214231.2604</v>
      </c>
      <c r="S17" s="167" t="n">
        <f aca="false">R17-D17</f>
        <v>0</v>
      </c>
    </row>
    <row r="18" customFormat="false" ht="33.75" hidden="false" customHeight="true" outlineLevel="0" collapsed="false">
      <c r="A18" s="186" t="s">
        <v>154</v>
      </c>
      <c r="B18" s="187" t="n">
        <f aca="false">2188971+53256+198</f>
        <v>2242425</v>
      </c>
      <c r="C18" s="187" t="n">
        <v>7187776.71</v>
      </c>
      <c r="D18" s="192" t="n">
        <f aca="false">'[1]GASB DESPESAS OPERACIONAIS'!B6</f>
        <v>7259363.48273334</v>
      </c>
      <c r="E18" s="184" t="n">
        <f aca="false">D18-'[1]Média das Despesas Àgua e Luz'!I10</f>
        <v>7259363.48273334</v>
      </c>
      <c r="F18" s="193" t="n">
        <f aca="false">'[1]GASB DESPESAS OPERACIONAIS'!C6</f>
        <v>510878.545783333</v>
      </c>
      <c r="G18" s="193" t="n">
        <f aca="false">'[1]GASB DESPESAS OPERACIONAIS'!D6</f>
        <v>480350.83745</v>
      </c>
      <c r="H18" s="193" t="n">
        <f aca="false">'[1]GASB DESPESAS OPERACIONAIS'!E6</f>
        <v>472060.83745</v>
      </c>
      <c r="I18" s="193" t="n">
        <f aca="false">'[1]GASB DESPESAS OPERACIONAIS'!F6</f>
        <v>495560.83745</v>
      </c>
      <c r="J18" s="193" t="n">
        <f aca="false">'[1]GASB DESPESAS OPERACIONAIS'!G6</f>
        <v>472715.853075</v>
      </c>
      <c r="K18" s="193" t="n">
        <f aca="false">'[1]GASB DESPESAS OPERACIONAIS'!H6</f>
        <v>1111575.853075</v>
      </c>
      <c r="L18" s="193" t="n">
        <f aca="false">'[1]GASB DESPESAS OPERACIONAIS'!I6</f>
        <v>1134975.853075</v>
      </c>
      <c r="M18" s="193" t="n">
        <f aca="false">'[1]GASB DESPESAS OPERACIONAIS'!J6</f>
        <v>511575.853075</v>
      </c>
      <c r="N18" s="193" t="n">
        <f aca="false">'[1]GASB DESPESAS OPERACIONAIS'!K6</f>
        <v>511575.853075</v>
      </c>
      <c r="O18" s="193" t="n">
        <f aca="false">'[1]GASB DESPESAS OPERACIONAIS'!L6</f>
        <v>534975.853075</v>
      </c>
      <c r="P18" s="193" t="n">
        <f aca="false">'[1]GASB DESPESAS OPERACIONAIS'!M6</f>
        <v>511558.653075</v>
      </c>
      <c r="Q18" s="193" t="n">
        <f aca="false">'[1]GASB DESPESAS OPERACIONAIS'!N6</f>
        <v>511558.653075</v>
      </c>
      <c r="R18" s="40" t="n">
        <f aca="false">SUM(F18:Q18)</f>
        <v>7259363.48273333</v>
      </c>
      <c r="S18" s="167" t="n">
        <f aca="false">R18-D18</f>
        <v>0</v>
      </c>
    </row>
    <row r="19" customFormat="false" ht="26.25" hidden="false" customHeight="true" outlineLevel="0" collapsed="false">
      <c r="A19" s="186" t="s">
        <v>155</v>
      </c>
      <c r="B19" s="187" t="n">
        <f aca="false">6798987+208559</f>
        <v>7007546</v>
      </c>
      <c r="C19" s="187" t="n">
        <f aca="false">8800000+900000</f>
        <v>9700000</v>
      </c>
      <c r="D19" s="188" t="n">
        <f aca="false">'[1]NATAL DESPESAS OPERACIONAL'!B6</f>
        <v>10205000</v>
      </c>
      <c r="E19" s="184" t="n">
        <f aca="false">D19-'[1]Média das Despesas Àgua e Luz'!I11</f>
        <v>10205000</v>
      </c>
      <c r="F19" s="189" t="n">
        <f aca="false">'[1]NATAL DESPESAS OPERACIONAL'!C6</f>
        <v>0</v>
      </c>
      <c r="G19" s="189" t="n">
        <f aca="false">'[1]NATAL DESPESAS OPERACIONAL'!D6</f>
        <v>3000000</v>
      </c>
      <c r="H19" s="189" t="n">
        <f aca="false">'[1]NATAL DESPESAS OPERACIONAL'!E6</f>
        <v>2600000</v>
      </c>
      <c r="I19" s="189" t="n">
        <f aca="false">'[1]NATAL DESPESAS OPERACIONAL'!F6</f>
        <v>4015000</v>
      </c>
      <c r="J19" s="189" t="n">
        <f aca="false">'[1]NATAL DESPESAS OPERACIONAL'!G6</f>
        <v>488000</v>
      </c>
      <c r="K19" s="189" t="n">
        <f aca="false">'[1]NATAL DESPESAS OPERACIONAL'!H6</f>
        <v>102000</v>
      </c>
      <c r="L19" s="189" t="n">
        <f aca="false">'[1]NATAL DESPESAS OPERACIONAL'!I6</f>
        <v>0</v>
      </c>
      <c r="M19" s="189" t="n">
        <f aca="false">'[1]NATAL DESPESAS OPERACIONAL'!J6</f>
        <v>0</v>
      </c>
      <c r="N19" s="189" t="n">
        <f aca="false">'[1]NATAL DESPESAS OPERACIONAL'!K6</f>
        <v>0</v>
      </c>
      <c r="O19" s="189" t="n">
        <f aca="false">'[1]NATAL DESPESAS OPERACIONAL'!L6</f>
        <v>0</v>
      </c>
      <c r="P19" s="189" t="n">
        <f aca="false">'[1]NATAL DESPESAS OPERACIONAL'!M6</f>
        <v>0</v>
      </c>
      <c r="Q19" s="189" t="n">
        <f aca="false">'[1]NATAL DESPESAS OPERACIONAL'!N6</f>
        <v>0</v>
      </c>
      <c r="R19" s="40" t="n">
        <f aca="false">SUM(F19:Q19)</f>
        <v>10205000</v>
      </c>
      <c r="S19" s="167" t="n">
        <f aca="false">R19-D19</f>
        <v>0</v>
      </c>
    </row>
    <row r="20" customFormat="false" ht="33" hidden="false" customHeight="true" outlineLevel="0" collapsed="false">
      <c r="A20" s="186" t="s">
        <v>156</v>
      </c>
      <c r="B20" s="187" t="n">
        <f aca="false">978+30897+148+14378</f>
        <v>46401</v>
      </c>
      <c r="C20" s="187" t="n">
        <v>70000</v>
      </c>
      <c r="D20" s="188" t="n">
        <f aca="false">'[1]ROMARIAS MUQUÉM'!B6</f>
        <v>87500</v>
      </c>
      <c r="E20" s="184" t="n">
        <f aca="false">D20-'[1]Média das Despesas Àgua e Luz'!I12</f>
        <v>87500</v>
      </c>
      <c r="F20" s="189" t="n">
        <f aca="false">'[1]ROMARIAS MUQUÉM'!C6</f>
        <v>87500</v>
      </c>
      <c r="G20" s="189" t="n">
        <f aca="false">'[1]ROMARIAS MUQUÉM'!D6</f>
        <v>0</v>
      </c>
      <c r="H20" s="189" t="n">
        <f aca="false">'[1]ROMARIAS MUQUÉM'!E6</f>
        <v>0</v>
      </c>
      <c r="I20" s="189" t="n">
        <f aca="false">'[1]ROMARIAS MUQUÉM'!F6</f>
        <v>0</v>
      </c>
      <c r="J20" s="189" t="n">
        <f aca="false">'[1]ROMARIAS MUQUÉM'!G6</f>
        <v>0</v>
      </c>
      <c r="K20" s="189" t="n">
        <f aca="false">'[1]ROMARIAS MUQUÉM'!H6</f>
        <v>0</v>
      </c>
      <c r="L20" s="189" t="n">
        <f aca="false">'[1]ROMARIAS MUQUÉM'!I6</f>
        <v>0</v>
      </c>
      <c r="M20" s="189" t="n">
        <v>0</v>
      </c>
      <c r="N20" s="189" t="n">
        <v>0</v>
      </c>
      <c r="O20" s="189" t="n">
        <f aca="false">'[1]ROMARIAS MUQUÉM'!L6</f>
        <v>0</v>
      </c>
      <c r="P20" s="189" t="n">
        <f aca="false">'[1]ROMARIAS MUQUÉM'!M6</f>
        <v>0</v>
      </c>
      <c r="Q20" s="189" t="n">
        <f aca="false">'[1]ROMARIAS MUQUÉM'!N6</f>
        <v>0</v>
      </c>
      <c r="R20" s="40" t="n">
        <f aca="false">SUM(F20:Q20)</f>
        <v>87500</v>
      </c>
      <c r="S20" s="167" t="n">
        <f aca="false">R20-D20</f>
        <v>0</v>
      </c>
    </row>
    <row r="21" customFormat="false" ht="28.5" hidden="false" customHeight="true" outlineLevel="0" collapsed="false">
      <c r="A21" s="186" t="s">
        <v>157</v>
      </c>
      <c r="B21" s="187" t="n">
        <f aca="false">20359+79488+93+47986</f>
        <v>147926</v>
      </c>
      <c r="C21" s="187" t="n">
        <v>230000</v>
      </c>
      <c r="D21" s="190" t="n">
        <f aca="false">'[1]ROMARIA TRINDADE'!B7</f>
        <v>230000</v>
      </c>
      <c r="E21" s="184" t="n">
        <f aca="false">D21-'[1]Média das Despesas Àgua e Luz'!I13</f>
        <v>23000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f aca="false">'[1]ROMARIA TRINDADE'!C7</f>
        <v>0</v>
      </c>
      <c r="M21" s="191" t="n">
        <f aca="false">'[1]ROMARIA TRINDADE'!D7</f>
        <v>0</v>
      </c>
      <c r="N21" s="191" t="n">
        <f aca="false">'[1]ROMARIA TRINDADE'!E7</f>
        <v>0</v>
      </c>
      <c r="O21" s="191" t="n">
        <f aca="false">'[1]ROMARIA TRINDADE'!F7</f>
        <v>0</v>
      </c>
      <c r="P21" s="191" t="n">
        <f aca="false">'[1]ROMARIA TRINDADE'!G7</f>
        <v>230000</v>
      </c>
      <c r="Q21" s="191" t="n">
        <f aca="false">'[1]ROMARIA TRINDADE'!H7</f>
        <v>0</v>
      </c>
      <c r="R21" s="40" t="n">
        <f aca="false">SUM(F21:Q21)</f>
        <v>230000</v>
      </c>
      <c r="S21" s="167" t="n">
        <f aca="false">R21-D21</f>
        <v>0</v>
      </c>
    </row>
    <row r="22" s="194" customFormat="true" ht="29.25" hidden="false" customHeight="true" outlineLevel="0" collapsed="false">
      <c r="A22" s="186" t="s">
        <v>158</v>
      </c>
      <c r="B22" s="187" t="n">
        <f aca="false">28560+20668+262</f>
        <v>49490</v>
      </c>
      <c r="C22" s="187" t="n">
        <v>120000</v>
      </c>
      <c r="D22" s="188" t="n">
        <f aca="false">'[1]RESTAURANTE DESPESAS OPERACIONA'!B6</f>
        <v>122635.586</v>
      </c>
      <c r="E22" s="184" t="n">
        <f aca="false">D22-'[1]Média das Despesas Àgua e Luz'!I14</f>
        <v>122635.586</v>
      </c>
      <c r="F22" s="189" t="n">
        <f aca="false">'[1]RESTAURANTE DESPESAS OPERACIONA'!C6</f>
        <v>10905.9655</v>
      </c>
      <c r="G22" s="189" t="n">
        <f aca="false">'[1]RESTAURANTE DESPESAS OPERACIONA'!D6</f>
        <v>10185.9655</v>
      </c>
      <c r="H22" s="189" t="n">
        <f aca="false">'[1]RESTAURANTE DESPESAS OPERACIONA'!E6</f>
        <v>8385.9655</v>
      </c>
      <c r="I22" s="189" t="n">
        <f aca="false">'[1]RESTAURANTE DESPESAS OPERACIONA'!F6</f>
        <v>9105.9655</v>
      </c>
      <c r="J22" s="189" t="n">
        <f aca="false">'[1]RESTAURANTE DESPESAS OPERACIONA'!G6</f>
        <v>15247.9655</v>
      </c>
      <c r="K22" s="189" t="n">
        <f aca="false">'[1]RESTAURANTE DESPESAS OPERACIONA'!H6</f>
        <v>8385.9655</v>
      </c>
      <c r="L22" s="189" t="n">
        <f aca="false">'[1]RESTAURANTE DESPESAS OPERACIONA'!I6</f>
        <v>10545.9655</v>
      </c>
      <c r="M22" s="189" t="n">
        <f aca="false">'[1]RESTAURANTE DESPESAS OPERACIONA'!J6</f>
        <v>10905.9655</v>
      </c>
      <c r="N22" s="189" t="n">
        <f aca="false">'[1]RESTAURANTE DESPESAS OPERACIONA'!K6</f>
        <v>8385.9655</v>
      </c>
      <c r="O22" s="189" t="n">
        <f aca="false">'[1]RESTAURANTE DESPESAS OPERACIONA'!L6</f>
        <v>8745.9655</v>
      </c>
      <c r="P22" s="189" t="n">
        <f aca="false">'[1]RESTAURANTE DESPESAS OPERACIONA'!M6</f>
        <v>14167.9655</v>
      </c>
      <c r="Q22" s="189" t="n">
        <f aca="false">'[1]RESTAURANTE DESPESAS OPERACIONA'!N6</f>
        <v>7665.9655</v>
      </c>
      <c r="R22" s="40" t="n">
        <f aca="false">SUM(F22:Q22)</f>
        <v>122635.586</v>
      </c>
      <c r="S22" s="167" t="n">
        <f aca="false">R22-D22</f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</row>
    <row r="23" customFormat="false" ht="29.25" hidden="false" customHeight="true" outlineLevel="0" collapsed="false">
      <c r="A23" s="186" t="s">
        <v>159</v>
      </c>
      <c r="B23" s="187" t="n">
        <f aca="false">2873528+2694981+2347566+1181090+1088481+833736+771876+1037922+759937+645224+1320446+526564+980623+439104</f>
        <v>17501078</v>
      </c>
      <c r="C23" s="187" t="n">
        <f aca="false">19590610.69-(120000+712144.68)</f>
        <v>18758466.01</v>
      </c>
      <c r="D23" s="188" t="n">
        <f aca="false">'[1]RESTAURANTE DESPESAS OPERACIONA'!B7</f>
        <v>18184459.8480803</v>
      </c>
      <c r="E23" s="184" t="n">
        <f aca="false">D23-'[1]Média das Despesas Àgua e Luz'!I15</f>
        <v>18184459.8480803</v>
      </c>
      <c r="F23" s="189" t="n">
        <f aca="false">'[1]RESTAURANTE DESPESAS OPERACIONA'!C7</f>
        <v>1497790.43545455</v>
      </c>
      <c r="G23" s="189" t="n">
        <f aca="false">'[1]RESTAURANTE DESPESAS OPERACIONA'!D7</f>
        <v>1531624.17952569</v>
      </c>
      <c r="H23" s="189" t="n">
        <f aca="false">'[1]RESTAURANTE DESPESAS OPERACIONA'!E7</f>
        <v>1482852.7548538</v>
      </c>
      <c r="I23" s="189" t="n">
        <f aca="false">'[1]RESTAURANTE DESPESAS OPERACIONA'!F7</f>
        <v>1565137.80090909</v>
      </c>
      <c r="J23" s="189" t="n">
        <f aca="false">'[1]RESTAURANTE DESPESAS OPERACIONA'!G7</f>
        <v>1358040.03584795</v>
      </c>
      <c r="K23" s="189" t="n">
        <f aca="false">'[1]RESTAURANTE DESPESAS OPERACIONA'!H7</f>
        <v>1302733.03233333</v>
      </c>
      <c r="L23" s="189" t="n">
        <f aca="false">'[1]RESTAURANTE DESPESAS OPERACIONA'!I7</f>
        <v>1611807.59772727</v>
      </c>
      <c r="M23" s="189" t="n">
        <f aca="false">'[1]RESTAURANTE DESPESAS OPERACIONA'!J7</f>
        <v>1442547.89333333</v>
      </c>
      <c r="N23" s="189" t="n">
        <f aca="false">'[1]RESTAURANTE DESPESAS OPERACIONA'!K7</f>
        <v>1699495.33809524</v>
      </c>
      <c r="O23" s="189" t="n">
        <f aca="false">'[1]RESTAURANTE DESPESAS OPERACIONA'!L7</f>
        <v>1549497.13333333</v>
      </c>
      <c r="P23" s="189" t="n">
        <f aca="false">'[1]RESTAURANTE DESPESAS OPERACIONA'!M7</f>
        <v>1544636.14666667</v>
      </c>
      <c r="Q23" s="189" t="n">
        <f aca="false">'[1]RESTAURANTE DESPESAS OPERACIONA'!N7</f>
        <v>1598297.5</v>
      </c>
      <c r="R23" s="40" t="n">
        <f aca="false">SUM(F23:Q23)</f>
        <v>18184459.8480803</v>
      </c>
      <c r="S23" s="167" t="n">
        <f aca="false">R23-D23</f>
        <v>0</v>
      </c>
    </row>
    <row r="24" customFormat="false" ht="29.25" hidden="false" customHeight="true" outlineLevel="0" collapsed="false">
      <c r="A24" s="186" t="s">
        <v>160</v>
      </c>
      <c r="B24" s="187"/>
      <c r="C24" s="187" t="n">
        <v>712144.68</v>
      </c>
      <c r="D24" s="188" t="n">
        <f aca="false">'[1]RESTAURANTE DESPESAS OPERACIONA'!B8</f>
        <v>569441.662</v>
      </c>
      <c r="E24" s="184" t="n">
        <f aca="false">D24-'[1]Média das Despesas Àgua e Luz'!I16</f>
        <v>569441.662</v>
      </c>
      <c r="F24" s="189" t="n">
        <f aca="false">'[1]RESTAURANTE DESPESAS OPERACIONA'!C8</f>
        <v>57340.19</v>
      </c>
      <c r="G24" s="189" t="n">
        <f aca="false">'[1]RESTAURANTE DESPESAS OPERACIONA'!D8</f>
        <v>45286.072</v>
      </c>
      <c r="H24" s="189" t="n">
        <f aca="false">'[1]RESTAURANTE DESPESAS OPERACIONA'!E8</f>
        <v>45286.072</v>
      </c>
      <c r="I24" s="189" t="n">
        <f aca="false">'[1]RESTAURANTE DESPESAS OPERACIONA'!F8</f>
        <v>46836.592</v>
      </c>
      <c r="J24" s="189" t="n">
        <f aca="false">'[1]RESTAURANTE DESPESAS OPERACIONA'!G8</f>
        <v>46836.592</v>
      </c>
      <c r="K24" s="189" t="n">
        <f aca="false">'[1]RESTAURANTE DESPESAS OPERACIONA'!H8</f>
        <v>46836.592</v>
      </c>
      <c r="L24" s="189" t="n">
        <f aca="false">'[1]RESTAURANTE DESPESAS OPERACIONA'!I8</f>
        <v>46836.592</v>
      </c>
      <c r="M24" s="189" t="n">
        <f aca="false">'[1]RESTAURANTE DESPESAS OPERACIONA'!J8</f>
        <v>46836.592</v>
      </c>
      <c r="N24" s="189" t="n">
        <f aca="false">'[1]RESTAURANTE DESPESAS OPERACIONA'!K8</f>
        <v>46836.592</v>
      </c>
      <c r="O24" s="189" t="n">
        <f aca="false">'[1]RESTAURANTE DESPESAS OPERACIONA'!L8</f>
        <v>46836.592</v>
      </c>
      <c r="P24" s="189" t="n">
        <f aca="false">'[1]RESTAURANTE DESPESAS OPERACIONA'!M8</f>
        <v>46836.592</v>
      </c>
      <c r="Q24" s="189" t="n">
        <f aca="false">'[1]RESTAURANTE DESPESAS OPERACIONA'!N8</f>
        <v>46836.592</v>
      </c>
      <c r="R24" s="40" t="n">
        <f aca="false">SUM(F24:Q24)</f>
        <v>569441.662</v>
      </c>
      <c r="S24" s="167" t="n">
        <f aca="false">R24-D24</f>
        <v>0</v>
      </c>
    </row>
    <row r="25" customFormat="false" ht="33.75" hidden="false" customHeight="true" outlineLevel="0" collapsed="false">
      <c r="A25" s="186" t="s">
        <v>161</v>
      </c>
      <c r="B25" s="187" t="n">
        <v>0</v>
      </c>
      <c r="C25" s="187" t="n">
        <v>0</v>
      </c>
      <c r="D25" s="188" t="n">
        <f aca="false">'[1]RESTAURANTE DESPESAS OPERACIONA'!B9</f>
        <v>324000</v>
      </c>
      <c r="E25" s="184" t="n">
        <f aca="false">D25-'[1]Média das Despesas Àgua e Luz'!I17</f>
        <v>324000</v>
      </c>
      <c r="F25" s="189" t="n">
        <f aca="false">'[1]RESTAURANTE DESPESAS OPERACIONA'!C9</f>
        <v>51000</v>
      </c>
      <c r="G25" s="189" t="n">
        <f aca="false">'[1]RESTAURANTE DESPESAS OPERACIONA'!D9</f>
        <v>51000</v>
      </c>
      <c r="H25" s="189" t="n">
        <f aca="false">'[1]RESTAURANTE DESPESAS OPERACIONA'!E9</f>
        <v>51000</v>
      </c>
      <c r="I25" s="189" t="n">
        <f aca="false">'[1]RESTAURANTE DESPESAS OPERACIONA'!F9</f>
        <v>51000</v>
      </c>
      <c r="J25" s="189" t="n">
        <f aca="false">'[1]RESTAURANTE DESPESAS OPERACIONA'!G9</f>
        <v>51000</v>
      </c>
      <c r="K25" s="189" t="n">
        <f aca="false">'[1]RESTAURANTE DESPESAS OPERACIONA'!H9</f>
        <v>51000</v>
      </c>
      <c r="L25" s="189" t="n">
        <f aca="false">'[1]RESTAURANTE DESPESAS OPERACIONA'!I9</f>
        <v>3000</v>
      </c>
      <c r="M25" s="189" t="n">
        <f aca="false">'[1]RESTAURANTE DESPESAS OPERACIONA'!J9</f>
        <v>3000</v>
      </c>
      <c r="N25" s="189" t="n">
        <f aca="false">'[1]RESTAURANTE DESPESAS OPERACIONA'!K9</f>
        <v>3000</v>
      </c>
      <c r="O25" s="189" t="n">
        <f aca="false">'[1]RESTAURANTE DESPESAS OPERACIONA'!L9</f>
        <v>3000</v>
      </c>
      <c r="P25" s="189" t="n">
        <f aca="false">'[1]RESTAURANTE DESPESAS OPERACIONA'!M9</f>
        <v>3000</v>
      </c>
      <c r="Q25" s="189" t="n">
        <f aca="false">'[1]RESTAURANTE DESPESAS OPERACIONA'!N9</f>
        <v>3000</v>
      </c>
      <c r="R25" s="40" t="n">
        <f aca="false">SUM(F25:Q25)</f>
        <v>324000</v>
      </c>
      <c r="S25" s="167" t="n">
        <f aca="false">R25-D25</f>
        <v>0</v>
      </c>
    </row>
    <row r="26" s="194" customFormat="true" ht="24" hidden="false" customHeight="true" outlineLevel="0" collapsed="false">
      <c r="A26" s="186" t="s">
        <v>162</v>
      </c>
      <c r="B26" s="187" t="n">
        <v>1364615</v>
      </c>
      <c r="C26" s="187" t="n">
        <f aca="false">785173.6+785173.6</f>
        <v>1570347.2</v>
      </c>
      <c r="D26" s="188" t="n">
        <f aca="false">1038100.0028+70</f>
        <v>1038170.0028</v>
      </c>
      <c r="E26" s="184" t="n">
        <f aca="false">D26-'[1]Média das Despesas Àgua e Luz'!I18</f>
        <v>1038170.0028</v>
      </c>
      <c r="F26" s="189" t="n">
        <f aca="false">'[1]PBU DESPESAS OPERACIONAIS'!C6</f>
        <v>148600.0028</v>
      </c>
      <c r="G26" s="189" t="n">
        <f aca="false">'[1]PBU DESPESAS OPERACIONAIS'!D6</f>
        <v>68100</v>
      </c>
      <c r="H26" s="189" t="n">
        <f aca="false">'[1]PBU DESPESAS OPERACIONAIS'!E6</f>
        <v>122100</v>
      </c>
      <c r="I26" s="189" t="n">
        <f aca="false">'[1]PBU DESPESAS OPERACIONAIS'!F6</f>
        <v>42100</v>
      </c>
      <c r="J26" s="189" t="n">
        <f aca="false">'[1]PBU DESPESAS OPERACIONAIS'!G6</f>
        <v>122100</v>
      </c>
      <c r="K26" s="189" t="n">
        <f aca="false">'[1]PBU DESPESAS OPERACIONAIS'!H6</f>
        <v>42100</v>
      </c>
      <c r="L26" s="189" t="n">
        <f aca="false">'[1]PBU DESPESAS OPERACIONAIS'!I6</f>
        <v>122600</v>
      </c>
      <c r="M26" s="189" t="n">
        <f aca="false">'[1]PBU DESPESAS OPERACIONAIS'!J6</f>
        <v>42100</v>
      </c>
      <c r="N26" s="189" t="n">
        <f aca="false">'[1]PBU DESPESAS OPERACIONAIS'!K6</f>
        <v>122100</v>
      </c>
      <c r="O26" s="189" t="n">
        <f aca="false">'[1]PBU DESPESAS OPERACIONAIS'!L6</f>
        <v>42100</v>
      </c>
      <c r="P26" s="189" t="n">
        <f aca="false">'[1]PBU DESPESAS OPERACIONAIS'!M6</f>
        <v>122100</v>
      </c>
      <c r="Q26" s="189" t="n">
        <f aca="false">'[1]PBU DESPESAS OPERACIONAIS'!N6</f>
        <v>42100</v>
      </c>
      <c r="R26" s="40" t="n">
        <f aca="false">SUM(F26:Q26)</f>
        <v>1038200.0028</v>
      </c>
      <c r="S26" s="167" t="n">
        <f aca="false">R26-D26</f>
        <v>3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</row>
    <row r="27" customFormat="false" ht="24" hidden="false" customHeight="true" outlineLevel="0" collapsed="false">
      <c r="A27" s="186" t="s">
        <v>163</v>
      </c>
      <c r="B27" s="187" t="n">
        <v>109657141</v>
      </c>
      <c r="C27" s="187" t="n">
        <f aca="false">8373120+51309000+7953120+46164600</f>
        <v>113799840</v>
      </c>
      <c r="D27" s="188" t="n">
        <f aca="false">'[1]PBU DESPESAS OPERACIONAIS'!B7</f>
        <v>61064628</v>
      </c>
      <c r="E27" s="184" t="n">
        <f aca="false">D27-'[1]Média das Despesas Àgua e Luz'!I19</f>
        <v>61064628</v>
      </c>
      <c r="F27" s="189" t="n">
        <f aca="false">'[1]PBU DESPESAS OPERACIONAIS'!C7</f>
        <v>5926297</v>
      </c>
      <c r="G27" s="189" t="n">
        <f aca="false">'[1]PBU DESPESAS OPERACIONAIS'!D7</f>
        <v>5926298</v>
      </c>
      <c r="H27" s="189" t="n">
        <f aca="false">'[1]PBU DESPESAS OPERACIONAIS'!E7</f>
        <v>5926299</v>
      </c>
      <c r="I27" s="189" t="n">
        <f aca="false">'[1]PBU DESPESAS OPERACIONAIS'!F7</f>
        <v>5926300</v>
      </c>
      <c r="J27" s="189" t="n">
        <f aca="false">'[1]PBU DESPESAS OPERACIONAIS'!G7</f>
        <v>5926301</v>
      </c>
      <c r="K27" s="189" t="n">
        <f aca="false">'[1]PBU DESPESAS OPERACIONAIS'!H7</f>
        <v>5926302</v>
      </c>
      <c r="L27" s="189" t="n">
        <f aca="false">'[1]PBU DESPESAS OPERACIONAIS'!I7</f>
        <v>4251136</v>
      </c>
      <c r="M27" s="189" t="n">
        <f aca="false">'[1]PBU DESPESAS OPERACIONAIS'!J7</f>
        <v>4251137</v>
      </c>
      <c r="N27" s="189" t="n">
        <f aca="false">'[1]PBU DESPESAS OPERACIONAIS'!K7</f>
        <v>4251138</v>
      </c>
      <c r="O27" s="189" t="n">
        <f aca="false">'[1]PBU DESPESAS OPERACIONAIS'!L7</f>
        <v>4251139</v>
      </c>
      <c r="P27" s="189" t="n">
        <f aca="false">'[1]PBU DESPESAS OPERACIONAIS'!M7</f>
        <v>4251140</v>
      </c>
      <c r="Q27" s="189" t="n">
        <f aca="false">'[1]PBU DESPESAS OPERACIONAIS'!N7</f>
        <v>4251141</v>
      </c>
      <c r="R27" s="40" t="n">
        <f aca="false">SUM(F27:Q27)</f>
        <v>61064628</v>
      </c>
      <c r="S27" s="167" t="n">
        <f aca="false">R27-D27</f>
        <v>0</v>
      </c>
    </row>
    <row r="28" customFormat="false" ht="24.75" hidden="false" customHeight="true" outlineLevel="0" collapsed="false">
      <c r="A28" s="186" t="s">
        <v>164</v>
      </c>
      <c r="B28" s="187" t="n">
        <f aca="false">1150+50+942771+1677133+10060</f>
        <v>2631164</v>
      </c>
      <c r="C28" s="187" t="n">
        <f aca="false">3693074.02+500000</f>
        <v>4193074.02</v>
      </c>
      <c r="D28" s="188" t="n">
        <f aca="false">'[1]SEDE DESPESAS CORRENTES'!B6</f>
        <v>5626501.2871</v>
      </c>
      <c r="E28" s="184" t="n">
        <f aca="false">D28-'[1]Média das Despesas Àgua e Luz'!I20</f>
        <v>5451501.0721</v>
      </c>
      <c r="F28" s="189" t="n">
        <f aca="false">'[1]SEDE DESPESAS CORRENTES'!C6</f>
        <v>967116.953716667</v>
      </c>
      <c r="G28" s="189" t="n">
        <f aca="false">'[1]SEDE DESPESAS CORRENTES'!D6</f>
        <v>494590.555716667</v>
      </c>
      <c r="H28" s="189" t="n">
        <f aca="false">'[1]SEDE DESPESAS CORRENTES'!E6</f>
        <v>453581.555716667</v>
      </c>
      <c r="I28" s="189" t="n">
        <f aca="false">'[1]SEDE DESPESAS CORRENTES'!F6</f>
        <v>393417.135716667</v>
      </c>
      <c r="J28" s="189" t="n">
        <f aca="false">'[1]SEDE DESPESAS CORRENTES'!G6</f>
        <v>395350.040216667</v>
      </c>
      <c r="K28" s="189" t="n">
        <f aca="false">'[1]SEDE DESPESAS CORRENTES'!H6</f>
        <v>382633.296216667</v>
      </c>
      <c r="L28" s="189" t="n">
        <f aca="false">'[1]SEDE DESPESAS CORRENTES'!I6</f>
        <v>393637.79705</v>
      </c>
      <c r="M28" s="189" t="n">
        <f aca="false">'[1]SEDE DESPESAS CORRENTES'!J6</f>
        <v>383025.39255</v>
      </c>
      <c r="N28" s="189" t="n">
        <f aca="false">'[1]SEDE DESPESAS CORRENTES'!K6</f>
        <v>476895.39255</v>
      </c>
      <c r="O28" s="189" t="n">
        <f aca="false">'[1]SEDE DESPESAS CORRENTES'!L6</f>
        <v>474295.39255</v>
      </c>
      <c r="P28" s="189" t="n">
        <f aca="false">'[1]SEDE DESPESAS CORRENTES'!M6</f>
        <v>472995.39255</v>
      </c>
      <c r="Q28" s="189" t="n">
        <f aca="false">'[1]SEDE DESPESAS CORRENTES'!N6</f>
        <v>338962.38255</v>
      </c>
      <c r="R28" s="40" t="n">
        <f aca="false">SUM(F28:Q28)</f>
        <v>5626501.2871</v>
      </c>
      <c r="S28" s="167" t="n">
        <f aca="false">R28-D28</f>
        <v>0</v>
      </c>
    </row>
    <row r="29" s="194" customFormat="true" ht="27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</row>
    <row r="30" s="194" customFormat="true" ht="29.25" hidden="false" customHeight="true" outlineLevel="0" collapsed="false">
      <c r="A30" s="0"/>
      <c r="B30" s="0"/>
      <c r="C30" s="0"/>
      <c r="D30" s="16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</row>
    <row r="31" customFormat="false" ht="15.75" hidden="false" customHeight="true" outlineLevel="0" collapsed="false">
      <c r="D31" s="40"/>
    </row>
    <row r="32" s="194" customFormat="tru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</row>
    <row r="33" s="194" customFormat="tru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</row>
    <row r="34" s="194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</row>
    <row r="35" s="194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</row>
    <row r="36" s="194" customFormat="tru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</row>
    <row r="37" customFormat="false" ht="15.75" hidden="false" customHeight="true" outlineLevel="0" collapsed="false"/>
    <row r="38" s="194" customFormat="tru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s="194" customFormat="tru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s="194" customFormat="tru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s="194" customFormat="tru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s="194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s="194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5.75" hidden="false" customHeight="true" outlineLevel="0" collapsed="false"/>
    <row r="45" s="194" customFormat="tru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s="194" customFormat="tru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s="194" customFormat="tru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s="194" customFormat="tru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5.75" hidden="false" customHeight="true" outlineLevel="0" collapsed="false"/>
    <row r="50" s="194" customFormat="tru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194" customFormat="tru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194" customFormat="tru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194" customFormat="tru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194" customFormat="tru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.75" hidden="false" customHeight="true" outlineLevel="0" collapsed="false"/>
    <row r="56" s="194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194" customFormat="tru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194" customFormat="tru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5.75" hidden="false" customHeight="true" outlineLevel="0" collapsed="false"/>
    <row r="60" s="194" customFormat="tru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s="194" customFormat="tru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s="194" customFormat="tru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s="194" customFormat="tru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s="194" customFormat="tru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s="194" customFormat="true" ht="15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5.75" hidden="false" customHeight="true" outlineLevel="0" collapsed="false"/>
    <row r="67" s="194" customFormat="true" ht="29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s="194" customFormat="tru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s="194" customFormat="tru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s="194" customFormat="tru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s="194" customFormat="tru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s="194" customFormat="tru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customFormat="false" ht="15.75" hidden="false" customHeight="true" outlineLevel="0" collapsed="false"/>
    <row r="74" s="194" customFormat="tru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s="194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  <row r="76" s="194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</row>
    <row r="77" customFormat="false" ht="15.75" hidden="false" customHeight="true" outlineLevel="0" collapsed="false"/>
    <row r="78" s="194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</row>
    <row r="79" s="194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</row>
    <row r="80" s="194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</row>
    <row r="81" customFormat="false" ht="15.75" hidden="false" customHeight="true" outlineLevel="0" collapsed="false"/>
    <row r="82" s="194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</row>
    <row r="83" s="194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</row>
    <row r="84" s="194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</row>
    <row r="85" customFormat="false" ht="15.75" hidden="false" customHeight="true" outlineLevel="0" collapsed="false"/>
    <row r="86" s="194" customFormat="true" ht="1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</row>
    <row r="87" s="194" customFormat="tru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</row>
    <row r="88" s="194" customFormat="true" ht="15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</row>
    <row r="89" customFormat="false" ht="15.75" hidden="false" customHeight="true" outlineLevel="0" collapsed="false"/>
    <row r="90" s="194" customFormat="true" ht="15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194" customFormat="true" ht="15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194" customFormat="true" ht="15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5.75" hidden="false" customHeight="true" outlineLevel="0" collapsed="false"/>
    <row r="94" s="194" customFormat="true" ht="15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</row>
    <row r="95" s="194" customFormat="true" ht="15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</row>
    <row r="96" s="194" customFormat="true" ht="15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</row>
    <row r="97" s="194" customFormat="true" ht="15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</row>
    <row r="98" s="194" customFormat="true" ht="26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</row>
    <row r="99" customFormat="false" ht="15.75" hidden="false" customHeight="true" outlineLevel="0" collapsed="false"/>
    <row r="100" s="194" customFormat="true" ht="15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</row>
    <row r="101" s="194" customFormat="true" ht="15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</row>
    <row r="102" s="194" customFormat="true" ht="15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</row>
    <row r="103" s="194" customFormat="true" ht="15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</row>
    <row r="104" customFormat="false" ht="15.75" hidden="false" customHeight="true" outlineLevel="0" collapsed="false"/>
    <row r="105" s="194" customFormat="true" ht="15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</row>
    <row r="106" s="194" customFormat="true" ht="15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</row>
    <row r="107" s="194" customFormat="true" ht="15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</row>
    <row r="108" s="194" customFormat="true" ht="15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</row>
    <row r="109" s="194" customFormat="true" ht="15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</row>
    <row r="110" s="194" customFormat="true" ht="15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</row>
    <row r="111" s="194" customFormat="true" ht="15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</row>
    <row r="112" s="194" customFormat="true" ht="15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</row>
    <row r="113" customFormat="false" ht="15.75" hidden="false" customHeight="true" outlineLevel="0" collapsed="false"/>
    <row r="114" s="194" customFormat="true" ht="15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</row>
    <row r="115" s="194" customFormat="true" ht="15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</row>
    <row r="116" customFormat="false" ht="15.75" hidden="false" customHeight="true" outlineLevel="0" collapsed="false"/>
    <row r="117" s="194" customFormat="true" ht="15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</row>
    <row r="118" s="194" customFormat="true" ht="1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</row>
    <row r="119" customFormat="false" ht="15.75" hidden="false" customHeight="true" outlineLevel="0" collapsed="false"/>
    <row r="120" s="194" customFormat="true" ht="15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194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195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4"/>
      <c r="BM122" s="194"/>
      <c r="BN122" s="194"/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194"/>
      <c r="CO122" s="194"/>
      <c r="CP122" s="194"/>
      <c r="CQ122" s="194"/>
      <c r="CR122" s="194"/>
      <c r="CS122" s="194"/>
      <c r="CT122" s="194"/>
      <c r="CU122" s="194"/>
      <c r="CV122" s="194"/>
      <c r="CW122" s="194"/>
      <c r="CX122" s="194"/>
      <c r="CY122" s="194"/>
      <c r="CZ122" s="194"/>
      <c r="DA122" s="194"/>
      <c r="DB122" s="194"/>
      <c r="DC122" s="194"/>
      <c r="DD122" s="194"/>
      <c r="DE122" s="194"/>
      <c r="DF122" s="194"/>
      <c r="DG122" s="194"/>
      <c r="DH122" s="194"/>
      <c r="DI122" s="194"/>
      <c r="DJ122" s="194"/>
      <c r="DK122" s="194"/>
      <c r="DL122" s="194"/>
      <c r="DM122" s="194"/>
      <c r="DN122" s="194"/>
      <c r="DO122" s="194"/>
      <c r="DP122" s="194"/>
      <c r="DQ122" s="194"/>
      <c r="DR122" s="194"/>
      <c r="DS122" s="194"/>
      <c r="DT122" s="194"/>
      <c r="DU122" s="194"/>
      <c r="DV122" s="194"/>
      <c r="DW122" s="194"/>
      <c r="DX122" s="194"/>
      <c r="DY122" s="194"/>
      <c r="DZ122" s="194"/>
      <c r="EA122" s="194"/>
      <c r="EB122" s="194"/>
      <c r="EC122" s="194"/>
      <c r="ED122" s="194"/>
      <c r="EE122" s="194"/>
      <c r="EF122" s="194"/>
      <c r="EG122" s="194"/>
      <c r="EH122" s="194"/>
      <c r="EI122" s="194"/>
      <c r="EJ122" s="194"/>
      <c r="EK122" s="194"/>
      <c r="EL122" s="194"/>
      <c r="EM122" s="194"/>
      <c r="EN122" s="194"/>
      <c r="EO122" s="194"/>
      <c r="EP122" s="194"/>
      <c r="EQ122" s="194"/>
      <c r="ER122" s="194"/>
      <c r="ES122" s="194"/>
      <c r="ET122" s="194"/>
      <c r="EU122" s="194"/>
      <c r="EV122" s="194"/>
    </row>
    <row r="123" s="194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194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true" outlineLevel="0" max="2" min="2" style="0" width="18.28"/>
    <col collapsed="false" customWidth="true" hidden="true" outlineLevel="0" max="3" min="3" style="0" width="16.28"/>
    <col collapsed="false" customWidth="true" hidden="false" outlineLevel="0" max="4" min="4" style="0" width="16.28"/>
    <col collapsed="false" customWidth="true" hidden="false" outlineLevel="0" max="11" min="5" style="0" width="15.28"/>
    <col collapsed="false" customWidth="true" hidden="false" outlineLevel="0" max="12" min="12" style="0" width="16.99"/>
    <col collapsed="false" customWidth="true" hidden="false" outlineLevel="0" max="16" min="13" style="0" width="15.28"/>
  </cols>
  <sheetData>
    <row r="1" customFormat="false" ht="27.75" hidden="false" customHeight="true" outlineLevel="0" collapsed="false">
      <c r="B1" s="196" t="s">
        <v>7</v>
      </c>
      <c r="C1" s="196"/>
      <c r="D1" s="196"/>
      <c r="E1" s="0" t="n">
        <f aca="false">100-76</f>
        <v>24</v>
      </c>
    </row>
    <row r="2" customFormat="false" ht="20.25" hidden="false" customHeight="true" outlineLevel="0" collapsed="false">
      <c r="A2" s="172" t="s">
        <v>136</v>
      </c>
      <c r="B2" s="173" t="s">
        <v>137</v>
      </c>
      <c r="C2" s="173" t="s">
        <v>138</v>
      </c>
      <c r="D2" s="174" t="s">
        <v>165</v>
      </c>
      <c r="E2" s="175" t="s">
        <v>85</v>
      </c>
      <c r="F2" s="175" t="s">
        <v>86</v>
      </c>
      <c r="G2" s="175" t="s">
        <v>87</v>
      </c>
      <c r="H2" s="175" t="s">
        <v>88</v>
      </c>
      <c r="I2" s="175" t="s">
        <v>89</v>
      </c>
      <c r="J2" s="175" t="s">
        <v>90</v>
      </c>
      <c r="K2" s="175" t="s">
        <v>91</v>
      </c>
      <c r="L2" s="175" t="s">
        <v>92</v>
      </c>
      <c r="M2" s="175" t="s">
        <v>93</v>
      </c>
      <c r="N2" s="175" t="s">
        <v>94</v>
      </c>
      <c r="O2" s="175" t="s">
        <v>95</v>
      </c>
      <c r="P2" s="175" t="s">
        <v>96</v>
      </c>
    </row>
    <row r="3" customFormat="false" ht="20.25" hidden="false" customHeight="true" outlineLevel="0" collapsed="false">
      <c r="A3" s="172"/>
      <c r="B3" s="173"/>
      <c r="C3" s="173"/>
      <c r="D3" s="174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</row>
    <row r="4" customFormat="false" ht="45.75" hidden="false" customHeight="true" outlineLevel="0" collapsed="false">
      <c r="A4" s="176" t="s">
        <v>141</v>
      </c>
      <c r="B4" s="177" t="n">
        <f aca="false">B5+B6+B7</f>
        <v>29609254</v>
      </c>
      <c r="C4" s="177" t="n">
        <f aca="false">C5+C6+C7</f>
        <v>41547244.98</v>
      </c>
      <c r="D4" s="177" t="n">
        <f aca="false">D5+D6+D7</f>
        <v>42067632.6179995</v>
      </c>
      <c r="E4" s="177" t="n">
        <f aca="false">E5+E6+E7</f>
        <v>3459165.79035475</v>
      </c>
      <c r="F4" s="177" t="n">
        <f aca="false">F5+F6+F7</f>
        <v>3500753.20835475</v>
      </c>
      <c r="G4" s="177" t="n">
        <f aca="false">G5+G6+G7</f>
        <v>3460386.24405475</v>
      </c>
      <c r="H4" s="177" t="n">
        <f aca="false">H5+H6+H7</f>
        <v>3457876.79805475</v>
      </c>
      <c r="I4" s="177" t="n">
        <f aca="false">I5+I6+I7</f>
        <v>3457876.79805475</v>
      </c>
      <c r="J4" s="177" t="n">
        <f aca="false">J5+J6+J7</f>
        <v>3528534.06545475</v>
      </c>
      <c r="K4" s="177" t="n">
        <f aca="false">K5+K6+K7</f>
        <v>3462348.21748738</v>
      </c>
      <c r="L4" s="177" t="n">
        <f aca="false">L5+L6+L7</f>
        <v>3459490.62448738</v>
      </c>
      <c r="M4" s="177" t="n">
        <f aca="false">M5+M6+M7</f>
        <v>3544007.56174807</v>
      </c>
      <c r="N4" s="177" t="n">
        <f aca="false">N5+N6+N7</f>
        <v>3545731.10331607</v>
      </c>
      <c r="O4" s="177" t="n">
        <f aca="false">O5+O6+O7</f>
        <v>3545731.10331607</v>
      </c>
      <c r="P4" s="177" t="n">
        <f aca="false">P5+P6+P7</f>
        <v>3645731.10331607</v>
      </c>
    </row>
    <row r="5" customFormat="false" ht="45.75" hidden="false" customHeight="true" outlineLevel="0" collapsed="false">
      <c r="A5" s="179" t="s">
        <v>143</v>
      </c>
      <c r="B5" s="180" t="n">
        <f aca="false">B8+B9+B10+B11+B22+B12+B13+B14+B15+B16+B17+B18+B19</f>
        <v>25981944</v>
      </c>
      <c r="C5" s="180" t="n">
        <f aca="false">C8+C9+C10+C11+C22+C12+C13+C14+C15+C16+C17+C18+C19</f>
        <v>36602002.15</v>
      </c>
      <c r="D5" s="180" t="n">
        <f aca="false">D8+D9+D10+D11+D22+D12+D13+D14+D15+D16+D17+D18+D19</f>
        <v>36425255.6946075</v>
      </c>
      <c r="E5" s="180" t="n">
        <f aca="false">E8+E9+E10+E11+E22+E12+E13+E14+E15+E16+E17+E18+E19</f>
        <v>2992739.36040197</v>
      </c>
      <c r="F5" s="180" t="n">
        <f aca="false">F8+F9+F10+F11+F22+F12+F13+F14+F15+F16+F17+F18+F19</f>
        <v>3034326.77840197</v>
      </c>
      <c r="G5" s="180" t="n">
        <f aca="false">G8+G9+G10+G11+G22+G12+G13+G14+G15+G16+G17+G18+G19</f>
        <v>2993959.81410197</v>
      </c>
      <c r="H5" s="180" t="n">
        <f aca="false">H8+H9+H10+H11+H22+H12+H13+H14+H15+H16+H17+H18+H19</f>
        <v>2991450.36810197</v>
      </c>
      <c r="I5" s="180" t="n">
        <f aca="false">I8+I9+I10+I11+I22+I12+I13+I14+I15+I16+I17+I18+I19</f>
        <v>2991450.36810197</v>
      </c>
      <c r="J5" s="180" t="n">
        <f aca="false">J8+J9+J10+J11+J22+J12+J13+J14+J15+J16+J17+J18+J19</f>
        <v>3062107.63550197</v>
      </c>
      <c r="K5" s="180" t="n">
        <f aca="false">K8+K9+K10+K11+K22+K12+K13+K14+K15+K16+K17+K18+K19</f>
        <v>2995921.7875346</v>
      </c>
      <c r="L5" s="180" t="n">
        <f aca="false">L8+L9+L10+L11+L22+L12+L13+L14+L15+L16+L17+L18+L19</f>
        <v>2993064.1945346</v>
      </c>
      <c r="M5" s="180" t="n">
        <f aca="false">M8+M9+M10+M11+M22+M12+M13+M14+M15+M16+M17+M18+M19</f>
        <v>3066342.54013962</v>
      </c>
      <c r="N5" s="180" t="n">
        <f aca="false">N8+N9+N10+N11+N22+N12+N13+N14+N15+N16+N17+N18+N19</f>
        <v>3067964.28259562</v>
      </c>
      <c r="O5" s="180" t="n">
        <f aca="false">O8+O9+O10+O11+O22+O12+O13+O14+O15+O16+O17+O18+O19</f>
        <v>3067964.28259562</v>
      </c>
      <c r="P5" s="180" t="n">
        <f aca="false">P8+P9+P10+P11+P22+P12+P13+P14+P15+P16+P17+P18+P19</f>
        <v>3167964.28259562</v>
      </c>
    </row>
    <row r="6" customFormat="false" ht="45.75" hidden="false" customHeight="true" outlineLevel="0" collapsed="false">
      <c r="A6" s="179" t="s">
        <v>144</v>
      </c>
      <c r="B6" s="180" t="n">
        <f aca="false">B21</f>
        <v>2695898</v>
      </c>
      <c r="C6" s="180" t="n">
        <f aca="false">C21</f>
        <v>3848528.51</v>
      </c>
      <c r="D6" s="180" t="n">
        <f aca="false">D21</f>
        <v>4419376.34272792</v>
      </c>
      <c r="E6" s="180" t="n">
        <f aca="false">E21</f>
        <v>365420.151012746</v>
      </c>
      <c r="F6" s="180" t="n">
        <f aca="false">F21</f>
        <v>365420.151012746</v>
      </c>
      <c r="G6" s="180" t="n">
        <f aca="false">G21</f>
        <v>365420.151012746</v>
      </c>
      <c r="H6" s="180" t="n">
        <f aca="false">H21</f>
        <v>365420.151012746</v>
      </c>
      <c r="I6" s="180" t="n">
        <f aca="false">I21</f>
        <v>365420.151012746</v>
      </c>
      <c r="J6" s="180" t="n">
        <f aca="false">J21</f>
        <v>365420.151012746</v>
      </c>
      <c r="K6" s="180" t="n">
        <f aca="false">K21</f>
        <v>365420.151012746</v>
      </c>
      <c r="L6" s="180" t="n">
        <f aca="false">L21</f>
        <v>365420.151012746</v>
      </c>
      <c r="M6" s="180" t="n">
        <f aca="false">M21</f>
        <v>373932.307168488</v>
      </c>
      <c r="N6" s="180" t="n">
        <f aca="false">N21</f>
        <v>374027.609152488</v>
      </c>
      <c r="O6" s="180" t="n">
        <f aca="false">O21</f>
        <v>374027.609152488</v>
      </c>
      <c r="P6" s="180" t="n">
        <f aca="false">P21</f>
        <v>374027.609152488</v>
      </c>
    </row>
    <row r="7" customFormat="false" ht="45.75" hidden="false" customHeight="true" outlineLevel="0" collapsed="false">
      <c r="A7" s="179" t="s">
        <v>145</v>
      </c>
      <c r="B7" s="180" t="n">
        <f aca="false">B20</f>
        <v>931412</v>
      </c>
      <c r="C7" s="180" t="n">
        <f aca="false">C20</f>
        <v>1096714.32</v>
      </c>
      <c r="D7" s="180" t="n">
        <f aca="false">D20</f>
        <v>1223000.58066411</v>
      </c>
      <c r="E7" s="180" t="n">
        <f aca="false">E20</f>
        <v>101006.278940031</v>
      </c>
      <c r="F7" s="180" t="n">
        <f aca="false">F20</f>
        <v>101006.278940031</v>
      </c>
      <c r="G7" s="180" t="n">
        <f aca="false">G20</f>
        <v>101006.278940031</v>
      </c>
      <c r="H7" s="180" t="n">
        <f aca="false">H20</f>
        <v>101006.278940031</v>
      </c>
      <c r="I7" s="180" t="n">
        <f aca="false">I20</f>
        <v>101006.278940031</v>
      </c>
      <c r="J7" s="180" t="n">
        <f aca="false">J20</f>
        <v>101006.278940031</v>
      </c>
      <c r="K7" s="180" t="n">
        <f aca="false">K20</f>
        <v>101006.278940031</v>
      </c>
      <c r="L7" s="180" t="n">
        <f aca="false">L20</f>
        <v>101006.278940031</v>
      </c>
      <c r="M7" s="180" t="n">
        <f aca="false">M20</f>
        <v>103732.714439964</v>
      </c>
      <c r="N7" s="180" t="n">
        <f aca="false">N20</f>
        <v>103739.211567964</v>
      </c>
      <c r="O7" s="180" t="n">
        <f aca="false">O20</f>
        <v>103739.211567964</v>
      </c>
      <c r="P7" s="180" t="n">
        <f aca="false">P20</f>
        <v>103739.211567964</v>
      </c>
    </row>
    <row r="8" customFormat="false" ht="33" hidden="false" customHeight="true" outlineLevel="0" collapsed="false">
      <c r="A8" s="182" t="s">
        <v>146</v>
      </c>
      <c r="B8" s="183" t="n">
        <f aca="false">680814+2865034</f>
        <v>3545848</v>
      </c>
      <c r="C8" s="183" t="n">
        <v>4213231.17</v>
      </c>
      <c r="D8" s="184" t="n">
        <f aca="false">'[1]PESSOAL ROGÉRIO'!AD152</f>
        <v>5380214.34720658</v>
      </c>
      <c r="E8" s="184" t="n">
        <f aca="false">'[1]CGSF PESSOAL E ENCARGOS'!C5</f>
        <v>443520.817765602</v>
      </c>
      <c r="F8" s="184" t="n">
        <f aca="false">'[1]CGSF PESSOAL E ENCARGOS'!D5</f>
        <v>443520.817765602</v>
      </c>
      <c r="G8" s="184" t="n">
        <f aca="false">'[1]CGSF PESSOAL E ENCARGOS'!E5</f>
        <v>443520.817765602</v>
      </c>
      <c r="H8" s="184" t="n">
        <f aca="false">'[1]CGSF PESSOAL E ENCARGOS'!F5</f>
        <v>443520.817765602</v>
      </c>
      <c r="I8" s="184" t="n">
        <f aca="false">'[1]CGSF PESSOAL E ENCARGOS'!G5</f>
        <v>443520.817765602</v>
      </c>
      <c r="J8" s="184" t="n">
        <f aca="false">'[1]CGSF PESSOAL E ENCARGOS'!H5</f>
        <v>444199.254965602</v>
      </c>
      <c r="K8" s="184" t="n">
        <f aca="false">'[1]CGSF PESSOAL E ENCARGOS'!I5</f>
        <v>444516.181240764</v>
      </c>
      <c r="L8" s="184" t="n">
        <f aca="false">'[1]CGSF PESSOAL E ENCARGOS'!J5</f>
        <v>444516.181240764</v>
      </c>
      <c r="M8" s="184" t="n">
        <f aca="false">'[1]CGSF PESSOAL E ENCARGOS'!K5</f>
        <v>457120.812922859</v>
      </c>
      <c r="N8" s="184" t="n">
        <f aca="false">'[1]CGSF PESSOAL E ENCARGOS'!L5</f>
        <v>457419.276002859</v>
      </c>
      <c r="O8" s="184" t="n">
        <f aca="false">'[1]CGSF PESSOAL E ENCARGOS'!M5</f>
        <v>457419.276002859</v>
      </c>
      <c r="P8" s="184" t="n">
        <f aca="false">'[1]CGSF PESSOAL E ENCARGOS'!N5</f>
        <v>457419.276002859</v>
      </c>
    </row>
    <row r="9" customFormat="false" ht="33" hidden="false" customHeight="true" outlineLevel="0" collapsed="false">
      <c r="A9" s="186" t="s">
        <v>147</v>
      </c>
      <c r="B9" s="187" t="n">
        <f aca="false">589146+991644</f>
        <v>1580790</v>
      </c>
      <c r="C9" s="187" t="n">
        <v>1996044.74</v>
      </c>
      <c r="D9" s="188" t="n">
        <f aca="false">'[1]PESSOAL ROGÉRIO'!AD132</f>
        <v>2034287.28459746</v>
      </c>
      <c r="E9" s="188" t="n">
        <f aca="false">'[1]CCIVV DEP PESSOAL '!C5</f>
        <v>167839.20328193</v>
      </c>
      <c r="F9" s="188" t="n">
        <f aca="false">'[1]CCIVV DEP PESSOAL '!D5</f>
        <v>167839.20328193</v>
      </c>
      <c r="G9" s="188" t="n">
        <f aca="false">'[1]CCIVV DEP PESSOAL '!E5</f>
        <v>167839.20328193</v>
      </c>
      <c r="H9" s="188" t="n">
        <f aca="false">'[1]CCIVV DEP PESSOAL '!F5</f>
        <v>167839.20328193</v>
      </c>
      <c r="I9" s="188" t="n">
        <f aca="false">'[1]CCIVV DEP PESSOAL '!G5</f>
        <v>167839.20328193</v>
      </c>
      <c r="J9" s="188" t="n">
        <f aca="false">'[1]CCIVV DEP PESSOAL '!H5</f>
        <v>167839.20328193</v>
      </c>
      <c r="K9" s="188" t="n">
        <f aca="false">'[1]CCIVV DEP PESSOAL '!I5</f>
        <v>168029.346989782</v>
      </c>
      <c r="L9" s="188" t="n">
        <f aca="false">'[1]CCIVV DEP PESSOAL '!J5</f>
        <v>168029.346989782</v>
      </c>
      <c r="M9" s="188" t="n">
        <f aca="false">'[1]CCIVV DEP PESSOAL '!K5</f>
        <v>172681.437453578</v>
      </c>
      <c r="N9" s="188" t="n">
        <f aca="false">'[1]CCIVV DEP PESSOAL '!L5</f>
        <v>172837.311157578</v>
      </c>
      <c r="O9" s="188" t="n">
        <f aca="false">'[1]CCIVV DEP PESSOAL '!M5</f>
        <v>172837.311157578</v>
      </c>
      <c r="P9" s="188" t="n">
        <f aca="false">'[1]CCIVV DEP PESSOAL '!N5</f>
        <v>172837.311157578</v>
      </c>
    </row>
    <row r="10" customFormat="false" ht="33" hidden="false" customHeight="true" outlineLevel="0" collapsed="false">
      <c r="A10" s="186" t="s">
        <v>148</v>
      </c>
      <c r="B10" s="187" t="n">
        <f aca="false">335218+734987</f>
        <v>1070205</v>
      </c>
      <c r="C10" s="187" t="n">
        <v>1288395.73</v>
      </c>
      <c r="D10" s="188" t="n">
        <f aca="false">'[1]PESSOAL ROGÉRIO'!AD111</f>
        <v>1281799.08626704</v>
      </c>
      <c r="E10" s="188" t="n">
        <f aca="false">'[1]CCICM PESSOAL E ENCARGOS'!C5</f>
        <v>105744.363579689</v>
      </c>
      <c r="F10" s="188" t="n">
        <f aca="false">'[1]CCICM PESSOAL E ENCARGOS'!D5</f>
        <v>105744.363579689</v>
      </c>
      <c r="G10" s="188" t="n">
        <f aca="false">'[1]CCICM PESSOAL E ENCARGOS'!E5</f>
        <v>105744.363579689</v>
      </c>
      <c r="H10" s="188" t="n">
        <f aca="false">'[1]CCICM PESSOAL E ENCARGOS'!F5</f>
        <v>105744.363579689</v>
      </c>
      <c r="I10" s="188" t="n">
        <f aca="false">'[1]CCICM PESSOAL E ENCARGOS'!G5</f>
        <v>105744.363579689</v>
      </c>
      <c r="J10" s="188" t="n">
        <f aca="false">'[1]CCICM PESSOAL E ENCARGOS'!H5</f>
        <v>105744.363579689</v>
      </c>
      <c r="K10" s="188" t="n">
        <f aca="false">'[1]CCICM PESSOAL E ENCARGOS'!I5</f>
        <v>105744.363579689</v>
      </c>
      <c r="L10" s="188" t="n">
        <f aca="false">'[1]CCICM PESSOAL E ENCARGOS'!J5</f>
        <v>105744.363579689</v>
      </c>
      <c r="M10" s="188" t="n">
        <f aca="false">'[1]CCICM PESSOAL E ENCARGOS'!K5</f>
        <v>108925.259501383</v>
      </c>
      <c r="N10" s="188" t="n">
        <f aca="false">'[1]CCICM PESSOAL E ENCARGOS'!L5</f>
        <v>108972.972709383</v>
      </c>
      <c r="O10" s="188" t="n">
        <f aca="false">'[1]CCICM PESSOAL E ENCARGOS'!M5</f>
        <v>108972.972709383</v>
      </c>
      <c r="P10" s="188" t="n">
        <f aca="false">'[1]CCICM PESSOAL E ENCARGOS'!N5</f>
        <v>108972.972709383</v>
      </c>
    </row>
    <row r="11" customFormat="false" ht="33" hidden="false" customHeight="true" outlineLevel="0" collapsed="false">
      <c r="A11" s="186" t="s">
        <v>149</v>
      </c>
      <c r="B11" s="187" t="n">
        <f aca="false">352815+478585</f>
        <v>831400</v>
      </c>
      <c r="C11" s="187" t="n">
        <v>1054383.85</v>
      </c>
      <c r="D11" s="190" t="n">
        <f aca="false">'[1]PESSOAL ROGÉRIO'!AD90</f>
        <v>997372.634647956</v>
      </c>
      <c r="E11" s="190" t="n">
        <f aca="false">'[1]CCINF PESSOAL E ENCARGOS'!C5</f>
        <v>82319.9424605227</v>
      </c>
      <c r="F11" s="190" t="n">
        <f aca="false">'[1]CCINF PESSOAL E ENCARGOS'!D5</f>
        <v>82319.9424605227</v>
      </c>
      <c r="G11" s="190" t="n">
        <f aca="false">'[1]CCINF PESSOAL E ENCARGOS'!E5</f>
        <v>82319.9424605227</v>
      </c>
      <c r="H11" s="190" t="n">
        <f aca="false">'[1]CCINF PESSOAL E ENCARGOS'!F5</f>
        <v>82319.9424605227</v>
      </c>
      <c r="I11" s="190" t="n">
        <f aca="false">'[1]CCINF PESSOAL E ENCARGOS'!G5</f>
        <v>82319.9424605227</v>
      </c>
      <c r="J11" s="190" t="n">
        <f aca="false">'[1]CCINF PESSOAL E ENCARGOS'!H5</f>
        <v>82319.9424605227</v>
      </c>
      <c r="K11" s="190" t="n">
        <f aca="false">'[1]CCINF PESSOAL E ENCARGOS'!I5</f>
        <v>82319.9424605227</v>
      </c>
      <c r="L11" s="190" t="n">
        <f aca="false">'[1]CCINF PESSOAL E ENCARGOS'!J5</f>
        <v>82319.9424605227</v>
      </c>
      <c r="M11" s="190" t="n">
        <f aca="false">'[1]CCINF PESSOAL E ENCARGOS'!K5</f>
        <v>84695.7623709436</v>
      </c>
      <c r="N11" s="190" t="n">
        <f aca="false">'[1]CCINF PESSOAL E ENCARGOS'!L5</f>
        <v>84705.7775309436</v>
      </c>
      <c r="O11" s="190" t="n">
        <f aca="false">'[1]CCINF PESSOAL E ENCARGOS'!M5</f>
        <v>84705.7775309436</v>
      </c>
      <c r="P11" s="190" t="n">
        <f aca="false">'[1]CCINF PESSOAL E ENCARGOS'!N5</f>
        <v>84705.7775309436</v>
      </c>
    </row>
    <row r="12" customFormat="false" ht="33" hidden="false" customHeight="true" outlineLevel="0" collapsed="false">
      <c r="A12" s="186" t="s">
        <v>150</v>
      </c>
      <c r="B12" s="187" t="n">
        <f aca="false">263591+511507</f>
        <v>775098</v>
      </c>
      <c r="C12" s="187" t="n">
        <v>984156.1</v>
      </c>
      <c r="D12" s="192" t="n">
        <f aca="false">'[1]PESSOAL ROGÉRIO'!AD70</f>
        <v>1158138.96264355</v>
      </c>
      <c r="E12" s="192" t="n">
        <f aca="false">'[1]CCANM PESSOAL E ENCARGOS'!C5</f>
        <v>95589.5795664762</v>
      </c>
      <c r="F12" s="192" t="n">
        <f aca="false">'[1]CCANM PESSOAL E ENCARGOS'!D5</f>
        <v>95589.5795664762</v>
      </c>
      <c r="G12" s="192" t="n">
        <f aca="false">'[1]CCANM PESSOAL E ENCARGOS'!E5</f>
        <v>95589.5795664762</v>
      </c>
      <c r="H12" s="192" t="n">
        <f aca="false">'[1]CCANM PESSOAL E ENCARGOS'!F5</f>
        <v>95589.5795664762</v>
      </c>
      <c r="I12" s="192" t="n">
        <f aca="false">'[1]CCANM PESSOAL E ENCARGOS'!G5</f>
        <v>95589.5795664762</v>
      </c>
      <c r="J12" s="192" t="n">
        <f aca="false">'[1]CCANM PESSOAL E ENCARGOS'!H5</f>
        <v>95589.5795664762</v>
      </c>
      <c r="K12" s="192" t="n">
        <f aca="false">'[1]CCANM PESSOAL E ENCARGOS'!I5</f>
        <v>95589.5795664762</v>
      </c>
      <c r="L12" s="192" t="n">
        <f aca="false">'[1]CCANM PESSOAL E ENCARGOS'!J5</f>
        <v>95589.5795664762</v>
      </c>
      <c r="M12" s="192" t="n">
        <f aca="false">'[1]CCANM PESSOAL E ENCARGOS'!K5</f>
        <v>98268.2108719353</v>
      </c>
      <c r="N12" s="192" t="n">
        <f aca="false">'[1]CCANM PESSOAL E ENCARGOS'!L5</f>
        <v>98384.7050799353</v>
      </c>
      <c r="O12" s="192" t="n">
        <f aca="false">'[1]CCANM PESSOAL E ENCARGOS'!M5</f>
        <v>98384.7050799353</v>
      </c>
      <c r="P12" s="192" t="n">
        <f aca="false">'[1]CCANM PESSOAL E ENCARGOS'!N5</f>
        <v>98384.7050799353</v>
      </c>
    </row>
    <row r="13" customFormat="false" ht="33" hidden="false" customHeight="true" outlineLevel="0" collapsed="false">
      <c r="A13" s="186" t="s">
        <v>151</v>
      </c>
      <c r="B13" s="187" t="n">
        <f aca="false">194161+881267</f>
        <v>1075428</v>
      </c>
      <c r="C13" s="187" t="n">
        <v>1461313.32</v>
      </c>
      <c r="D13" s="192" t="n">
        <f aca="false">'[1]PESSOAL ROGÉRIO'!AD49</f>
        <v>1285672.65954565</v>
      </c>
      <c r="E13" s="192" t="n">
        <f aca="false">'[1]CSDGB PESSOAL E ENCARGOS'!C5</f>
        <v>106268.719175198</v>
      </c>
      <c r="F13" s="192" t="n">
        <f aca="false">'[1]CSDGB PESSOAL E ENCARGOS'!D5</f>
        <v>106268.719175198</v>
      </c>
      <c r="G13" s="192" t="n">
        <f aca="false">'[1]CSDGB PESSOAL E ENCARGOS'!E5</f>
        <v>106268.719175198</v>
      </c>
      <c r="H13" s="192" t="n">
        <f aca="false">'[1]CSDGB PESSOAL E ENCARGOS'!F5</f>
        <v>106268.719175198</v>
      </c>
      <c r="I13" s="192" t="n">
        <f aca="false">'[1]CSDGB PESSOAL E ENCARGOS'!G5</f>
        <v>106268.719175198</v>
      </c>
      <c r="J13" s="192" t="n">
        <f aca="false">'[1]CSDGB PESSOAL E ENCARGOS'!H5</f>
        <v>106268.719175198</v>
      </c>
      <c r="K13" s="192" t="n">
        <f aca="false">'[1]CSDGB PESSOAL E ENCARGOS'!I5</f>
        <v>106363.185528669</v>
      </c>
      <c r="L13" s="192" t="n">
        <f aca="false">'[1]CSDGB PESSOAL E ENCARGOS'!J5</f>
        <v>106363.185528669</v>
      </c>
      <c r="M13" s="192" t="n">
        <f aca="false">'[1]CSDGB PESSOAL E ENCARGOS'!K5</f>
        <v>108809.773307282</v>
      </c>
      <c r="N13" s="192" t="n">
        <f aca="false">'[1]CSDGB PESSOAL E ENCARGOS'!L5</f>
        <v>108841.400043282</v>
      </c>
      <c r="O13" s="192" t="n">
        <f aca="false">'[1]CSDGB PESSOAL E ENCARGOS'!M5</f>
        <v>108841.400043282</v>
      </c>
      <c r="P13" s="192" t="n">
        <f aca="false">'[1]CSDGB PESSOAL E ENCARGOS'!N5</f>
        <v>108841.400043282</v>
      </c>
    </row>
    <row r="14" customFormat="false" ht="33" hidden="false" customHeight="true" outlineLevel="0" collapsed="false">
      <c r="A14" s="186" t="s">
        <v>152</v>
      </c>
      <c r="B14" s="187" t="n">
        <f aca="false">758924+1027547</f>
        <v>1786471</v>
      </c>
      <c r="C14" s="187" t="n">
        <v>2299875.16</v>
      </c>
      <c r="D14" s="192" t="n">
        <f aca="false">'[1]PESSOAL ROGÉRIO'!AD27</f>
        <v>2224730.23947423</v>
      </c>
      <c r="E14" s="192" t="n">
        <f aca="false">'[1]CIGO PESSOAL E ENCARGOS'!C5</f>
        <v>183575.718378201</v>
      </c>
      <c r="F14" s="192" t="n">
        <f aca="false">'[1]CIGO PESSOAL E ENCARGOS'!D5</f>
        <v>183575.718378201</v>
      </c>
      <c r="G14" s="192" t="n">
        <f aca="false">'[1]CIGO PESSOAL E ENCARGOS'!E5</f>
        <v>183575.718378201</v>
      </c>
      <c r="H14" s="192" t="n">
        <f aca="false">'[1]CIGO PESSOAL E ENCARGOS'!F5</f>
        <v>183575.718378201</v>
      </c>
      <c r="I14" s="192" t="n">
        <f aca="false">'[1]CIGO PESSOAL E ENCARGOS'!G5</f>
        <v>183575.718378201</v>
      </c>
      <c r="J14" s="192" t="n">
        <f aca="false">'[1]CIGO PESSOAL E ENCARGOS'!H5</f>
        <v>183575.718378201</v>
      </c>
      <c r="K14" s="192" t="n">
        <f aca="false">'[1]CIGO PESSOAL E ENCARGOS'!I5</f>
        <v>183834.131301095</v>
      </c>
      <c r="L14" s="192" t="n">
        <f aca="false">'[1]CIGO PESSOAL E ENCARGOS'!J5</f>
        <v>183834.131301095</v>
      </c>
      <c r="M14" s="192" t="n">
        <f aca="false">'[1]CIGO PESSOAL E ENCARGOS'!K5</f>
        <v>188715.081396708</v>
      </c>
      <c r="N14" s="192" t="n">
        <f aca="false">'[1]CIGO PESSOAL E ENCARGOS'!L5</f>
        <v>188964.195068708</v>
      </c>
      <c r="O14" s="192" t="n">
        <f aca="false">'[1]CIGO PESSOAL E ENCARGOS'!M5</f>
        <v>188964.195068708</v>
      </c>
      <c r="P14" s="192" t="n">
        <f aca="false">'[1]CIGO PESSOAL E ENCARGOS'!N5</f>
        <v>188964.195068708</v>
      </c>
    </row>
    <row r="15" customFormat="false" ht="33" hidden="false" customHeight="true" outlineLevel="0" collapsed="false">
      <c r="A15" s="186" t="s">
        <v>153</v>
      </c>
      <c r="B15" s="187" t="n">
        <f aca="false">245713+317445</f>
        <v>563158</v>
      </c>
      <c r="C15" s="187" t="n">
        <v>671556.28</v>
      </c>
      <c r="D15" s="197" t="n">
        <f aca="false">'[1]PESSOAL ROGÉRIO'!AD212</f>
        <v>3353662.29345559</v>
      </c>
      <c r="E15" s="197" t="n">
        <f aca="false">'[1]GASB PESSOAL E ENCARGOS'!C5</f>
        <v>276612.972838574</v>
      </c>
      <c r="F15" s="197" t="n">
        <f aca="false">'[1]GASB PESSOAL E ENCARGOS'!D5</f>
        <v>280489.383138574</v>
      </c>
      <c r="G15" s="197" t="n">
        <f aca="false">'[1]GASB PESSOAL E ENCARGOS'!E5</f>
        <v>276612.972838574</v>
      </c>
      <c r="H15" s="197" t="n">
        <f aca="false">'[1]GASB PESSOAL E ENCARGOS'!F5</f>
        <v>276612.972838574</v>
      </c>
      <c r="I15" s="197" t="n">
        <f aca="false">'[1]GASB PESSOAL E ENCARGOS'!G5</f>
        <v>276612.972838574</v>
      </c>
      <c r="J15" s="197" t="n">
        <f aca="false">'[1]GASB PESSOAL E ENCARGOS'!H5</f>
        <v>276612.972838574</v>
      </c>
      <c r="K15" s="197" t="n">
        <f aca="false">'[1]GASB PESSOAL E ENCARGOS'!I5</f>
        <v>276612.972838574</v>
      </c>
      <c r="L15" s="197" t="n">
        <f aca="false">'[1]GASB PESSOAL E ENCARGOS'!J5</f>
        <v>276612.972838574</v>
      </c>
      <c r="M15" s="197" t="n">
        <f aca="false">'[1]GASB PESSOAL E ENCARGOS'!K5</f>
        <v>283972.779585748</v>
      </c>
      <c r="N15" s="197" t="n">
        <f aca="false">'[1]GASB PESSOAL E ENCARGOS'!L5</f>
        <v>284303.106953748</v>
      </c>
      <c r="O15" s="197" t="n">
        <f aca="false">'[1]GASB PESSOAL E ENCARGOS'!M5</f>
        <v>284303.106953748</v>
      </c>
      <c r="P15" s="197" t="n">
        <f aca="false">'[1]GASB PESSOAL E ENCARGOS'!N5</f>
        <v>284303.106953748</v>
      </c>
    </row>
    <row r="16" customFormat="false" ht="33" hidden="false" customHeight="true" outlineLevel="0" collapsed="false">
      <c r="A16" s="186" t="s">
        <v>154</v>
      </c>
      <c r="B16" s="187" t="n">
        <f aca="false">852791+1595210</f>
        <v>2448001</v>
      </c>
      <c r="C16" s="187" t="n">
        <v>2973066.92</v>
      </c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</row>
    <row r="17" customFormat="false" ht="33" hidden="false" customHeight="true" outlineLevel="0" collapsed="false">
      <c r="A17" s="186" t="s">
        <v>155</v>
      </c>
      <c r="B17" s="187"/>
      <c r="C17" s="187"/>
      <c r="D17" s="188" t="n">
        <v>50000</v>
      </c>
      <c r="E17" s="188"/>
      <c r="F17" s="188"/>
      <c r="G17" s="188"/>
      <c r="H17" s="188"/>
      <c r="I17" s="188"/>
      <c r="J17" s="188" t="n">
        <v>50000</v>
      </c>
      <c r="K17" s="188"/>
      <c r="L17" s="188"/>
      <c r="M17" s="188"/>
      <c r="N17" s="188"/>
      <c r="O17" s="188"/>
      <c r="P17" s="188"/>
    </row>
    <row r="18" customFormat="false" ht="33" hidden="false" customHeight="true" outlineLevel="0" collapsed="false">
      <c r="A18" s="186" t="s">
        <v>156</v>
      </c>
      <c r="B18" s="187"/>
      <c r="C18" s="187"/>
      <c r="D18" s="188" t="n">
        <v>20000</v>
      </c>
      <c r="E18" s="188"/>
      <c r="F18" s="188" t="n">
        <v>20000</v>
      </c>
      <c r="G18" s="188"/>
      <c r="H18" s="188"/>
      <c r="I18" s="188"/>
      <c r="J18" s="188"/>
      <c r="K18" s="188"/>
      <c r="L18" s="188"/>
      <c r="M18" s="188"/>
      <c r="N18" s="188"/>
      <c r="O18" s="188"/>
      <c r="P18" s="188"/>
    </row>
    <row r="19" customFormat="false" ht="33" hidden="false" customHeight="true" outlineLevel="0" collapsed="false">
      <c r="A19" s="186" t="s">
        <v>157</v>
      </c>
      <c r="B19" s="187"/>
      <c r="C19" s="187"/>
      <c r="D19" s="190" t="n">
        <v>100000</v>
      </c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 t="n">
        <v>100000</v>
      </c>
    </row>
    <row r="20" customFormat="false" ht="33" hidden="false" customHeight="true" outlineLevel="0" collapsed="false">
      <c r="A20" s="186" t="s">
        <v>166</v>
      </c>
      <c r="B20" s="187" t="n">
        <f aca="false">106790+824622</f>
        <v>931412</v>
      </c>
      <c r="C20" s="187" t="n">
        <v>1096714.32</v>
      </c>
      <c r="D20" s="188" t="n">
        <f aca="false">'[1]PESSOAL ROGÉRIO'!AD192</f>
        <v>1223000.58066411</v>
      </c>
      <c r="E20" s="188" t="n">
        <f aca="false">'[1]RESTAURANTE PESSOAL E ENCARGOS'!C5</f>
        <v>101006.278940031</v>
      </c>
      <c r="F20" s="188" t="n">
        <f aca="false">'[1]RESTAURANTE PESSOAL E ENCARGOS'!D5</f>
        <v>101006.278940031</v>
      </c>
      <c r="G20" s="188" t="n">
        <f aca="false">'[1]RESTAURANTE PESSOAL E ENCARGOS'!E5</f>
        <v>101006.278940031</v>
      </c>
      <c r="H20" s="188" t="n">
        <f aca="false">'[1]RESTAURANTE PESSOAL E ENCARGOS'!F5</f>
        <v>101006.278940031</v>
      </c>
      <c r="I20" s="188" t="n">
        <f aca="false">'[1]RESTAURANTE PESSOAL E ENCARGOS'!G5</f>
        <v>101006.278940031</v>
      </c>
      <c r="J20" s="188" t="n">
        <f aca="false">'[1]RESTAURANTE PESSOAL E ENCARGOS'!H5</f>
        <v>101006.278940031</v>
      </c>
      <c r="K20" s="188" t="n">
        <f aca="false">'[1]RESTAURANTE PESSOAL E ENCARGOS'!I5</f>
        <v>101006.278940031</v>
      </c>
      <c r="L20" s="188" t="n">
        <f aca="false">'[1]RESTAURANTE PESSOAL E ENCARGOS'!J5</f>
        <v>101006.278940031</v>
      </c>
      <c r="M20" s="188" t="n">
        <f aca="false">'[1]RESTAURANTE PESSOAL E ENCARGOS'!K5</f>
        <v>103732.714439964</v>
      </c>
      <c r="N20" s="188" t="n">
        <f aca="false">'[1]RESTAURANTE PESSOAL E ENCARGOS'!L5</f>
        <v>103739.211567964</v>
      </c>
      <c r="O20" s="188" t="n">
        <f aca="false">'[1]RESTAURANTE PESSOAL E ENCARGOS'!M5</f>
        <v>103739.211567964</v>
      </c>
      <c r="P20" s="188" t="n">
        <f aca="false">'[1]RESTAURANTE PESSOAL E ENCARGOS'!N5</f>
        <v>103739.211567964</v>
      </c>
    </row>
    <row r="21" customFormat="false" ht="33" hidden="false" customHeight="true" outlineLevel="0" collapsed="false">
      <c r="A21" s="186" t="s">
        <v>126</v>
      </c>
      <c r="B21" s="187" t="n">
        <f aca="false">543189+2152709</f>
        <v>2695898</v>
      </c>
      <c r="C21" s="187" t="n">
        <v>3848528.51</v>
      </c>
      <c r="D21" s="188" t="n">
        <f aca="false">'[1]PESSOAL ROGÉRIO'!AD172</f>
        <v>4419376.34272792</v>
      </c>
      <c r="E21" s="188" t="n">
        <f aca="false">'[1]PBU PESSOAL E ENCARGOS'!C5</f>
        <v>365420.151012746</v>
      </c>
      <c r="F21" s="188" t="n">
        <f aca="false">'[1]PBU PESSOAL E ENCARGOS'!D5</f>
        <v>365420.151012746</v>
      </c>
      <c r="G21" s="188" t="n">
        <f aca="false">'[1]PBU PESSOAL E ENCARGOS'!E5</f>
        <v>365420.151012746</v>
      </c>
      <c r="H21" s="188" t="n">
        <f aca="false">'[1]PBU PESSOAL E ENCARGOS'!F5</f>
        <v>365420.151012746</v>
      </c>
      <c r="I21" s="188" t="n">
        <f aca="false">'[1]PBU PESSOAL E ENCARGOS'!G5</f>
        <v>365420.151012746</v>
      </c>
      <c r="J21" s="188" t="n">
        <f aca="false">'[1]PBU PESSOAL E ENCARGOS'!H5</f>
        <v>365420.151012746</v>
      </c>
      <c r="K21" s="188" t="n">
        <f aca="false">'[1]PBU PESSOAL E ENCARGOS'!I5</f>
        <v>365420.151012746</v>
      </c>
      <c r="L21" s="188" t="n">
        <f aca="false">'[1]PBU PESSOAL E ENCARGOS'!J5</f>
        <v>365420.151012746</v>
      </c>
      <c r="M21" s="188" t="n">
        <f aca="false">'[1]PBU PESSOAL E ENCARGOS'!K5</f>
        <v>373932.307168488</v>
      </c>
      <c r="N21" s="188" t="n">
        <f aca="false">'[1]PBU PESSOAL E ENCARGOS'!L5</f>
        <v>374027.609152488</v>
      </c>
      <c r="O21" s="188" t="n">
        <f aca="false">'[1]PBU PESSOAL E ENCARGOS'!M5</f>
        <v>374027.609152488</v>
      </c>
      <c r="P21" s="188" t="n">
        <f aca="false">'[1]PBU PESSOAL E ENCARGOS'!N5</f>
        <v>374027.609152488</v>
      </c>
    </row>
    <row r="22" customFormat="false" ht="33" hidden="false" customHeight="true" outlineLevel="0" collapsed="false">
      <c r="A22" s="186" t="s">
        <v>164</v>
      </c>
      <c r="B22" s="187" t="n">
        <f aca="false">12298551+6994</f>
        <v>12305545</v>
      </c>
      <c r="C22" s="187" t="n">
        <v>19659978.88</v>
      </c>
      <c r="D22" s="188" t="n">
        <f aca="false">'[1]PESSOAL ROGÉRIO'!AD255</f>
        <v>18539378.1867695</v>
      </c>
      <c r="E22" s="188" t="n">
        <f aca="false">'[1]SEDE PESSOAL E ENCARGOS '!C5</f>
        <v>1531268.04335578</v>
      </c>
      <c r="F22" s="188" t="n">
        <f aca="false">'[1]SEDE PESSOAL E ENCARGOS '!D5</f>
        <v>1548979.05105578</v>
      </c>
      <c r="G22" s="188" t="n">
        <f aca="false">'[1]SEDE PESSOAL E ENCARGOS '!E5</f>
        <v>1532488.49705578</v>
      </c>
      <c r="H22" s="188" t="n">
        <f aca="false">'[1]SEDE PESSOAL E ENCARGOS '!F5</f>
        <v>1529979.05105578</v>
      </c>
      <c r="I22" s="188" t="n">
        <f aca="false">'[1]SEDE PESSOAL E ENCARGOS '!G5</f>
        <v>1529979.05105578</v>
      </c>
      <c r="J22" s="188" t="n">
        <f aca="false">'[1]SEDE PESSOAL E ENCARGOS '!H5</f>
        <v>1549957.88125578</v>
      </c>
      <c r="K22" s="188" t="n">
        <f aca="false">'[1]SEDE PESSOAL E ENCARGOS '!I5</f>
        <v>1532912.08402903</v>
      </c>
      <c r="L22" s="188" t="n">
        <f aca="false">'[1]SEDE PESSOAL E ENCARGOS '!J5</f>
        <v>1530054.49102903</v>
      </c>
      <c r="M22" s="188" t="n">
        <f aca="false">'[1]SEDE PESSOAL E ENCARGOS '!K5</f>
        <v>1563153.42272918</v>
      </c>
      <c r="N22" s="188" t="n">
        <f aca="false">'[1]SEDE PESSOAL E ENCARGOS '!L5</f>
        <v>1563535.53804918</v>
      </c>
      <c r="O22" s="188" t="n">
        <f aca="false">'[1]SEDE PESSOAL E ENCARGOS '!M5</f>
        <v>1563535.53804918</v>
      </c>
      <c r="P22" s="188" t="n">
        <f aca="false">'[1]SEDE PESSOAL E ENCARGOS '!N5</f>
        <v>1563535.53804918</v>
      </c>
    </row>
    <row r="23" customFormat="false" ht="15.75" hidden="false" customHeight="false" outlineLevel="0" collapsed="false"/>
  </sheetData>
  <mergeCells count="30">
    <mergeCell ref="B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Murilo Lopes Figueiredo</cp:lastModifiedBy>
  <cp:lastPrinted>2020-07-01T13:10:08Z</cp:lastPrinted>
  <dcterms:modified xsi:type="dcterms:W3CDTF">2020-10-20T13:03:47Z</dcterms:modified>
  <cp:revision>0</cp:revision>
  <dc:subject/>
  <dc:title/>
</cp:coreProperties>
</file>