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ORÇAMENTO ANUAL 13º TA" sheetId="1" state="visible" r:id="rId2"/>
    <sheet name="Plan2" sheetId="2" state="hidden" r:id="rId3"/>
    <sheet name="Plan1" sheetId="3" state="hidden" r:id="rId4"/>
  </sheets>
  <externalReferences>
    <externalReference r:id="rId5"/>
  </externalReferences>
  <definedNames>
    <definedName function="false" hidden="false" localSheetId="0" name="_xlnm.Print_Area" vbProcedure="false">'ORÇAMENTO ANUAL 13º TA'!$A$1:$J$86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8">
  <si>
    <t xml:space="preserve">ORÇAMENTO ANUAL PREVISTO NO PLANO DE TRABALHO DO 13º ADITIVO
PERÍODO: JULHO DE 2018 A JUNHO DE 2019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</t>
  </si>
  <si>
    <t xml:space="preserve">PESSOAL E ENCARGOS</t>
  </si>
  <si>
    <t xml:space="preserve">INVESTIMENTOS</t>
  </si>
  <si>
    <t xml:space="preserve">TOTAL</t>
  </si>
  <si>
    <t xml:space="preserve">PROTEÇÃO SOCIAL AO IDOSO</t>
  </si>
  <si>
    <t xml:space="preserve">CGSF</t>
  </si>
  <si>
    <t xml:space="preserve">Complexo Gerontólogico Sagrada Família - CGSF</t>
  </si>
  <si>
    <t xml:space="preserve">367 (média/mês)</t>
  </si>
  <si>
    <t xml:space="preserve">Número de Moradores na ILPI</t>
  </si>
  <si>
    <t xml:space="preserve">Idosos que residem na instituição e idosos que residem nas Casas Lares que são transferidos para ILPI por necessitar de maior cuidados em virtude de dependência física temporária ou permanente.</t>
  </si>
  <si>
    <t xml:space="preserve">USUÁRIO</t>
  </si>
  <si>
    <t xml:space="preserve">65 (média/mês)</t>
  </si>
  <si>
    <t xml:space="preserve">Número de Moradores das Casas Lares</t>
  </si>
  <si>
    <t xml:space="preserve">Idosos que residem nas unidades habitacionais, considerando ainda os idosos transferidos temporariamente à ILPI até que haja a definição quanto à trasferência permanente ou retorno à Casa Lar.</t>
  </si>
  <si>
    <t xml:space="preserve">30 (média/mês)</t>
  </si>
  <si>
    <t xml:space="preserve">Número de Idosos atendidos no Centro Dia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60 (média/mês)</t>
  </si>
  <si>
    <t xml:space="preserve">CCIVV</t>
  </si>
  <si>
    <t xml:space="preserve">Centro Convivência de Idosos Vila Vida</t>
  </si>
  <si>
    <t xml:space="preserve">780 (média/mês)</t>
  </si>
  <si>
    <t xml:space="preserve">750 (média/mês)</t>
  </si>
  <si>
    <t xml:space="preserve">CCICM</t>
  </si>
  <si>
    <t xml:space="preserve">247 (média/mês)</t>
  </si>
  <si>
    <t xml:space="preserve">CCINF</t>
  </si>
  <si>
    <t xml:space="preserve">253 (média/mês)</t>
  </si>
  <si>
    <t xml:space="preserve">PROTEÇÃO SOCIAL AO ADOLESCENTE E JOVEM</t>
  </si>
  <si>
    <t xml:space="preserve">CCANM</t>
  </si>
  <si>
    <t xml:space="preserve">Número de adolescentes atendidos no Centro de Convivência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20 (média/mês)</t>
  </si>
  <si>
    <t xml:space="preserve">CSDGB</t>
  </si>
  <si>
    <t xml:space="preserve">Número de Adolescentes e jovens atendidas no Programa Meninas de Luz</t>
  </si>
  <si>
    <t xml:space="preserve">215 (média/mês)</t>
  </si>
  <si>
    <t xml:space="preserve">Número de Familiares integrados ao Programa Meninas de Luz</t>
  </si>
  <si>
    <t xml:space="preserve">Familiares das adolescentes e jonvens usuárias do Programa Meninas de Luz que participam das atividades propostas.</t>
  </si>
  <si>
    <t xml:space="preserve">FAMILIARES</t>
  </si>
  <si>
    <t xml:space="preserve">80 (média/mês)</t>
  </si>
  <si>
    <t xml:space="preserve">Número de parcerias firmadas com Municípios no Programa Meninas de Luz</t>
  </si>
  <si>
    <t xml:space="preserve">Municípios que implantaram a metodoliga do Programa.</t>
  </si>
  <si>
    <t xml:space="preserve">MUNICÍPIOS</t>
  </si>
  <si>
    <t xml:space="preserve">ATENÇÃO SOCIAL ÀS FAMÍLIAS EM SITUAÇÃO DE VULNERABILIDADE SOCIAL</t>
  </si>
  <si>
    <t xml:space="preserve">GASBE</t>
  </si>
  <si>
    <t xml:space="preserve">Usuários atendidos</t>
  </si>
  <si>
    <t xml:space="preserve">7.022 (média/mês)</t>
  </si>
  <si>
    <t xml:space="preserve">Número de Gestantes Atendidas</t>
  </si>
  <si>
    <t xml:space="preserve">Usuária com atendimento socioassistencial, atuação direta da equipe técnica, encaminhamentos à rede socioassistencial, bem como, com repasse de benefícios. </t>
  </si>
  <si>
    <t xml:space="preserve">275 (média/mês)</t>
  </si>
  <si>
    <t xml:space="preserve">Número de cidadãos atendidos (pessoas com deficiência, idosos atendidos e outros).</t>
  </si>
  <si>
    <t xml:space="preserve">Usuário com atendimento socioassistencial, atuação direta da equipe técnica, encaminhamentos à rede socioassistencial, bem como, com repasse de benefícios. Será considerado um usuário para cada tipo de benefício concedido.</t>
  </si>
  <si>
    <t xml:space="preserve">6.055 (média/mês)</t>
  </si>
  <si>
    <t xml:space="preserve">Número de vítimas de queimaduras atendidas</t>
  </si>
  <si>
    <t xml:space="preserve">Usuário com atendimento socioassistencial, atuação direta da equipe técnica, encaminhamentos à rede socioassistencial, bem como com repasse de itens de proteção.</t>
  </si>
  <si>
    <t xml:space="preserve">Número de crianças atendidas </t>
  </si>
  <si>
    <t xml:space="preserve">Usuário com atendimento socioassistencial, atuação direta da equipe técnica, encaminhamentos à rede socioassistencial, bem como com repasse de benefícios. Será considerado um usuário para cada tipo de benefício concedido.</t>
  </si>
  <si>
    <t xml:space="preserve">520 (média/mês)</t>
  </si>
  <si>
    <t xml:space="preserve">Número de Cidadãos atendidos em eventos em parceria</t>
  </si>
  <si>
    <t xml:space="preserve">142 (média/mês)</t>
  </si>
  <si>
    <t xml:space="preserve">PARCERIAS SOCIAIS</t>
  </si>
  <si>
    <t xml:space="preserve">51 (média/mês)</t>
  </si>
  <si>
    <t xml:space="preserve">Número de Entidades Sociais assessoradas/capacitadas</t>
  </si>
  <si>
    <t xml:space="preserve">Entidades que participaram das capacitações promovidas pela OVG, bem como as que foram assessoradas pela equipe técnica.</t>
  </si>
  <si>
    <t xml:space="preserve">ENTIDADE</t>
  </si>
  <si>
    <t xml:space="preserve">21 (média/mês)</t>
  </si>
  <si>
    <t xml:space="preserve">Número de Entidades Sociais apoiadas</t>
  </si>
  <si>
    <t xml:space="preserve">Entidades que receberam doações diretas para a instituição.</t>
  </si>
  <si>
    <t xml:space="preserve">17 (média/mês)</t>
  </si>
  <si>
    <t xml:space="preserve">Número de Municípios orientados</t>
  </si>
  <si>
    <t xml:space="preserve">Municípios orientados pela equipe técnica da OVG.</t>
  </si>
  <si>
    <t xml:space="preserve">13 (média/mês)</t>
  </si>
  <si>
    <t xml:space="preserve">CGV</t>
  </si>
  <si>
    <t xml:space="preserve">Número de Pessoas Capacitadas pelo CGV</t>
  </si>
  <si>
    <t xml:space="preserve">Pessoas que participaram das capacitações promovidas pela OVG.</t>
  </si>
  <si>
    <t xml:space="preserve">84 (média/mês)</t>
  </si>
  <si>
    <t xml:space="preserve">Número de Instituições Capacitadas pelo CGV</t>
  </si>
  <si>
    <t xml:space="preserve">Instituições que participaram das capacitações promovidas pela OVG.</t>
  </si>
  <si>
    <t xml:space="preserve">INSTITUIÇÃO</t>
  </si>
  <si>
    <t xml:space="preserve">3 (média/mês)</t>
  </si>
  <si>
    <t xml:space="preserve">PROTEÇÃO SOCIAL ÀS FAMÍLIAS</t>
  </si>
  <si>
    <t xml:space="preserve">CIGO</t>
  </si>
  <si>
    <t xml:space="preserve">Número de acolhimentos na Casa do Interior</t>
  </si>
  <si>
    <t xml:space="preserve">Acolhimentos de pessoas realizados na unidade.</t>
  </si>
  <si>
    <t xml:space="preserve">ACOLHIMENTOS</t>
  </si>
  <si>
    <t xml:space="preserve">333 (média/mês)</t>
  </si>
  <si>
    <t xml:space="preserve">CAMPANHAS, EVENTOS DE PROTEÇÃO E
 INCLUSÃO SOCIAL</t>
  </si>
  <si>
    <t xml:space="preserve">CENTRO DE APOIO AOS ROMEIROS</t>
  </si>
  <si>
    <t xml:space="preserve">Romeiros apoiados</t>
  </si>
  <si>
    <t xml:space="preserve">Número de romeiros apoiados no Centro de Apoio ao Romeiro na Romaria de Trindade</t>
  </si>
  <si>
    <t xml:space="preserve">Romeiros e cidadãos que receberam atendimento no CAR.</t>
  </si>
  <si>
    <t xml:space="preserve">ROMEIROS</t>
  </si>
  <si>
    <t xml:space="preserve">Número de romeiros apoiados no Centro de Apoio ao Romeiro na Romaria de Muquém</t>
  </si>
  <si>
    <t xml:space="preserve">SHOW DE NATAL</t>
  </si>
  <si>
    <t xml:space="preserve">Número de crianças beneficiadas com brinquedo.</t>
  </si>
  <si>
    <t xml:space="preserve">Unidades de brinquedos doados.</t>
  </si>
  <si>
    <t xml:space="preserve">UNIDADE</t>
  </si>
  <si>
    <t xml:space="preserve">Número de visitantes na Aldeia do Papai Noel</t>
  </si>
  <si>
    <t xml:space="preserve">Visitantes que participaram durante todo o período de realização do evento.</t>
  </si>
  <si>
    <t xml:space="preserve">VISITANTES</t>
  </si>
  <si>
    <t xml:space="preserve">Total de refeições</t>
  </si>
  <si>
    <t xml:space="preserve">REFEIÇÃO SERVIDA</t>
  </si>
  <si>
    <t xml:space="preserve">SEGURANÇA ALIMENTAR</t>
  </si>
  <si>
    <t xml:space="preserve">RESTAURANTE CIDADÃO</t>
  </si>
  <si>
    <t xml:space="preserve">Número de refeições servidas no Restaurante Cidadão Goiânia - Centro</t>
  </si>
  <si>
    <t xml:space="preserve">Refeições servidas aos usuários nas unidades.</t>
  </si>
  <si>
    <t xml:space="preserve">Número de refeições servidas  no Restaurante Cidadão Goiânia - Campinas</t>
  </si>
  <si>
    <t xml:space="preserve">Número de refeições servidas no Restaurante Cidadão Aparecida de Goiânia</t>
  </si>
  <si>
    <t xml:space="preserve">Número de refeições servidas no Restaurante Cidadão Anápolis - CENTRO</t>
  </si>
  <si>
    <t xml:space="preserve">Número de refeições servidas no Restaurante Cidadão Anápolis - UEG</t>
  </si>
  <si>
    <t xml:space="preserve">Número de refeições servidas no Restaurante Cidadão Luziânia - Estrela Dalva</t>
  </si>
  <si>
    <t xml:space="preserve">Número de refeições servidas no Restaurante Cidadão Luziânia - Jardim Ingá</t>
  </si>
  <si>
    <t xml:space="preserve">Número de refeições servidas no Restaurante Cidadão Rio Verde</t>
  </si>
  <si>
    <t xml:space="preserve">Número de refeições servidas no Restaurante Cidadão Valparaíso</t>
  </si>
  <si>
    <t xml:space="preserve">Número de refeições servidas no Restaurante Cidadão Águas Lindas</t>
  </si>
  <si>
    <t xml:space="preserve">Número de refeições servidas no Restaurante Cidadão Minaçu</t>
  </si>
  <si>
    <t xml:space="preserve">Número de refeições servidas no Restaurante Cidadão Caldas Novas</t>
  </si>
  <si>
    <t xml:space="preserve">Número de refeições servidas no Restaurante Cidadão Jaraguá</t>
  </si>
  <si>
    <t xml:space="preserve">Número de refeições servidas no Restaurante Cidadão Goianésia</t>
  </si>
  <si>
    <t xml:space="preserve">Despesas Operacionais</t>
  </si>
  <si>
    <t xml:space="preserve">Despesas com aluguel</t>
  </si>
  <si>
    <t xml:space="preserve"> - Restaurante Cidadão Goiânia Centro
 - Restaurante Cidadão Goiânia Campinas
 - Restaurante Cidadão Aparecida de Goiânia
 - Restaurante Cidadão Anápolis Centro</t>
  </si>
  <si>
    <t xml:space="preserve">APOIO A ESTUDANTES</t>
  </si>
  <si>
    <t xml:space="preserve">BOLSA UNIVERSITÁRIA</t>
  </si>
  <si>
    <t xml:space="preserve">Total de Bolsas 2018/2</t>
  </si>
  <si>
    <t xml:space="preserve">Bolsas integrais e parciais ativas em 2018/2.</t>
  </si>
  <si>
    <t xml:space="preserve">BOLSA</t>
  </si>
  <si>
    <t xml:space="preserve">Número de Bolsa Universitária Integral (2018/2)</t>
  </si>
  <si>
    <t xml:space="preserve">Bolsas integrais ativas.</t>
  </si>
  <si>
    <t xml:space="preserve">Número de Bolsa Universitária Parcial (2018/2)</t>
  </si>
  <si>
    <t xml:space="preserve">Bolsas parciais ativas.</t>
  </si>
  <si>
    <t xml:space="preserve">Total de Bolsas 2019/1</t>
  </si>
  <si>
    <t xml:space="preserve">Bolsas integrais e parciais ativas em 2019/1.</t>
  </si>
  <si>
    <t xml:space="preserve">Número de Bolsa Universitária Integral (2019/1)</t>
  </si>
  <si>
    <t xml:space="preserve">Número de Bolsa Universitária Parcial (2019/1)</t>
  </si>
  <si>
    <t xml:space="preserve">SEDE</t>
  </si>
  <si>
    <t xml:space="preserve">APOIO ADMINISTRATIVO</t>
  </si>
  <si>
    <t xml:space="preserve">PREVISÃO DE DESPESA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FINANCEIRAS</t>
  </si>
  <si>
    <t xml:space="preserve">Número de Cidadãos, pessoas com deficiencia e Idosos atendidos</t>
  </si>
  <si>
    <t xml:space="preserve">PROTEÇÃO SOCIAL ÀS FAMÍLIA</t>
  </si>
  <si>
    <t xml:space="preserve">Valor Total de Gasto dos Restaurante</t>
  </si>
  <si>
    <t xml:space="preserve">Valores para refeições servidas no Restaurante Cidadão Goiânia - Centro</t>
  </si>
  <si>
    <t xml:space="preserve">Valores para refeições servidas  no Restaurante Cidadão Goiânia - Campinas</t>
  </si>
  <si>
    <t xml:space="preserve">Valores para refeições servidas no Restaurante Cidadão Aparecida de Goiânia</t>
  </si>
  <si>
    <t xml:space="preserve">Valores para refeições servidas no Restaurante Cidadão Anápolis - Centro</t>
  </si>
  <si>
    <t xml:space="preserve">Valores para refeições servidas no Restaurante Cidadão Anápolis - UEG</t>
  </si>
  <si>
    <t xml:space="preserve">Valores para refeições servidas no Restaurante Cidadão Luziânia - Estrela Dalva</t>
  </si>
  <si>
    <t xml:space="preserve">Valores para refeições servidas no Restaurante Cidadão Luziânia - Jardim Ingá</t>
  </si>
  <si>
    <t xml:space="preserve">Valores para refeições servidas no Restaurante Cidadão Rio Verde</t>
  </si>
  <si>
    <t xml:space="preserve">Valores para refeições servidas no Restaurante Cidadão Valparaíso</t>
  </si>
  <si>
    <t xml:space="preserve">Valores para refeições servidas no Restaurante Cidadão Águas Lindas</t>
  </si>
  <si>
    <t xml:space="preserve">Valores para refeições servidas no Restaurante Cidadão Minaçu</t>
  </si>
  <si>
    <t xml:space="preserve">Valores para refeições servidas no Restaurante Cidadão Caldas Novas</t>
  </si>
  <si>
    <t xml:space="preserve">Valores para refeições servidas no Restaurante Cidadão Jaraguá</t>
  </si>
  <si>
    <t xml:space="preserve">Valores para refeições servidas no Restaurante Cidadão Goianésia</t>
  </si>
  <si>
    <t xml:space="preserve">Despesas Aluguel</t>
  </si>
  <si>
    <t xml:space="preserve">Total de Despesas Bolsas Universitária 2018/2</t>
  </si>
  <si>
    <t xml:space="preserve">Despesas Bolsa Universitária Integral (2018/2)</t>
  </si>
  <si>
    <t xml:space="preserve">Despesas Bolsa Universitária Parcial (2018/2)</t>
  </si>
  <si>
    <t xml:space="preserve">Total de Despesas Bolsas Universitária 2019/1</t>
  </si>
  <si>
    <t xml:space="preserve">Despesas Bolsa Universitária Integral (2019/1)</t>
  </si>
  <si>
    <t xml:space="preserve">Despesas Bolsa Universitária Parcial (2019/1)</t>
  </si>
  <si>
    <t xml:space="preserve">Apoio Administrativo</t>
  </si>
  <si>
    <t xml:space="preserve">BANCO DE ALIMENTOS</t>
  </si>
  <si>
    <t xml:space="preserve">SANTO ANTÔNIO RESTAURANTE</t>
  </si>
  <si>
    <t xml:space="preserve">PLANO DE CONTA- 13º TERMO ADITIVO</t>
  </si>
  <si>
    <t xml:space="preserve">CENTRO DE CUSTO</t>
  </si>
  <si>
    <t xml:space="preserve">Total Geral (R$)</t>
  </si>
  <si>
    <t xml:space="preserve">TOTAL PROPOSTO</t>
  </si>
  <si>
    <t xml:space="preserve">DIFERENÇA</t>
  </si>
  <si>
    <t xml:space="preserve">DESPESAS OPERACIONAIS</t>
  </si>
  <si>
    <t xml:space="preserve">NATAL BRINQUEDOS</t>
  </si>
  <si>
    <t xml:space="preserve">NATAL ALDEIA PAPAI NOEL</t>
  </si>
  <si>
    <t xml:space="preserve">TOTAL GERAL</t>
  </si>
  <si>
    <t xml:space="preserve">diferença CGV que é despesa SEDE</t>
  </si>
  <si>
    <t xml:space="preserve">1.1 COMPLEXO GERONTOLÓGICO SAGRADA FAMÍLIA - CGSF</t>
  </si>
  <si>
    <t xml:space="preserve">1.2 CENTRO DE CONVIVÊNCIA DE IDOSOS VILA VIDA - CCIVV </t>
  </si>
  <si>
    <t xml:space="preserve">1.3 CENTRO DE CONVIVÊNCIA DE IDOSOS CÂNDIDA DE MORAIS - CCICM </t>
  </si>
  <si>
    <t xml:space="preserve">1.4 CENTRO DE CONVIVÊNCIA DE IDOSOS NORTE FERROVIÁRIO - CCINF </t>
  </si>
  <si>
    <t xml:space="preserve">2.1 CENTRO DE CONVIVÊNCIA DE ADOLESCENTES NOVO MUNDO - CCANM </t>
  </si>
  <si>
    <t xml:space="preserve">2.2  CENTRO SOCIAL DONA GERCINA BORGES - CSDGB</t>
  </si>
  <si>
    <t xml:space="preserve">2.3 GERÊNCIA DE ASSESSORAMENTO E BENEFÍCIO (GASSBE)</t>
  </si>
  <si>
    <t xml:space="preserve">2.4 CASA DO INTERIOR DE GOIÁS - CIGO</t>
  </si>
  <si>
    <t xml:space="preserve">2.5 CENTRO GOIANO DE VOLUNTÁRIOS - CGV</t>
  </si>
  <si>
    <t xml:space="preserve">4.2 RESTAURANTE CIDADÃO</t>
  </si>
  <si>
    <t xml:space="preserve">5.1 BOLSA UNIVERSITÁRIA -  (2017/2) - (2018/2)</t>
  </si>
  <si>
    <t xml:space="preserve">6. SEDE</t>
  </si>
  <si>
    <t xml:space="preserve">INVESTI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"/>
    <numFmt numFmtId="170" formatCode="General"/>
    <numFmt numFmtId="171" formatCode="#,##0.00"/>
    <numFmt numFmtId="172" formatCode="&quot;R$ &quot;#,##0.00;[RED]&quot;-R$ &quot;#,##0.00"/>
    <numFmt numFmtId="173" formatCode="[$-409]m/d/yyyy"/>
    <numFmt numFmtId="174" formatCode="[$-409]mmm\-yy"/>
    <numFmt numFmtId="175" formatCode="_-&quot;R$ &quot;* #,##0.00000_-;&quot;-R$ &quot;* #,##0.00000_-;_-&quot;R$ &quot;* \-??_-;_-@_-"/>
    <numFmt numFmtId="176" formatCode="_-&quot;R$ &quot;* #,##0.0000_-;&quot;-R$ &quot;* #,##0.0000_-;_-&quot;R$ &quot;* \-??_-;_-@_-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8"/>
      <name val="Calibri"/>
      <family val="2"/>
      <charset val="1"/>
    </font>
    <font>
      <u val="singl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thin"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17" xfId="3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0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960</xdr:rowOff>
    </xdr:from>
    <xdr:to>
      <xdr:col>1</xdr:col>
      <xdr:colOff>452880</xdr:colOff>
      <xdr:row>1</xdr:row>
      <xdr:rowOff>361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321480" y="66960"/>
          <a:ext cx="603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spesas%20%20para%20analise%2013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Plan2"/>
      <sheetName val="Plan3"/>
      <sheetName val="PREVISÃO"/>
      <sheetName val="CGSF"/>
      <sheetName val="CCIVV"/>
      <sheetName val="CCICM"/>
      <sheetName val="CCINF"/>
      <sheetName val="CCANM"/>
      <sheetName val="CSDGB"/>
      <sheetName val="CGV"/>
      <sheetName val="GASB"/>
      <sheetName val="GASB BENEFICIOS R$"/>
      <sheetName val="GASB METAS"/>
      <sheetName val="CIGO"/>
      <sheetName val="NATAL"/>
      <sheetName val="ROMEIRO"/>
      <sheetName val="RESTAURANTE"/>
      <sheetName val="BOLSA"/>
      <sheetName val="SEDE"/>
      <sheetName val="TOTAL"/>
    </sheetNames>
    <sheetDataSet>
      <sheetData sheetId="0"/>
      <sheetData sheetId="1"/>
      <sheetData sheetId="2"/>
      <sheetData sheetId="3"/>
      <sheetData sheetId="4">
        <row r="4">
          <cell r="A4" t="str">
            <v>COMPLEXO GERONTOLÓGICO SAGRADA FAMÍLIA</v>
          </cell>
        </row>
      </sheetData>
      <sheetData sheetId="5">
        <row r="5">
          <cell r="A5" t="str">
            <v>CENTRO DE CONVIVÊNCIA VILA VIDA</v>
          </cell>
        </row>
      </sheetData>
      <sheetData sheetId="6">
        <row r="5">
          <cell r="A5" t="str">
            <v>CENTRO DE CONVIVÊNCIA CÂNDIDA DE MORAIS</v>
          </cell>
        </row>
      </sheetData>
      <sheetData sheetId="7">
        <row r="5">
          <cell r="A5" t="str">
            <v>CENTRO DE CONVIVÊNCIA NORTE FERROVIÁRIO</v>
          </cell>
        </row>
      </sheetData>
      <sheetData sheetId="8">
        <row r="5">
          <cell r="A5" t="str">
            <v>CENTRO DE CONVIVÊNCIA NOVO MUNDO</v>
          </cell>
        </row>
      </sheetData>
      <sheetData sheetId="9">
        <row r="5">
          <cell r="A5" t="str">
            <v>CENTRO SOCIAL DONA GERCINA</v>
          </cell>
        </row>
      </sheetData>
      <sheetData sheetId="10">
        <row r="4">
          <cell r="A4" t="str">
            <v>CENTRO GOIANO DE VOLUNTÁRIOS</v>
          </cell>
        </row>
      </sheetData>
      <sheetData sheetId="11">
        <row r="4">
          <cell r="A4" t="str">
            <v>GAB - GERÊNCIA DE ASSESSORAMENTO E BENEFÍCIOS</v>
          </cell>
        </row>
      </sheetData>
      <sheetData sheetId="12"/>
      <sheetData sheetId="13"/>
      <sheetData sheetId="14">
        <row r="6">
          <cell r="A6" t="str">
            <v>CASA DE INTERIOR DE GOIÁS</v>
          </cell>
        </row>
      </sheetData>
      <sheetData sheetId="15"/>
      <sheetData sheetId="16">
        <row r="6">
          <cell r="A6" t="str">
            <v>ROMARIAS</v>
          </cell>
        </row>
      </sheetData>
      <sheetData sheetId="17">
        <row r="6">
          <cell r="A6" t="str">
            <v>RESTAURANTE CIDADÃO</v>
          </cell>
        </row>
      </sheetData>
      <sheetData sheetId="18">
        <row r="6">
          <cell r="A6" t="str">
            <v>PROGRAMA BOLSA UNIVERSITÁRIA</v>
          </cell>
        </row>
      </sheetData>
      <sheetData sheetId="19">
        <row r="6">
          <cell r="A6" t="str">
            <v>SEDE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0.13671875" defaultRowHeight="30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2" width="36.99"/>
    <col collapsed="false" customWidth="true" hidden="false" outlineLevel="0" max="4" min="4" style="2" width="39.56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3" width="23.14"/>
    <col collapsed="false" customWidth="true" hidden="false" outlineLevel="0" max="8" min="8" style="3" width="22.99"/>
    <col collapsed="false" customWidth="true" hidden="false" outlineLevel="0" max="9" min="9" style="3" width="19.7"/>
    <col collapsed="false" customWidth="true" hidden="false" outlineLevel="0" max="10" min="10" style="3" width="24.28"/>
    <col collapsed="false" customWidth="false" hidden="true" outlineLevel="0" max="254" min="11" style="1" width="0.13"/>
    <col collapsed="false" customWidth="true" hidden="false" outlineLevel="0" max="255" min="255" style="1" width="9.14"/>
    <col collapsed="false" customWidth="false" hidden="false" outlineLevel="0" max="257" min="256" style="1" width="0.13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</row>
    <row r="4" customFormat="false" ht="22.5" hidden="false" customHeight="true" outlineLevel="0" collapsed="false">
      <c r="A4" s="5"/>
      <c r="B4" s="5"/>
      <c r="C4" s="5"/>
      <c r="D4" s="5"/>
      <c r="E4" s="5"/>
      <c r="F4" s="5" t="s">
        <v>4</v>
      </c>
      <c r="G4" s="6" t="s">
        <v>5</v>
      </c>
      <c r="H4" s="6"/>
      <c r="I4" s="6"/>
      <c r="J4" s="6"/>
    </row>
    <row r="5" customFormat="false" ht="40.5" hidden="false" customHeight="true" outlineLevel="0" collapsed="false">
      <c r="A5" s="5"/>
      <c r="B5" s="5"/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7" t="s">
        <v>9</v>
      </c>
    </row>
    <row r="6" s="14" customFormat="true" ht="36.75" hidden="false" customHeight="true" outlineLevel="0" collapsed="false">
      <c r="A6" s="8" t="s">
        <v>10</v>
      </c>
      <c r="B6" s="9" t="s">
        <v>11</v>
      </c>
      <c r="C6" s="10" t="s">
        <v>12</v>
      </c>
      <c r="D6" s="10"/>
      <c r="E6" s="11"/>
      <c r="F6" s="11" t="s">
        <v>13</v>
      </c>
      <c r="G6" s="12"/>
      <c r="H6" s="12"/>
      <c r="I6" s="12"/>
      <c r="J6" s="13"/>
    </row>
    <row r="7" s="14" customFormat="true" ht="61.5" hidden="false" customHeight="true" outlineLevel="0" collapsed="false">
      <c r="A7" s="8"/>
      <c r="B7" s="9"/>
      <c r="C7" s="15" t="s">
        <v>14</v>
      </c>
      <c r="D7" s="16" t="s">
        <v>15</v>
      </c>
      <c r="E7" s="17" t="s">
        <v>16</v>
      </c>
      <c r="F7" s="17" t="s">
        <v>17</v>
      </c>
      <c r="G7" s="18" t="n">
        <f aca="false">Plan2!AN7</f>
        <v>2241000</v>
      </c>
      <c r="H7" s="18" t="n">
        <f aca="false">Plan2!AO7</f>
        <v>4213231.17</v>
      </c>
      <c r="I7" s="18" t="n">
        <f aca="false">Plan2!AP7</f>
        <v>0</v>
      </c>
      <c r="J7" s="18" t="n">
        <f aca="false">I7+H7+G7</f>
        <v>6454231.17</v>
      </c>
    </row>
    <row r="8" s="14" customFormat="true" ht="71.25" hidden="false" customHeight="true" outlineLevel="0" collapsed="false">
      <c r="A8" s="8"/>
      <c r="B8" s="9"/>
      <c r="C8" s="15" t="s">
        <v>18</v>
      </c>
      <c r="D8" s="16" t="s">
        <v>19</v>
      </c>
      <c r="E8" s="17" t="s">
        <v>16</v>
      </c>
      <c r="F8" s="17" t="s">
        <v>20</v>
      </c>
      <c r="G8" s="18"/>
      <c r="H8" s="18"/>
      <c r="I8" s="18"/>
      <c r="J8" s="18"/>
    </row>
    <row r="9" s="14" customFormat="true" ht="63.75" hidden="false" customHeight="true" outlineLevel="0" collapsed="false">
      <c r="A9" s="8"/>
      <c r="B9" s="9"/>
      <c r="C9" s="15" t="s">
        <v>21</v>
      </c>
      <c r="D9" s="16" t="s">
        <v>22</v>
      </c>
      <c r="E9" s="17" t="s">
        <v>16</v>
      </c>
      <c r="F9" s="17" t="s">
        <v>23</v>
      </c>
      <c r="G9" s="18"/>
      <c r="H9" s="18"/>
      <c r="I9" s="18"/>
      <c r="J9" s="18"/>
    </row>
    <row r="10" s="20" customFormat="true" ht="99" hidden="false" customHeight="true" outlineLevel="0" collapsed="false">
      <c r="A10" s="8"/>
      <c r="B10" s="9"/>
      <c r="C10" s="15" t="s">
        <v>24</v>
      </c>
      <c r="D10" s="16" t="s">
        <v>25</v>
      </c>
      <c r="E10" s="17" t="s">
        <v>16</v>
      </c>
      <c r="F10" s="19" t="s">
        <v>26</v>
      </c>
      <c r="G10" s="18"/>
      <c r="H10" s="18"/>
      <c r="I10" s="18"/>
      <c r="J10" s="18"/>
    </row>
    <row r="11" s="20" customFormat="true" ht="41.25" hidden="false" customHeight="true" outlineLevel="0" collapsed="false">
      <c r="A11" s="8"/>
      <c r="B11" s="8" t="s">
        <v>27</v>
      </c>
      <c r="C11" s="10" t="s">
        <v>28</v>
      </c>
      <c r="D11" s="10"/>
      <c r="E11" s="11"/>
      <c r="F11" s="11" t="s">
        <v>29</v>
      </c>
      <c r="G11" s="21"/>
      <c r="H11" s="21"/>
      <c r="I11" s="21"/>
      <c r="J11" s="21"/>
    </row>
    <row r="12" s="23" customFormat="true" ht="90" hidden="false" customHeight="true" outlineLevel="0" collapsed="false">
      <c r="A12" s="8"/>
      <c r="B12" s="8"/>
      <c r="C12" s="22" t="s">
        <v>18</v>
      </c>
      <c r="D12" s="16" t="s">
        <v>19</v>
      </c>
      <c r="E12" s="19" t="s">
        <v>16</v>
      </c>
      <c r="F12" s="17" t="s">
        <v>20</v>
      </c>
      <c r="G12" s="18" t="n">
        <f aca="false">Plan2!AN11</f>
        <v>734913.76</v>
      </c>
      <c r="H12" s="18" t="n">
        <f aca="false">Plan2!AO11</f>
        <v>1996044.74</v>
      </c>
      <c r="I12" s="18" t="n">
        <f aca="false">Plan2!AP11</f>
        <v>0</v>
      </c>
      <c r="J12" s="18" t="n">
        <f aca="false">I12+H12+G12</f>
        <v>2730958.5</v>
      </c>
    </row>
    <row r="13" s="20" customFormat="true" ht="126" hidden="false" customHeight="true" outlineLevel="0" collapsed="false">
      <c r="A13" s="8"/>
      <c r="B13" s="8"/>
      <c r="C13" s="15" t="s">
        <v>24</v>
      </c>
      <c r="D13" s="16" t="s">
        <v>25</v>
      </c>
      <c r="E13" s="17" t="s">
        <v>16</v>
      </c>
      <c r="F13" s="17" t="s">
        <v>30</v>
      </c>
      <c r="G13" s="18"/>
      <c r="H13" s="18"/>
      <c r="I13" s="18"/>
      <c r="J13" s="18"/>
    </row>
    <row r="14" customFormat="false" ht="49.5" hidden="false" customHeight="true" outlineLevel="0" collapsed="false">
      <c r="A14" s="24" t="s">
        <v>1</v>
      </c>
      <c r="B14" s="24"/>
      <c r="C14" s="24"/>
      <c r="D14" s="24"/>
      <c r="E14" s="5" t="s">
        <v>3</v>
      </c>
      <c r="F14" s="5"/>
      <c r="G14" s="5"/>
      <c r="H14" s="5"/>
      <c r="I14" s="5"/>
      <c r="J14" s="5"/>
    </row>
    <row r="15" customFormat="false" ht="33.75" hidden="false" customHeight="true" outlineLevel="0" collapsed="false">
      <c r="A15" s="24"/>
      <c r="B15" s="24"/>
      <c r="C15" s="24"/>
      <c r="D15" s="24"/>
      <c r="E15" s="25" t="s">
        <v>2</v>
      </c>
      <c r="F15" s="7" t="s">
        <v>4</v>
      </c>
      <c r="G15" s="6" t="s">
        <v>5</v>
      </c>
      <c r="H15" s="6"/>
      <c r="I15" s="6"/>
      <c r="J15" s="6"/>
    </row>
    <row r="16" customFormat="false" ht="61.5" hidden="false" customHeight="true" outlineLevel="0" collapsed="false">
      <c r="A16" s="24"/>
      <c r="B16" s="24"/>
      <c r="C16" s="24"/>
      <c r="D16" s="24"/>
      <c r="E16" s="25"/>
      <c r="F16" s="7"/>
      <c r="G16" s="5" t="s">
        <v>6</v>
      </c>
      <c r="H16" s="5" t="s">
        <v>7</v>
      </c>
      <c r="I16" s="5" t="s">
        <v>8</v>
      </c>
      <c r="J16" s="7" t="s">
        <v>9</v>
      </c>
    </row>
    <row r="17" s="14" customFormat="true" ht="117" hidden="false" customHeight="true" outlineLevel="0" collapsed="false">
      <c r="A17" s="8" t="s">
        <v>10</v>
      </c>
      <c r="B17" s="8" t="s">
        <v>31</v>
      </c>
      <c r="C17" s="15" t="s">
        <v>24</v>
      </c>
      <c r="D17" s="16" t="s">
        <v>25</v>
      </c>
      <c r="E17" s="26" t="s">
        <v>16</v>
      </c>
      <c r="F17" s="26" t="s">
        <v>32</v>
      </c>
      <c r="G17" s="18" t="n">
        <f aca="false">Plan2!AN13</f>
        <v>530684.13</v>
      </c>
      <c r="H17" s="18" t="n">
        <f aca="false">Plan2!AO13</f>
        <v>1288395.73</v>
      </c>
      <c r="I17" s="18" t="n">
        <f aca="false">Plan2!AP13</f>
        <v>0</v>
      </c>
      <c r="J17" s="18" t="n">
        <f aca="false">I17+H17+G17</f>
        <v>1819079.86</v>
      </c>
    </row>
    <row r="18" s="14" customFormat="true" ht="127.5" hidden="false" customHeight="true" outlineLevel="0" collapsed="false">
      <c r="A18" s="8"/>
      <c r="B18" s="8" t="s">
        <v>33</v>
      </c>
      <c r="C18" s="15" t="s">
        <v>24</v>
      </c>
      <c r="D18" s="16" t="s">
        <v>25</v>
      </c>
      <c r="E18" s="17" t="s">
        <v>16</v>
      </c>
      <c r="F18" s="17" t="s">
        <v>34</v>
      </c>
      <c r="G18" s="18" t="n">
        <f aca="false">Plan2!AN14</f>
        <v>565152.42</v>
      </c>
      <c r="H18" s="18" t="n">
        <f aca="false">Plan2!AO14</f>
        <v>1054383.85</v>
      </c>
      <c r="I18" s="18" t="n">
        <v>0</v>
      </c>
      <c r="J18" s="18" t="n">
        <f aca="false">I18+H18+G18</f>
        <v>1619536.27</v>
      </c>
    </row>
    <row r="19" s="14" customFormat="true" ht="100.5" hidden="false" customHeight="true" outlineLevel="0" collapsed="false">
      <c r="A19" s="8" t="s">
        <v>35</v>
      </c>
      <c r="B19" s="8" t="s">
        <v>36</v>
      </c>
      <c r="C19" s="27" t="s">
        <v>37</v>
      </c>
      <c r="D19" s="16" t="s">
        <v>38</v>
      </c>
      <c r="E19" s="17" t="s">
        <v>16</v>
      </c>
      <c r="F19" s="28" t="s">
        <v>39</v>
      </c>
      <c r="G19" s="18" t="n">
        <f aca="false">Plan2!AN15</f>
        <v>1025946.98</v>
      </c>
      <c r="H19" s="18" t="n">
        <f aca="false">Plan2!AO15</f>
        <v>984156.1</v>
      </c>
      <c r="I19" s="18" t="n">
        <v>0</v>
      </c>
      <c r="J19" s="18" t="n">
        <f aca="false">I19+H19+G19</f>
        <v>2010103.08</v>
      </c>
    </row>
    <row r="20" s="14" customFormat="true" ht="67.5" hidden="false" customHeight="true" outlineLevel="0" collapsed="false">
      <c r="A20" s="8"/>
      <c r="B20" s="8" t="s">
        <v>40</v>
      </c>
      <c r="C20" s="15" t="s">
        <v>41</v>
      </c>
      <c r="D20" s="16"/>
      <c r="E20" s="17" t="s">
        <v>16</v>
      </c>
      <c r="F20" s="28" t="s">
        <v>42</v>
      </c>
      <c r="G20" s="18" t="n">
        <f aca="false">Plan2!AN16</f>
        <v>578809.03</v>
      </c>
      <c r="H20" s="18" t="n">
        <f aca="false">Plan2!AO16</f>
        <v>1461313.32</v>
      </c>
      <c r="I20" s="18" t="n">
        <v>0</v>
      </c>
      <c r="J20" s="18" t="n">
        <f aca="false">I20+H20+G20</f>
        <v>2040122.35</v>
      </c>
    </row>
    <row r="21" s="14" customFormat="true" ht="66" hidden="false" customHeight="true" outlineLevel="0" collapsed="false">
      <c r="A21" s="8"/>
      <c r="B21" s="8"/>
      <c r="C21" s="15" t="s">
        <v>43</v>
      </c>
      <c r="D21" s="16" t="s">
        <v>44</v>
      </c>
      <c r="E21" s="17" t="s">
        <v>45</v>
      </c>
      <c r="F21" s="28" t="s">
        <v>46</v>
      </c>
      <c r="G21" s="18" t="n">
        <v>0</v>
      </c>
      <c r="H21" s="18" t="n">
        <v>0</v>
      </c>
      <c r="I21" s="18" t="n">
        <v>0</v>
      </c>
      <c r="J21" s="18" t="n">
        <v>0</v>
      </c>
    </row>
    <row r="22" s="14" customFormat="true" ht="84.75" hidden="false" customHeight="true" outlineLevel="0" collapsed="false">
      <c r="A22" s="8"/>
      <c r="B22" s="8" t="s">
        <v>40</v>
      </c>
      <c r="C22" s="15" t="s">
        <v>47</v>
      </c>
      <c r="D22" s="16" t="s">
        <v>48</v>
      </c>
      <c r="E22" s="17" t="s">
        <v>49</v>
      </c>
      <c r="F22" s="28" t="n">
        <v>2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30.75" hidden="false" customHeight="true" outlineLevel="0" collapsed="false">
      <c r="A23" s="24" t="s">
        <v>1</v>
      </c>
      <c r="B23" s="24"/>
      <c r="C23" s="24"/>
      <c r="D23" s="24"/>
      <c r="E23" s="5" t="s">
        <v>3</v>
      </c>
      <c r="F23" s="5"/>
      <c r="G23" s="5"/>
      <c r="H23" s="5"/>
      <c r="I23" s="5"/>
      <c r="J23" s="5"/>
    </row>
    <row r="24" customFormat="false" ht="24.75" hidden="false" customHeight="true" outlineLevel="0" collapsed="false">
      <c r="A24" s="24"/>
      <c r="B24" s="24"/>
      <c r="C24" s="24"/>
      <c r="D24" s="24"/>
      <c r="E24" s="25" t="s">
        <v>2</v>
      </c>
      <c r="F24" s="7" t="s">
        <v>4</v>
      </c>
      <c r="G24" s="6" t="s">
        <v>5</v>
      </c>
      <c r="H24" s="6"/>
      <c r="I24" s="6"/>
      <c r="J24" s="6"/>
    </row>
    <row r="25" customFormat="false" ht="38.25" hidden="false" customHeight="true" outlineLevel="0" collapsed="false">
      <c r="A25" s="24"/>
      <c r="B25" s="24"/>
      <c r="C25" s="24"/>
      <c r="D25" s="24"/>
      <c r="E25" s="25"/>
      <c r="F25" s="7"/>
      <c r="G25" s="5" t="s">
        <v>6</v>
      </c>
      <c r="H25" s="5" t="s">
        <v>7</v>
      </c>
      <c r="I25" s="5" t="s">
        <v>8</v>
      </c>
      <c r="J25" s="7" t="s">
        <v>9</v>
      </c>
    </row>
    <row r="26" customFormat="false" ht="38.25" hidden="false" customHeight="true" outlineLevel="0" collapsed="false">
      <c r="A26" s="8" t="s">
        <v>50</v>
      </c>
      <c r="B26" s="8" t="s">
        <v>51</v>
      </c>
      <c r="C26" s="29" t="s">
        <v>52</v>
      </c>
      <c r="D26" s="29"/>
      <c r="E26" s="30"/>
      <c r="F26" s="31" t="s">
        <v>53</v>
      </c>
      <c r="G26" s="12"/>
      <c r="H26" s="12"/>
      <c r="I26" s="12"/>
      <c r="J26" s="13"/>
    </row>
    <row r="27" s="23" customFormat="true" ht="71.25" hidden="false" customHeight="true" outlineLevel="0" collapsed="false">
      <c r="A27" s="8"/>
      <c r="B27" s="8"/>
      <c r="C27" s="32" t="s">
        <v>54</v>
      </c>
      <c r="D27" s="16" t="s">
        <v>55</v>
      </c>
      <c r="E27" s="33" t="s">
        <v>16</v>
      </c>
      <c r="F27" s="34" t="s">
        <v>56</v>
      </c>
      <c r="G27" s="35" t="n">
        <f aca="false">Plan2!AN19</f>
        <v>7187776.71</v>
      </c>
      <c r="H27" s="35" t="n">
        <f aca="false">Plan2!AO19</f>
        <v>2973066.92</v>
      </c>
      <c r="I27" s="35" t="n">
        <v>0</v>
      </c>
      <c r="J27" s="35" t="n">
        <f aca="false">I27+H27+G27</f>
        <v>10160843.63</v>
      </c>
    </row>
    <row r="28" s="23" customFormat="true" ht="93" hidden="false" customHeight="true" outlineLevel="0" collapsed="false">
      <c r="A28" s="8"/>
      <c r="B28" s="8"/>
      <c r="C28" s="22" t="s">
        <v>57</v>
      </c>
      <c r="D28" s="16" t="s">
        <v>58</v>
      </c>
      <c r="E28" s="19" t="s">
        <v>16</v>
      </c>
      <c r="F28" s="36" t="s">
        <v>59</v>
      </c>
      <c r="G28" s="35"/>
      <c r="H28" s="35"/>
      <c r="I28" s="35"/>
      <c r="J28" s="35"/>
    </row>
    <row r="29" s="23" customFormat="true" ht="72.75" hidden="false" customHeight="true" outlineLevel="0" collapsed="false">
      <c r="A29" s="8"/>
      <c r="B29" s="8"/>
      <c r="C29" s="22" t="s">
        <v>60</v>
      </c>
      <c r="D29" s="16" t="s">
        <v>61</v>
      </c>
      <c r="E29" s="19" t="s">
        <v>16</v>
      </c>
      <c r="F29" s="36" t="s">
        <v>20</v>
      </c>
      <c r="G29" s="35"/>
      <c r="H29" s="35"/>
      <c r="I29" s="35"/>
      <c r="J29" s="35"/>
    </row>
    <row r="30" s="23" customFormat="true" ht="93" hidden="false" customHeight="true" outlineLevel="0" collapsed="false">
      <c r="A30" s="8"/>
      <c r="B30" s="8"/>
      <c r="C30" s="22" t="s">
        <v>62</v>
      </c>
      <c r="D30" s="16" t="s">
        <v>63</v>
      </c>
      <c r="E30" s="19" t="s">
        <v>16</v>
      </c>
      <c r="F30" s="36" t="s">
        <v>64</v>
      </c>
      <c r="G30" s="35"/>
      <c r="H30" s="35"/>
      <c r="I30" s="35"/>
      <c r="J30" s="35"/>
    </row>
    <row r="31" s="23" customFormat="true" ht="81" hidden="false" customHeight="true" outlineLevel="0" collapsed="false">
      <c r="A31" s="8"/>
      <c r="B31" s="8"/>
      <c r="C31" s="22" t="s">
        <v>65</v>
      </c>
      <c r="D31" s="16" t="s">
        <v>63</v>
      </c>
      <c r="E31" s="19" t="s">
        <v>16</v>
      </c>
      <c r="F31" s="36" t="s">
        <v>66</v>
      </c>
      <c r="G31" s="35"/>
      <c r="H31" s="35"/>
      <c r="I31" s="35"/>
      <c r="J31" s="35"/>
    </row>
    <row r="32" s="23" customFormat="true" ht="28.5" hidden="false" customHeight="true" outlineLevel="0" collapsed="false">
      <c r="A32" s="8" t="s">
        <v>67</v>
      </c>
      <c r="B32" s="8" t="s">
        <v>51</v>
      </c>
      <c r="C32" s="19"/>
      <c r="D32" s="19"/>
      <c r="E32" s="19"/>
      <c r="F32" s="19" t="s">
        <v>68</v>
      </c>
      <c r="G32" s="35"/>
      <c r="H32" s="35"/>
      <c r="I32" s="35"/>
      <c r="J32" s="35"/>
    </row>
    <row r="33" s="20" customFormat="true" ht="58.5" hidden="false" customHeight="true" outlineLevel="0" collapsed="false">
      <c r="A33" s="8"/>
      <c r="B33" s="8"/>
      <c r="C33" s="22" t="s">
        <v>69</v>
      </c>
      <c r="D33" s="16" t="s">
        <v>70</v>
      </c>
      <c r="E33" s="19" t="s">
        <v>71</v>
      </c>
      <c r="F33" s="19" t="s">
        <v>72</v>
      </c>
      <c r="G33" s="35"/>
      <c r="H33" s="35"/>
      <c r="I33" s="35"/>
      <c r="J33" s="35"/>
    </row>
    <row r="34" s="37" customFormat="true" ht="42.75" hidden="false" customHeight="true" outlineLevel="0" collapsed="false">
      <c r="A34" s="8"/>
      <c r="B34" s="8"/>
      <c r="C34" s="22" t="s">
        <v>73</v>
      </c>
      <c r="D34" s="16" t="s">
        <v>74</v>
      </c>
      <c r="E34" s="19" t="s">
        <v>71</v>
      </c>
      <c r="F34" s="19" t="s">
        <v>75</v>
      </c>
      <c r="G34" s="35"/>
      <c r="H34" s="35"/>
      <c r="I34" s="35"/>
      <c r="J34" s="35"/>
    </row>
    <row r="35" s="37" customFormat="true" ht="48.75" hidden="false" customHeight="true" outlineLevel="0" collapsed="false">
      <c r="A35" s="8"/>
      <c r="B35" s="8"/>
      <c r="C35" s="15" t="s">
        <v>76</v>
      </c>
      <c r="D35" s="16" t="s">
        <v>77</v>
      </c>
      <c r="E35" s="17" t="s">
        <v>49</v>
      </c>
      <c r="F35" s="28" t="s">
        <v>78</v>
      </c>
      <c r="G35" s="35"/>
      <c r="H35" s="35"/>
      <c r="I35" s="35"/>
      <c r="J35" s="35"/>
    </row>
    <row r="36" customFormat="false" ht="38.25" hidden="false" customHeight="true" outlineLevel="0" collapsed="false">
      <c r="A36" s="24" t="s">
        <v>1</v>
      </c>
      <c r="B36" s="24"/>
      <c r="C36" s="24"/>
      <c r="D36" s="24"/>
      <c r="E36" s="5" t="s">
        <v>3</v>
      </c>
      <c r="F36" s="5"/>
      <c r="G36" s="5"/>
      <c r="H36" s="5"/>
      <c r="I36" s="5"/>
      <c r="J36" s="5"/>
    </row>
    <row r="37" customFormat="false" ht="27" hidden="false" customHeight="true" outlineLevel="0" collapsed="false">
      <c r="A37" s="24"/>
      <c r="B37" s="24"/>
      <c r="C37" s="24"/>
      <c r="D37" s="24"/>
      <c r="E37" s="25" t="s">
        <v>2</v>
      </c>
      <c r="F37" s="7" t="s">
        <v>4</v>
      </c>
      <c r="G37" s="6" t="s">
        <v>5</v>
      </c>
      <c r="H37" s="6"/>
      <c r="I37" s="6"/>
      <c r="J37" s="6"/>
    </row>
    <row r="38" customFormat="false" ht="47.25" hidden="false" customHeight="true" outlineLevel="0" collapsed="false">
      <c r="A38" s="24"/>
      <c r="B38" s="24"/>
      <c r="C38" s="24"/>
      <c r="D38" s="24"/>
      <c r="E38" s="25"/>
      <c r="F38" s="7"/>
      <c r="G38" s="5" t="s">
        <v>6</v>
      </c>
      <c r="H38" s="5" t="s">
        <v>7</v>
      </c>
      <c r="I38" s="5" t="s">
        <v>8</v>
      </c>
      <c r="J38" s="7" t="s">
        <v>9</v>
      </c>
    </row>
    <row r="39" s="37" customFormat="true" ht="74.25" hidden="false" customHeight="true" outlineLevel="0" collapsed="false">
      <c r="A39" s="8" t="s">
        <v>67</v>
      </c>
      <c r="B39" s="8" t="s">
        <v>79</v>
      </c>
      <c r="C39" s="15" t="s">
        <v>80</v>
      </c>
      <c r="D39" s="16" t="s">
        <v>81</v>
      </c>
      <c r="E39" s="17" t="s">
        <v>16</v>
      </c>
      <c r="F39" s="38" t="s">
        <v>82</v>
      </c>
      <c r="G39" s="39" t="n">
        <f aca="false">Plan2!AN27</f>
        <v>191325.9715</v>
      </c>
      <c r="H39" s="39" t="n">
        <f aca="false">Plan2!AO27</f>
        <v>671556.28</v>
      </c>
      <c r="I39" s="39" t="n">
        <v>0</v>
      </c>
      <c r="J39" s="39" t="n">
        <f aca="false">I39+H39+G39</f>
        <v>862882.2515</v>
      </c>
    </row>
    <row r="40" s="41" customFormat="true" ht="73.5" hidden="false" customHeight="true" outlineLevel="0" collapsed="false">
      <c r="A40" s="8"/>
      <c r="B40" s="8"/>
      <c r="C40" s="15" t="s">
        <v>83</v>
      </c>
      <c r="D40" s="16" t="s">
        <v>84</v>
      </c>
      <c r="E40" s="40" t="s">
        <v>85</v>
      </c>
      <c r="F40" s="28" t="s">
        <v>86</v>
      </c>
      <c r="G40" s="39" t="n">
        <v>0</v>
      </c>
      <c r="H40" s="39"/>
      <c r="I40" s="39"/>
      <c r="J40" s="39"/>
    </row>
    <row r="41" s="41" customFormat="true" ht="132" hidden="false" customHeight="true" outlineLevel="0" collapsed="false">
      <c r="A41" s="8" t="s">
        <v>87</v>
      </c>
      <c r="B41" s="8" t="s">
        <v>88</v>
      </c>
      <c r="C41" s="15" t="s">
        <v>89</v>
      </c>
      <c r="D41" s="16" t="s">
        <v>90</v>
      </c>
      <c r="E41" s="40" t="s">
        <v>91</v>
      </c>
      <c r="F41" s="28" t="s">
        <v>92</v>
      </c>
      <c r="G41" s="42" t="n">
        <f aca="false">Plan2!AN29</f>
        <v>1395618.6</v>
      </c>
      <c r="H41" s="42" t="n">
        <f aca="false">Plan2!AO29</f>
        <v>2299875.16</v>
      </c>
      <c r="I41" s="42" t="n">
        <v>0</v>
      </c>
      <c r="J41" s="42" t="n">
        <f aca="false">I41+H41+G41</f>
        <v>3695493.76</v>
      </c>
    </row>
    <row r="42" s="41" customFormat="true" ht="31.5" hidden="false" customHeight="true" outlineLevel="0" collapsed="false">
      <c r="A42" s="43" t="s">
        <v>93</v>
      </c>
      <c r="B42" s="43" t="s">
        <v>94</v>
      </c>
      <c r="C42" s="10" t="s">
        <v>95</v>
      </c>
      <c r="D42" s="10"/>
      <c r="E42" s="44"/>
      <c r="F42" s="45" t="n">
        <f aca="false">F43+F44</f>
        <v>350000</v>
      </c>
      <c r="G42" s="46"/>
      <c r="H42" s="46"/>
      <c r="I42" s="46"/>
      <c r="J42" s="46"/>
    </row>
    <row r="43" s="37" customFormat="true" ht="78" hidden="false" customHeight="true" outlineLevel="0" collapsed="false">
      <c r="A43" s="43"/>
      <c r="B43" s="43"/>
      <c r="C43" s="32" t="s">
        <v>96</v>
      </c>
      <c r="D43" s="47" t="s">
        <v>97</v>
      </c>
      <c r="E43" s="33" t="s">
        <v>98</v>
      </c>
      <c r="F43" s="34" t="n">
        <v>300000</v>
      </c>
      <c r="G43" s="18" t="n">
        <f aca="false">Plan2!AN30</f>
        <v>300000</v>
      </c>
      <c r="H43" s="18" t="n">
        <v>0</v>
      </c>
      <c r="I43" s="18" t="n">
        <v>0</v>
      </c>
      <c r="J43" s="18" t="n">
        <f aca="false">I43+H43+G43</f>
        <v>300000</v>
      </c>
    </row>
    <row r="44" s="37" customFormat="true" ht="81.75" hidden="false" customHeight="true" outlineLevel="0" collapsed="false">
      <c r="A44" s="43"/>
      <c r="B44" s="43"/>
      <c r="C44" s="32" t="s">
        <v>99</v>
      </c>
      <c r="D44" s="47"/>
      <c r="E44" s="19" t="s">
        <v>98</v>
      </c>
      <c r="F44" s="36" t="n">
        <v>50000</v>
      </c>
      <c r="G44" s="18"/>
      <c r="H44" s="18"/>
      <c r="I44" s="18"/>
      <c r="J44" s="18"/>
    </row>
    <row r="45" s="37" customFormat="true" ht="58.5" hidden="false" customHeight="true" outlineLevel="0" collapsed="false">
      <c r="A45" s="43"/>
      <c r="B45" s="8" t="s">
        <v>100</v>
      </c>
      <c r="C45" s="48" t="s">
        <v>101</v>
      </c>
      <c r="D45" s="16" t="s">
        <v>102</v>
      </c>
      <c r="E45" s="49" t="s">
        <v>103</v>
      </c>
      <c r="F45" s="50" t="n">
        <v>600000</v>
      </c>
      <c r="G45" s="18" t="n">
        <f aca="false">Plan2!AN32</f>
        <v>8800000</v>
      </c>
      <c r="H45" s="18" t="n">
        <v>0</v>
      </c>
      <c r="I45" s="18" t="n">
        <v>0</v>
      </c>
      <c r="J45" s="18" t="n">
        <f aca="false">I45+H45+G45</f>
        <v>8800000</v>
      </c>
    </row>
    <row r="46" s="37" customFormat="true" ht="62.25" hidden="false" customHeight="true" outlineLevel="0" collapsed="false">
      <c r="A46" s="43"/>
      <c r="B46" s="8"/>
      <c r="C46" s="48" t="s">
        <v>104</v>
      </c>
      <c r="D46" s="16" t="s">
        <v>105</v>
      </c>
      <c r="E46" s="49" t="s">
        <v>106</v>
      </c>
      <c r="F46" s="50" t="n">
        <v>80000</v>
      </c>
      <c r="G46" s="18" t="n">
        <f aca="false">Plan2!AN33</f>
        <v>900000</v>
      </c>
      <c r="H46" s="18"/>
      <c r="I46" s="18"/>
      <c r="J46" s="18" t="n">
        <f aca="false">I46+H46+G46</f>
        <v>900000</v>
      </c>
    </row>
    <row r="47" customFormat="false" ht="24" hidden="false" customHeight="true" outlineLevel="0" collapsed="false">
      <c r="A47" s="24" t="s">
        <v>1</v>
      </c>
      <c r="B47" s="24"/>
      <c r="C47" s="24"/>
      <c r="D47" s="24"/>
      <c r="E47" s="5" t="s">
        <v>3</v>
      </c>
      <c r="F47" s="5"/>
      <c r="G47" s="5"/>
      <c r="H47" s="5"/>
      <c r="I47" s="5"/>
      <c r="J47" s="5"/>
    </row>
    <row r="48" customFormat="false" ht="17.25" hidden="false" customHeight="true" outlineLevel="0" collapsed="false">
      <c r="A48" s="24"/>
      <c r="B48" s="24"/>
      <c r="C48" s="24"/>
      <c r="D48" s="24"/>
      <c r="E48" s="25" t="s">
        <v>2</v>
      </c>
      <c r="F48" s="7" t="s">
        <v>4</v>
      </c>
      <c r="G48" s="6" t="s">
        <v>5</v>
      </c>
      <c r="H48" s="6"/>
      <c r="I48" s="6"/>
      <c r="J48" s="6"/>
    </row>
    <row r="49" customFormat="false" ht="35.25" hidden="false" customHeight="true" outlineLevel="0" collapsed="false">
      <c r="A49" s="24"/>
      <c r="B49" s="24"/>
      <c r="C49" s="24"/>
      <c r="D49" s="24"/>
      <c r="E49" s="25"/>
      <c r="F49" s="7"/>
      <c r="G49" s="5" t="s">
        <v>6</v>
      </c>
      <c r="H49" s="5" t="s">
        <v>7</v>
      </c>
      <c r="I49" s="5" t="s">
        <v>8</v>
      </c>
      <c r="J49" s="7" t="s">
        <v>9</v>
      </c>
    </row>
    <row r="50" s="37" customFormat="true" ht="26.25" hidden="false" customHeight="true" outlineLevel="0" collapsed="false">
      <c r="A50" s="43"/>
      <c r="B50" s="8"/>
      <c r="C50" s="51" t="s">
        <v>107</v>
      </c>
      <c r="D50" s="52"/>
      <c r="E50" s="53" t="s">
        <v>108</v>
      </c>
      <c r="F50" s="54" t="n">
        <f aca="false">SUM(F51:F69)</f>
        <v>3146956.77272727</v>
      </c>
      <c r="G50" s="55" t="n">
        <f aca="false">SUM(G51:G66)</f>
        <v>19590610.687697</v>
      </c>
      <c r="H50" s="35" t="n">
        <f aca="false">Plan2!AO34</f>
        <v>1096714.32</v>
      </c>
      <c r="I50" s="35" t="n">
        <v>0</v>
      </c>
      <c r="J50" s="35" t="n">
        <f aca="false">H50+G50</f>
        <v>20687325.007697</v>
      </c>
    </row>
    <row r="51" s="37" customFormat="true" ht="37.5" hidden="false" customHeight="true" outlineLevel="0" collapsed="false">
      <c r="A51" s="8" t="s">
        <v>109</v>
      </c>
      <c r="B51" s="8" t="s">
        <v>110</v>
      </c>
      <c r="C51" s="56" t="s">
        <v>111</v>
      </c>
      <c r="D51" s="57" t="s">
        <v>112</v>
      </c>
      <c r="E51" s="58" t="s">
        <v>108</v>
      </c>
      <c r="F51" s="50" t="n">
        <v>464645.318181818</v>
      </c>
      <c r="G51" s="18" t="n">
        <f aca="false">Plan2!AN35</f>
        <v>3043426.83409091</v>
      </c>
      <c r="H51" s="35"/>
      <c r="I51" s="35"/>
      <c r="J51" s="35"/>
    </row>
    <row r="52" s="37" customFormat="true" ht="37.5" hidden="false" customHeight="true" outlineLevel="0" collapsed="false">
      <c r="A52" s="8"/>
      <c r="B52" s="8"/>
      <c r="C52" s="48" t="s">
        <v>113</v>
      </c>
      <c r="D52" s="57"/>
      <c r="E52" s="58" t="s">
        <v>108</v>
      </c>
      <c r="F52" s="50" t="n">
        <v>478562.909090909</v>
      </c>
      <c r="G52" s="18" t="n">
        <f aca="false">Plan2!AN36</f>
        <v>2502884.01454545</v>
      </c>
      <c r="H52" s="35"/>
      <c r="I52" s="35"/>
      <c r="J52" s="35"/>
    </row>
    <row r="53" s="41" customFormat="true" ht="37.5" hidden="false" customHeight="true" outlineLevel="0" collapsed="false">
      <c r="A53" s="8"/>
      <c r="B53" s="8"/>
      <c r="C53" s="48" t="s">
        <v>114</v>
      </c>
      <c r="D53" s="57"/>
      <c r="E53" s="58" t="s">
        <v>108</v>
      </c>
      <c r="F53" s="50" t="n">
        <v>176296</v>
      </c>
      <c r="G53" s="18" t="n">
        <f aca="false">Plan2!AN37</f>
        <v>1235274.075</v>
      </c>
      <c r="H53" s="35"/>
      <c r="I53" s="35"/>
      <c r="J53" s="35"/>
    </row>
    <row r="54" s="37" customFormat="true" ht="37.5" hidden="false" customHeight="true" outlineLevel="0" collapsed="false">
      <c r="A54" s="8"/>
      <c r="B54" s="8"/>
      <c r="C54" s="48" t="s">
        <v>115</v>
      </c>
      <c r="D54" s="57"/>
      <c r="E54" s="58" t="s">
        <v>108</v>
      </c>
      <c r="F54" s="50" t="n">
        <v>332067.909090909</v>
      </c>
      <c r="G54" s="18" t="n">
        <f aca="false">Plan2!AN38</f>
        <v>2105571.93042424</v>
      </c>
      <c r="H54" s="35"/>
      <c r="I54" s="35"/>
      <c r="J54" s="35"/>
    </row>
    <row r="55" s="37" customFormat="true" ht="37.5" hidden="false" customHeight="true" outlineLevel="0" collapsed="false">
      <c r="A55" s="8"/>
      <c r="B55" s="8"/>
      <c r="C55" s="32" t="s">
        <v>116</v>
      </c>
      <c r="D55" s="57"/>
      <c r="E55" s="59" t="s">
        <v>108</v>
      </c>
      <c r="F55" s="34" t="n">
        <v>216733.818181818</v>
      </c>
      <c r="G55" s="18" t="n">
        <f aca="false">Plan2!AN39</f>
        <v>1283491.24272727</v>
      </c>
      <c r="H55" s="35"/>
      <c r="I55" s="35"/>
      <c r="J55" s="35"/>
    </row>
    <row r="56" s="37" customFormat="true" ht="37.5" hidden="false" customHeight="true" outlineLevel="0" collapsed="false">
      <c r="A56" s="8"/>
      <c r="B56" s="8"/>
      <c r="C56" s="48" t="s">
        <v>117</v>
      </c>
      <c r="D56" s="57"/>
      <c r="E56" s="58" t="s">
        <v>108</v>
      </c>
      <c r="F56" s="50" t="n">
        <v>130700.757575758</v>
      </c>
      <c r="G56" s="18" t="n">
        <f aca="false">Plan2!AN40</f>
        <v>685917.575757576</v>
      </c>
      <c r="H56" s="35"/>
      <c r="I56" s="35"/>
      <c r="J56" s="35"/>
    </row>
    <row r="57" s="37" customFormat="true" ht="37.5" hidden="false" customHeight="true" outlineLevel="0" collapsed="false">
      <c r="A57" s="8"/>
      <c r="B57" s="8"/>
      <c r="C57" s="48" t="s">
        <v>118</v>
      </c>
      <c r="D57" s="57"/>
      <c r="E57" s="58" t="s">
        <v>108</v>
      </c>
      <c r="F57" s="50" t="n">
        <v>127780.303030303</v>
      </c>
      <c r="G57" s="18" t="n">
        <f aca="false">Plan2!AN41</f>
        <v>670591.03030303</v>
      </c>
      <c r="H57" s="35"/>
      <c r="I57" s="35"/>
      <c r="J57" s="35"/>
    </row>
    <row r="58" s="37" customFormat="true" ht="37.5" hidden="false" customHeight="true" outlineLevel="0" collapsed="false">
      <c r="A58" s="8"/>
      <c r="B58" s="8"/>
      <c r="C58" s="48" t="s">
        <v>119</v>
      </c>
      <c r="D58" s="57"/>
      <c r="E58" s="58" t="s">
        <v>108</v>
      </c>
      <c r="F58" s="50" t="n">
        <v>231318.181818182</v>
      </c>
      <c r="G58" s="18" t="n">
        <f aca="false">Plan2!AN42</f>
        <v>1159533.27636364</v>
      </c>
      <c r="H58" s="35"/>
      <c r="I58" s="35"/>
      <c r="J58" s="35"/>
    </row>
    <row r="59" s="37" customFormat="true" ht="37.5" hidden="false" customHeight="true" outlineLevel="0" collapsed="false">
      <c r="A59" s="8"/>
      <c r="B59" s="8"/>
      <c r="C59" s="48" t="s">
        <v>120</v>
      </c>
      <c r="D59" s="57"/>
      <c r="E59" s="58" t="s">
        <v>108</v>
      </c>
      <c r="F59" s="50" t="n">
        <v>184146.818181818</v>
      </c>
      <c r="G59" s="18" t="n">
        <f aca="false">Plan2!AN43</f>
        <v>1182959.16</v>
      </c>
      <c r="H59" s="35"/>
      <c r="I59" s="35"/>
      <c r="J59" s="35"/>
    </row>
    <row r="60" s="37" customFormat="true" ht="37.5" hidden="false" customHeight="true" outlineLevel="0" collapsed="false">
      <c r="A60" s="8"/>
      <c r="B60" s="8"/>
      <c r="C60" s="48" t="s">
        <v>121</v>
      </c>
      <c r="D60" s="57"/>
      <c r="E60" s="58" t="s">
        <v>108</v>
      </c>
      <c r="F60" s="50" t="n">
        <v>225556.272727273</v>
      </c>
      <c r="G60" s="18" t="n">
        <f aca="false">Plan2!AN44</f>
        <v>1264582.60181818</v>
      </c>
      <c r="H60" s="35"/>
      <c r="I60" s="35"/>
      <c r="J60" s="35"/>
    </row>
    <row r="61" s="37" customFormat="true" ht="34.5" hidden="false" customHeight="true" outlineLevel="0" collapsed="false">
      <c r="A61" s="8"/>
      <c r="B61" s="8"/>
      <c r="C61" s="48" t="s">
        <v>122</v>
      </c>
      <c r="D61" s="57"/>
      <c r="E61" s="58" t="s">
        <v>108</v>
      </c>
      <c r="F61" s="50" t="n">
        <v>103848.484848485</v>
      </c>
      <c r="G61" s="18" t="n">
        <f aca="false">Plan2!AN45</f>
        <v>653414.666666667</v>
      </c>
      <c r="H61" s="35"/>
      <c r="I61" s="35"/>
      <c r="J61" s="35"/>
    </row>
    <row r="62" s="41" customFormat="true" ht="47.25" hidden="false" customHeight="true" outlineLevel="0" collapsed="false">
      <c r="A62" s="8"/>
      <c r="B62" s="8"/>
      <c r="C62" s="48" t="s">
        <v>123</v>
      </c>
      <c r="D62" s="57"/>
      <c r="E62" s="58" t="s">
        <v>108</v>
      </c>
      <c r="F62" s="50" t="n">
        <v>200800</v>
      </c>
      <c r="G62" s="18" t="n">
        <f aca="false">Plan2!AN46</f>
        <v>1358240</v>
      </c>
      <c r="H62" s="35"/>
      <c r="I62" s="35"/>
      <c r="J62" s="35"/>
    </row>
    <row r="63" s="37" customFormat="true" ht="40.5" hidden="false" customHeight="true" outlineLevel="0" collapsed="false">
      <c r="A63" s="8"/>
      <c r="B63" s="8"/>
      <c r="C63" s="48" t="s">
        <v>124</v>
      </c>
      <c r="D63" s="57"/>
      <c r="E63" s="58" t="s">
        <v>108</v>
      </c>
      <c r="F63" s="50" t="n">
        <v>124500</v>
      </c>
      <c r="G63" s="18" t="n">
        <f aca="false">Plan2!AN47</f>
        <v>739450</v>
      </c>
      <c r="H63" s="35"/>
      <c r="I63" s="35"/>
      <c r="J63" s="35"/>
    </row>
    <row r="64" s="37" customFormat="true" ht="40.5" hidden="false" customHeight="true" outlineLevel="0" collapsed="false">
      <c r="A64" s="8"/>
      <c r="B64" s="8"/>
      <c r="C64" s="32" t="s">
        <v>125</v>
      </c>
      <c r="D64" s="57"/>
      <c r="E64" s="59" t="s">
        <v>108</v>
      </c>
      <c r="F64" s="34" t="n">
        <v>150000</v>
      </c>
      <c r="G64" s="18" t="n">
        <f aca="false">Plan2!AN48</f>
        <v>873129.6</v>
      </c>
      <c r="H64" s="35"/>
      <c r="I64" s="35"/>
      <c r="J64" s="35"/>
    </row>
    <row r="65" s="37" customFormat="true" ht="27" hidden="false" customHeight="true" outlineLevel="0" collapsed="false">
      <c r="A65" s="8"/>
      <c r="B65" s="8"/>
      <c r="C65" s="32" t="s">
        <v>126</v>
      </c>
      <c r="D65" s="60"/>
      <c r="E65" s="34"/>
      <c r="F65" s="34"/>
      <c r="G65" s="18" t="n">
        <f aca="false">Plan2!AN49</f>
        <v>120000</v>
      </c>
      <c r="H65" s="35"/>
      <c r="I65" s="35"/>
      <c r="J65" s="35"/>
    </row>
    <row r="66" s="37" customFormat="true" ht="59.25" hidden="false" customHeight="true" outlineLevel="0" collapsed="false">
      <c r="A66" s="8"/>
      <c r="B66" s="8"/>
      <c r="C66" s="32" t="s">
        <v>127</v>
      </c>
      <c r="D66" s="61" t="s">
        <v>128</v>
      </c>
      <c r="E66" s="34"/>
      <c r="F66" s="34"/>
      <c r="G66" s="18" t="n">
        <f aca="false">Plan2!AN50</f>
        <v>712144.68</v>
      </c>
      <c r="H66" s="35"/>
      <c r="I66" s="35"/>
      <c r="J66" s="35"/>
    </row>
    <row r="67" customFormat="false" ht="38.25" hidden="false" customHeight="true" outlineLevel="0" collapsed="false">
      <c r="A67" s="24" t="s">
        <v>1</v>
      </c>
      <c r="B67" s="24"/>
      <c r="C67" s="24"/>
      <c r="D67" s="24"/>
      <c r="E67" s="5" t="s">
        <v>3</v>
      </c>
      <c r="F67" s="5"/>
      <c r="G67" s="5"/>
      <c r="H67" s="5"/>
      <c r="I67" s="5"/>
      <c r="J67" s="5"/>
    </row>
    <row r="68" customFormat="false" ht="27" hidden="false" customHeight="true" outlineLevel="0" collapsed="false">
      <c r="A68" s="24"/>
      <c r="B68" s="24"/>
      <c r="C68" s="24"/>
      <c r="D68" s="24"/>
      <c r="E68" s="25" t="s">
        <v>2</v>
      </c>
      <c r="F68" s="7" t="s">
        <v>4</v>
      </c>
      <c r="G68" s="7" t="s">
        <v>5</v>
      </c>
      <c r="H68" s="7"/>
      <c r="I68" s="7"/>
      <c r="J68" s="7"/>
    </row>
    <row r="69" customFormat="false" ht="47.25" hidden="false" customHeight="true" outlineLevel="0" collapsed="false">
      <c r="A69" s="24"/>
      <c r="B69" s="24"/>
      <c r="C69" s="24"/>
      <c r="D69" s="24"/>
      <c r="E69" s="25"/>
      <c r="F69" s="7"/>
      <c r="G69" s="5" t="s">
        <v>6</v>
      </c>
      <c r="H69" s="5" t="s">
        <v>7</v>
      </c>
      <c r="I69" s="5" t="s">
        <v>8</v>
      </c>
      <c r="J69" s="7" t="s">
        <v>9</v>
      </c>
    </row>
    <row r="70" s="37" customFormat="true" ht="43.5" hidden="false" customHeight="true" outlineLevel="0" collapsed="false">
      <c r="A70" s="8" t="s">
        <v>129</v>
      </c>
      <c r="B70" s="8" t="s">
        <v>130</v>
      </c>
      <c r="C70" s="62" t="s">
        <v>131</v>
      </c>
      <c r="D70" s="63" t="s">
        <v>132</v>
      </c>
      <c r="E70" s="64" t="s">
        <v>133</v>
      </c>
      <c r="F70" s="64" t="n">
        <f aca="false">F71+F72</f>
        <v>26122</v>
      </c>
      <c r="G70" s="65" t="n">
        <f aca="false">G71+G72+G73</f>
        <v>60467293.6</v>
      </c>
      <c r="H70" s="35" t="n">
        <f aca="false">Plan2!AO51</f>
        <v>3848528.51</v>
      </c>
      <c r="I70" s="35"/>
      <c r="J70" s="35" t="n">
        <f aca="false">H70+G74+G70</f>
        <v>119218715.71</v>
      </c>
    </row>
    <row r="71" s="37" customFormat="true" ht="33.75" hidden="false" customHeight="true" outlineLevel="0" collapsed="false">
      <c r="A71" s="8"/>
      <c r="B71" s="8"/>
      <c r="C71" s="48" t="s">
        <v>134</v>
      </c>
      <c r="D71" s="48" t="s">
        <v>135</v>
      </c>
      <c r="E71" s="49" t="s">
        <v>133</v>
      </c>
      <c r="F71" s="50" t="n">
        <v>2492</v>
      </c>
      <c r="G71" s="18" t="n">
        <f aca="false">Plan2!AN52</f>
        <v>8373120</v>
      </c>
      <c r="H71" s="35"/>
      <c r="I71" s="35"/>
      <c r="J71" s="35"/>
    </row>
    <row r="72" s="37" customFormat="true" ht="42.75" hidden="false" customHeight="true" outlineLevel="0" collapsed="false">
      <c r="A72" s="8"/>
      <c r="B72" s="8"/>
      <c r="C72" s="48" t="s">
        <v>136</v>
      </c>
      <c r="D72" s="48" t="s">
        <v>137</v>
      </c>
      <c r="E72" s="49" t="s">
        <v>133</v>
      </c>
      <c r="F72" s="66" t="n">
        <v>23630</v>
      </c>
      <c r="G72" s="18" t="n">
        <f aca="false">Plan2!AN53</f>
        <v>51309000</v>
      </c>
      <c r="H72" s="35"/>
      <c r="I72" s="35"/>
      <c r="J72" s="35"/>
    </row>
    <row r="73" s="37" customFormat="true" ht="29.25" hidden="false" customHeight="true" outlineLevel="0" collapsed="false">
      <c r="A73" s="8"/>
      <c r="B73" s="8"/>
      <c r="C73" s="32" t="s">
        <v>126</v>
      </c>
      <c r="D73" s="60"/>
      <c r="E73" s="34"/>
      <c r="F73" s="34"/>
      <c r="G73" s="18" t="n">
        <f aca="false">Plan2!AN54</f>
        <v>785173.6</v>
      </c>
      <c r="H73" s="35"/>
      <c r="I73" s="35"/>
      <c r="J73" s="35"/>
    </row>
    <row r="74" s="37" customFormat="true" ht="36.75" hidden="false" customHeight="true" outlineLevel="0" collapsed="false">
      <c r="A74" s="8"/>
      <c r="B74" s="8"/>
      <c r="C74" s="67" t="s">
        <v>138</v>
      </c>
      <c r="D74" s="68" t="s">
        <v>139</v>
      </c>
      <c r="E74" s="69" t="s">
        <v>133</v>
      </c>
      <c r="F74" s="69" t="n">
        <f aca="false">F75+F76</f>
        <v>23674</v>
      </c>
      <c r="G74" s="65" t="n">
        <f aca="false">G75+G76+G77</f>
        <v>54902893.6</v>
      </c>
      <c r="H74" s="35"/>
      <c r="I74" s="35"/>
      <c r="J74" s="35"/>
    </row>
    <row r="75" customFormat="false" ht="35.25" hidden="false" customHeight="true" outlineLevel="0" collapsed="false">
      <c r="A75" s="8"/>
      <c r="B75" s="8"/>
      <c r="C75" s="48" t="s">
        <v>140</v>
      </c>
      <c r="D75" s="48" t="s">
        <v>135</v>
      </c>
      <c r="E75" s="49" t="s">
        <v>133</v>
      </c>
      <c r="F75" s="50" t="n">
        <v>2367</v>
      </c>
      <c r="G75" s="18" t="n">
        <f aca="false">Plan2!AN56</f>
        <v>7953120</v>
      </c>
      <c r="H75" s="35"/>
      <c r="I75" s="35"/>
      <c r="J75" s="35"/>
    </row>
    <row r="76" customFormat="false" ht="37.5" hidden="false" customHeight="true" outlineLevel="0" collapsed="false">
      <c r="A76" s="8"/>
      <c r="B76" s="8"/>
      <c r="C76" s="48" t="s">
        <v>141</v>
      </c>
      <c r="D76" s="48" t="s">
        <v>137</v>
      </c>
      <c r="E76" s="49" t="s">
        <v>133</v>
      </c>
      <c r="F76" s="66" t="n">
        <v>21307</v>
      </c>
      <c r="G76" s="18" t="n">
        <f aca="false">Plan2!AN57</f>
        <v>46164600</v>
      </c>
      <c r="H76" s="35"/>
      <c r="I76" s="35"/>
      <c r="J76" s="35"/>
    </row>
    <row r="77" s="37" customFormat="true" ht="30" hidden="false" customHeight="true" outlineLevel="0" collapsed="false">
      <c r="A77" s="8"/>
      <c r="B77" s="8"/>
      <c r="C77" s="32" t="s">
        <v>126</v>
      </c>
      <c r="D77" s="60"/>
      <c r="E77" s="34"/>
      <c r="F77" s="34"/>
      <c r="G77" s="18" t="n">
        <f aca="false">Plan2!AN58</f>
        <v>785173.6</v>
      </c>
      <c r="H77" s="35"/>
      <c r="I77" s="35"/>
      <c r="J77" s="35"/>
    </row>
    <row r="78" customFormat="false" ht="35.25" hidden="false" customHeight="true" outlineLevel="0" collapsed="false">
      <c r="A78" s="70"/>
      <c r="B78" s="70" t="s">
        <v>142</v>
      </c>
      <c r="C78" s="71" t="s">
        <v>143</v>
      </c>
      <c r="D78" s="71"/>
      <c r="E78" s="70"/>
      <c r="F78" s="72"/>
      <c r="G78" s="73" t="n">
        <f aca="false">Plan2!AN59</f>
        <v>3693074.02</v>
      </c>
      <c r="H78" s="73" t="n">
        <f aca="false">Plan2!AO59</f>
        <v>19659978.88</v>
      </c>
      <c r="I78" s="73" t="n">
        <f aca="false">Plan2!AP59</f>
        <v>500000</v>
      </c>
      <c r="J78" s="73" t="n">
        <f aca="false">I78+H78+G78</f>
        <v>23853052.9</v>
      </c>
    </row>
    <row r="79" customFormat="false" ht="30.75" hidden="false" customHeight="true" outlineLevel="0" collapsed="false">
      <c r="A79" s="70" t="s">
        <v>9</v>
      </c>
      <c r="B79" s="70"/>
      <c r="C79" s="70"/>
      <c r="D79" s="70"/>
      <c r="E79" s="70"/>
      <c r="F79" s="70"/>
      <c r="G79" s="74" t="n">
        <f aca="false">G74+G70+G50+G45+G43+G41+G39+G27+G20+G18+G19+G17+G12+G7+G78+G46</f>
        <v>163105099.509197</v>
      </c>
      <c r="H79" s="74" t="n">
        <f aca="false">H78+H70+H50+H45+H43+H41+H39+H27+H20+H19+H18+H17+H12+H7</f>
        <v>41547244.98</v>
      </c>
      <c r="I79" s="74" t="n">
        <f aca="false">I78+I70+I66+I65+I64+I63+I62+I61+I60+I59+I58+I57+I56+I55+I54+I53+I52+I51+I50+I45+I43+I41+I39+I27+I20+I19+I18+I17+I12+I7</f>
        <v>500000</v>
      </c>
      <c r="J79" s="74" t="n">
        <f aca="false">J78+J70+J50+J45+J43+J41+J39+J27+J20+J19+J18+J17+J12+J7+J46</f>
        <v>205152344.489197</v>
      </c>
    </row>
    <row r="80" customFormat="false" ht="19.5" hidden="true" customHeight="true" outlineLevel="0" collapsed="false">
      <c r="C80" s="1"/>
      <c r="G80" s="75"/>
      <c r="H80" s="75"/>
      <c r="I80" s="75"/>
      <c r="J80" s="76"/>
    </row>
    <row r="81" customFormat="false" ht="45.75" hidden="true" customHeight="true" outlineLevel="0" collapsed="false">
      <c r="C81" s="77"/>
      <c r="E81" s="78"/>
      <c r="F81" s="78"/>
      <c r="G81" s="78"/>
      <c r="H81" s="79"/>
      <c r="I81" s="79"/>
      <c r="J81" s="76"/>
    </row>
    <row r="82" customFormat="false" ht="19.5" hidden="true" customHeight="true" outlineLevel="0" collapsed="false">
      <c r="C82" s="80"/>
      <c r="D82" s="1"/>
      <c r="E82" s="81"/>
      <c r="F82" s="81"/>
      <c r="G82" s="81"/>
      <c r="H82" s="76"/>
      <c r="I82" s="76"/>
      <c r="J82" s="76"/>
    </row>
    <row r="83" customFormat="false" ht="19.5" hidden="true" customHeight="true" outlineLevel="0" collapsed="false">
      <c r="D83" s="1"/>
      <c r="G83" s="76"/>
      <c r="H83" s="76"/>
      <c r="I83" s="76"/>
      <c r="J83" s="76"/>
    </row>
    <row r="84" customFormat="false" ht="30" hidden="true" customHeight="true" outlineLevel="0" collapsed="false">
      <c r="B84" s="82"/>
      <c r="C84" s="1"/>
      <c r="D84" s="82"/>
      <c r="E84" s="82"/>
      <c r="G84" s="76"/>
      <c r="H84" s="76"/>
      <c r="I84" s="76"/>
      <c r="J84" s="76"/>
    </row>
    <row r="85" customFormat="false" ht="31.5" hidden="true" customHeight="true" outlineLevel="0" collapsed="false">
      <c r="C85" s="83"/>
      <c r="D85" s="83"/>
      <c r="E85" s="83"/>
      <c r="G85" s="76"/>
      <c r="H85" s="76"/>
      <c r="I85" s="76"/>
      <c r="J85" s="76"/>
    </row>
    <row r="86" customFormat="false" ht="26.25" hidden="true" customHeight="true" outlineLevel="0" collapsed="false">
      <c r="C86" s="84"/>
      <c r="D86" s="84"/>
      <c r="E86" s="84"/>
      <c r="G86" s="76"/>
      <c r="H86" s="76"/>
      <c r="I86" s="76"/>
      <c r="J86" s="76"/>
    </row>
    <row r="87" customFormat="false" ht="30" hidden="true" customHeight="true" outlineLevel="0" collapsed="false">
      <c r="G87" s="76"/>
      <c r="H87" s="76"/>
      <c r="I87" s="76"/>
      <c r="J87" s="76"/>
    </row>
    <row r="88" customFormat="false" ht="30" hidden="true" customHeight="true" outlineLevel="0" collapsed="false">
      <c r="G88" s="76"/>
      <c r="H88" s="76"/>
      <c r="I88" s="76"/>
      <c r="J88" s="76"/>
    </row>
    <row r="89" customFormat="false" ht="30" hidden="true" customHeight="true" outlineLevel="0" collapsed="false">
      <c r="G89" s="76"/>
      <c r="H89" s="76"/>
      <c r="I89" s="76"/>
      <c r="J89" s="76"/>
    </row>
    <row r="90" customFormat="false" ht="30" hidden="true" customHeight="true" outlineLevel="0" collapsed="false">
      <c r="G90" s="76"/>
      <c r="H90" s="76"/>
      <c r="I90" s="76"/>
      <c r="J90" s="76"/>
    </row>
    <row r="91" customFormat="false" ht="30" hidden="true" customHeight="true" outlineLevel="0" collapsed="false">
      <c r="G91" s="76"/>
      <c r="H91" s="76"/>
      <c r="I91" s="76"/>
      <c r="J91" s="76"/>
    </row>
    <row r="92" customFormat="false" ht="30" hidden="true" customHeight="true" outlineLevel="0" collapsed="false">
      <c r="G92" s="76"/>
      <c r="H92" s="76"/>
      <c r="I92" s="76"/>
      <c r="J92" s="76"/>
    </row>
    <row r="93" customFormat="false" ht="30" hidden="true" customHeight="true" outlineLevel="0" collapsed="false">
      <c r="G93" s="76"/>
      <c r="H93" s="76"/>
      <c r="I93" s="76"/>
      <c r="J93" s="76"/>
    </row>
    <row r="94" customFormat="false" ht="30" hidden="true" customHeight="true" outlineLevel="0" collapsed="false">
      <c r="G94" s="76"/>
      <c r="H94" s="76"/>
      <c r="I94" s="76"/>
      <c r="J94" s="76"/>
    </row>
    <row r="95" customFormat="false" ht="30" hidden="true" customHeight="true" outlineLevel="0" collapsed="false">
      <c r="G95" s="76"/>
      <c r="H95" s="76"/>
      <c r="I95" s="76"/>
      <c r="J95" s="76"/>
    </row>
    <row r="96" customFormat="false" ht="30" hidden="true" customHeight="true" outlineLevel="0" collapsed="false">
      <c r="G96" s="76"/>
      <c r="H96" s="76"/>
      <c r="I96" s="76"/>
      <c r="J96" s="76"/>
    </row>
    <row r="97" customFormat="false" ht="30" hidden="true" customHeight="true" outlineLevel="0" collapsed="false">
      <c r="G97" s="76"/>
      <c r="H97" s="76"/>
      <c r="I97" s="76"/>
      <c r="J97" s="76"/>
    </row>
    <row r="98" customFormat="false" ht="30" hidden="true" customHeight="true" outlineLevel="0" collapsed="false">
      <c r="G98" s="76"/>
      <c r="H98" s="76"/>
      <c r="I98" s="76"/>
      <c r="J98" s="76"/>
    </row>
    <row r="99" customFormat="false" ht="30" hidden="true" customHeight="true" outlineLevel="0" collapsed="false">
      <c r="G99" s="76"/>
      <c r="H99" s="76"/>
      <c r="I99" s="76"/>
      <c r="J99" s="76"/>
    </row>
    <row r="100" customFormat="false" ht="30" hidden="true" customHeight="true" outlineLevel="0" collapsed="false">
      <c r="G100" s="76"/>
      <c r="H100" s="76"/>
      <c r="I100" s="76"/>
      <c r="J100" s="76"/>
    </row>
    <row r="101" customFormat="false" ht="30" hidden="true" customHeight="true" outlineLevel="0" collapsed="false">
      <c r="G101" s="76"/>
      <c r="H101" s="76"/>
      <c r="I101" s="76"/>
      <c r="J101" s="76"/>
    </row>
    <row r="102" customFormat="false" ht="30" hidden="true" customHeight="true" outlineLevel="0" collapsed="false">
      <c r="G102" s="76"/>
      <c r="H102" s="76"/>
      <c r="I102" s="76"/>
      <c r="J102" s="76"/>
    </row>
    <row r="103" customFormat="false" ht="30" hidden="true" customHeight="true" outlineLevel="0" collapsed="false">
      <c r="G103" s="76"/>
      <c r="H103" s="76"/>
      <c r="I103" s="76"/>
      <c r="J103" s="76"/>
    </row>
    <row r="104" customFormat="false" ht="30" hidden="true" customHeight="true" outlineLevel="0" collapsed="false">
      <c r="G104" s="76"/>
      <c r="H104" s="76"/>
      <c r="I104" s="76"/>
      <c r="J104" s="76"/>
    </row>
    <row r="105" customFormat="false" ht="30" hidden="true" customHeight="true" outlineLevel="0" collapsed="false">
      <c r="G105" s="76"/>
      <c r="H105" s="76"/>
      <c r="I105" s="76"/>
      <c r="J105" s="76"/>
    </row>
    <row r="106" customFormat="false" ht="30" hidden="true" customHeight="true" outlineLevel="0" collapsed="false">
      <c r="G106" s="76"/>
      <c r="H106" s="76"/>
      <c r="I106" s="76"/>
      <c r="J106" s="76"/>
    </row>
    <row r="107" customFormat="false" ht="30" hidden="true" customHeight="true" outlineLevel="0" collapsed="false">
      <c r="G107" s="76"/>
      <c r="H107" s="76"/>
      <c r="I107" s="76"/>
      <c r="J107" s="76"/>
    </row>
    <row r="108" customFormat="false" ht="30" hidden="true" customHeight="true" outlineLevel="0" collapsed="false">
      <c r="G108" s="76"/>
      <c r="H108" s="76"/>
      <c r="I108" s="76"/>
      <c r="J108" s="76"/>
    </row>
    <row r="109" customFormat="false" ht="30" hidden="true" customHeight="true" outlineLevel="0" collapsed="false">
      <c r="G109" s="76"/>
      <c r="H109" s="76"/>
      <c r="I109" s="76"/>
      <c r="J109" s="76"/>
    </row>
    <row r="110" customFormat="false" ht="30" hidden="true" customHeight="true" outlineLevel="0" collapsed="false">
      <c r="G110" s="76"/>
      <c r="H110" s="76"/>
      <c r="I110" s="76"/>
      <c r="J110" s="76"/>
    </row>
    <row r="111" customFormat="false" ht="30" hidden="true" customHeight="true" outlineLevel="0" collapsed="false">
      <c r="G111" s="76"/>
      <c r="H111" s="76"/>
      <c r="I111" s="76"/>
      <c r="J111" s="76"/>
    </row>
    <row r="112" customFormat="false" ht="30" hidden="true" customHeight="true" outlineLevel="0" collapsed="false">
      <c r="G112" s="76"/>
      <c r="H112" s="76"/>
      <c r="I112" s="76"/>
      <c r="J112" s="76"/>
    </row>
    <row r="113" customFormat="false" ht="30" hidden="true" customHeight="true" outlineLevel="0" collapsed="false">
      <c r="G113" s="76"/>
      <c r="H113" s="76"/>
      <c r="I113" s="76"/>
      <c r="J113" s="76"/>
    </row>
    <row r="114" customFormat="false" ht="30" hidden="true" customHeight="true" outlineLevel="0" collapsed="false">
      <c r="G114" s="76"/>
      <c r="H114" s="76"/>
      <c r="I114" s="76"/>
      <c r="J114" s="76"/>
    </row>
    <row r="115" customFormat="false" ht="30" hidden="true" customHeight="true" outlineLevel="0" collapsed="false">
      <c r="G115" s="76"/>
      <c r="H115" s="76"/>
      <c r="I115" s="76"/>
      <c r="J115" s="76"/>
    </row>
    <row r="116" customFormat="false" ht="30" hidden="true" customHeight="true" outlineLevel="0" collapsed="false">
      <c r="G116" s="76"/>
      <c r="H116" s="76"/>
      <c r="I116" s="76"/>
      <c r="J116" s="76"/>
    </row>
    <row r="117" customFormat="false" ht="30" hidden="true" customHeight="true" outlineLevel="0" collapsed="false">
      <c r="G117" s="76"/>
      <c r="H117" s="76"/>
      <c r="I117" s="76"/>
      <c r="J117" s="76"/>
    </row>
    <row r="118" customFormat="false" ht="30" hidden="true" customHeight="true" outlineLevel="0" collapsed="false">
      <c r="G118" s="76"/>
      <c r="H118" s="76"/>
      <c r="I118" s="76"/>
      <c r="J118" s="76"/>
    </row>
    <row r="119" customFormat="false" ht="30" hidden="true" customHeight="true" outlineLevel="0" collapsed="false">
      <c r="G119" s="76"/>
      <c r="H119" s="76"/>
      <c r="I119" s="76"/>
      <c r="J119" s="76"/>
    </row>
    <row r="120" customFormat="false" ht="30" hidden="true" customHeight="true" outlineLevel="0" collapsed="false">
      <c r="G120" s="76"/>
      <c r="H120" s="76"/>
      <c r="I120" s="76"/>
      <c r="J120" s="76"/>
    </row>
    <row r="121" customFormat="false" ht="30" hidden="true" customHeight="true" outlineLevel="0" collapsed="false">
      <c r="G121" s="76"/>
      <c r="H121" s="76"/>
      <c r="I121" s="76"/>
      <c r="J121" s="76"/>
    </row>
    <row r="122" customFormat="false" ht="30" hidden="true" customHeight="true" outlineLevel="0" collapsed="false">
      <c r="G122" s="76"/>
      <c r="H122" s="76"/>
      <c r="I122" s="76"/>
      <c r="J122" s="76"/>
    </row>
    <row r="123" customFormat="false" ht="30" hidden="true" customHeight="true" outlineLevel="0" collapsed="false">
      <c r="G123" s="76"/>
      <c r="H123" s="76"/>
      <c r="I123" s="76"/>
      <c r="J123" s="76"/>
    </row>
    <row r="124" customFormat="false" ht="30" hidden="true" customHeight="true" outlineLevel="0" collapsed="false">
      <c r="G124" s="76"/>
      <c r="H124" s="76"/>
      <c r="I124" s="76"/>
      <c r="J124" s="76"/>
    </row>
    <row r="125" customFormat="false" ht="30" hidden="true" customHeight="true" outlineLevel="0" collapsed="false">
      <c r="G125" s="76"/>
      <c r="H125" s="76"/>
      <c r="I125" s="76"/>
      <c r="J125" s="76"/>
    </row>
    <row r="126" customFormat="false" ht="30" hidden="true" customHeight="true" outlineLevel="0" collapsed="false">
      <c r="G126" s="76"/>
      <c r="H126" s="76"/>
      <c r="I126" s="76"/>
      <c r="J126" s="76"/>
    </row>
    <row r="127" customFormat="false" ht="30" hidden="true" customHeight="true" outlineLevel="0" collapsed="false">
      <c r="G127" s="76"/>
      <c r="H127" s="76"/>
      <c r="I127" s="76"/>
      <c r="J127" s="76"/>
    </row>
    <row r="128" customFormat="false" ht="30" hidden="true" customHeight="true" outlineLevel="0" collapsed="false">
      <c r="G128" s="76"/>
      <c r="H128" s="76"/>
      <c r="I128" s="76"/>
      <c r="J128" s="76"/>
    </row>
    <row r="129" customFormat="false" ht="30" hidden="true" customHeight="true" outlineLevel="0" collapsed="false">
      <c r="G129" s="76"/>
      <c r="H129" s="76"/>
      <c r="I129" s="76"/>
      <c r="J129" s="76"/>
    </row>
    <row r="130" customFormat="false" ht="30" hidden="true" customHeight="true" outlineLevel="0" collapsed="false">
      <c r="G130" s="76"/>
      <c r="H130" s="76"/>
      <c r="I130" s="76"/>
      <c r="J130" s="76"/>
    </row>
    <row r="131" customFormat="false" ht="30" hidden="true" customHeight="true" outlineLevel="0" collapsed="false">
      <c r="G131" s="76"/>
      <c r="H131" s="76"/>
      <c r="I131" s="76"/>
      <c r="J131" s="76"/>
    </row>
    <row r="132" customFormat="false" ht="30" hidden="true" customHeight="true" outlineLevel="0" collapsed="false">
      <c r="G132" s="76"/>
      <c r="H132" s="76"/>
      <c r="I132" s="76"/>
      <c r="J132" s="76"/>
    </row>
    <row r="133" customFormat="false" ht="30" hidden="true" customHeight="true" outlineLevel="0" collapsed="false">
      <c r="G133" s="76"/>
      <c r="H133" s="76"/>
      <c r="I133" s="76"/>
      <c r="J133" s="76"/>
    </row>
    <row r="134" customFormat="false" ht="30" hidden="true" customHeight="true" outlineLevel="0" collapsed="false">
      <c r="G134" s="76"/>
      <c r="H134" s="76"/>
      <c r="I134" s="76"/>
      <c r="J134" s="76"/>
    </row>
    <row r="135" customFormat="false" ht="30" hidden="true" customHeight="true" outlineLevel="0" collapsed="false">
      <c r="G135" s="76"/>
      <c r="H135" s="76"/>
      <c r="I135" s="76"/>
      <c r="J135" s="76"/>
    </row>
    <row r="136" customFormat="false" ht="30" hidden="true" customHeight="true" outlineLevel="0" collapsed="false">
      <c r="G136" s="76"/>
      <c r="H136" s="76"/>
      <c r="I136" s="76"/>
      <c r="J136" s="76"/>
    </row>
    <row r="137" customFormat="false" ht="30" hidden="true" customHeight="true" outlineLevel="0" collapsed="false">
      <c r="G137" s="76"/>
      <c r="H137" s="76"/>
      <c r="I137" s="76"/>
      <c r="J137" s="76"/>
    </row>
    <row r="138" customFormat="false" ht="30" hidden="true" customHeight="true" outlineLevel="0" collapsed="false">
      <c r="G138" s="76"/>
      <c r="H138" s="76"/>
      <c r="I138" s="76"/>
      <c r="J138" s="76"/>
    </row>
    <row r="139" customFormat="false" ht="30" hidden="true" customHeight="true" outlineLevel="0" collapsed="false">
      <c r="G139" s="76"/>
      <c r="H139" s="76"/>
      <c r="I139" s="76"/>
      <c r="J139" s="76"/>
    </row>
    <row r="140" customFormat="false" ht="30" hidden="true" customHeight="true" outlineLevel="0" collapsed="false">
      <c r="G140" s="76"/>
      <c r="H140" s="76"/>
      <c r="I140" s="76"/>
      <c r="J140" s="76"/>
    </row>
    <row r="141" customFormat="false" ht="30" hidden="true" customHeight="true" outlineLevel="0" collapsed="false">
      <c r="G141" s="76"/>
      <c r="H141" s="76"/>
      <c r="I141" s="76"/>
      <c r="J141" s="76"/>
    </row>
    <row r="142" customFormat="false" ht="30" hidden="true" customHeight="true" outlineLevel="0" collapsed="false">
      <c r="G142" s="76"/>
      <c r="H142" s="76"/>
      <c r="I142" s="76"/>
      <c r="J142" s="76"/>
    </row>
    <row r="143" customFormat="false" ht="30" hidden="true" customHeight="true" outlineLevel="0" collapsed="false">
      <c r="G143" s="76"/>
      <c r="H143" s="76"/>
      <c r="I143" s="76"/>
      <c r="J143" s="76"/>
    </row>
    <row r="144" customFormat="false" ht="30" hidden="true" customHeight="true" outlineLevel="0" collapsed="false">
      <c r="G144" s="76"/>
      <c r="H144" s="76"/>
      <c r="I144" s="76"/>
      <c r="J144" s="76"/>
    </row>
    <row r="145" customFormat="false" ht="30" hidden="true" customHeight="true" outlineLevel="0" collapsed="false">
      <c r="G145" s="76"/>
      <c r="H145" s="76"/>
      <c r="I145" s="76"/>
      <c r="J145" s="76"/>
    </row>
    <row r="146" customFormat="false" ht="30" hidden="true" customHeight="true" outlineLevel="0" collapsed="false">
      <c r="G146" s="76"/>
      <c r="H146" s="76"/>
      <c r="I146" s="76"/>
      <c r="J146" s="76"/>
    </row>
    <row r="147" customFormat="false" ht="30" hidden="true" customHeight="true" outlineLevel="0" collapsed="false">
      <c r="G147" s="76"/>
      <c r="H147" s="76"/>
      <c r="I147" s="76"/>
      <c r="J147" s="76"/>
    </row>
    <row r="148" customFormat="false" ht="30" hidden="true" customHeight="true" outlineLevel="0" collapsed="false">
      <c r="G148" s="76"/>
      <c r="H148" s="76"/>
      <c r="I148" s="76"/>
      <c r="J148" s="76"/>
    </row>
    <row r="149" customFormat="false" ht="30" hidden="true" customHeight="true" outlineLevel="0" collapsed="false">
      <c r="G149" s="76"/>
      <c r="H149" s="76"/>
      <c r="I149" s="76"/>
      <c r="J149" s="76"/>
    </row>
    <row r="150" customFormat="false" ht="30" hidden="true" customHeight="true" outlineLevel="0" collapsed="false">
      <c r="G150" s="76"/>
      <c r="H150" s="76"/>
      <c r="I150" s="76"/>
      <c r="J150" s="76"/>
    </row>
    <row r="151" customFormat="false" ht="30" hidden="true" customHeight="true" outlineLevel="0" collapsed="false">
      <c r="G151" s="76"/>
      <c r="H151" s="76"/>
      <c r="I151" s="76"/>
      <c r="J151" s="76"/>
    </row>
    <row r="152" customFormat="false" ht="30" hidden="true" customHeight="true" outlineLevel="0" collapsed="false">
      <c r="G152" s="76"/>
      <c r="H152" s="76"/>
      <c r="I152" s="76"/>
      <c r="J152" s="76"/>
    </row>
    <row r="153" customFormat="false" ht="30" hidden="true" customHeight="true" outlineLevel="0" collapsed="false">
      <c r="G153" s="76"/>
      <c r="H153" s="76"/>
      <c r="I153" s="76"/>
      <c r="J153" s="76"/>
    </row>
    <row r="154" customFormat="false" ht="30" hidden="true" customHeight="true" outlineLevel="0" collapsed="false">
      <c r="G154" s="76"/>
      <c r="H154" s="76"/>
      <c r="I154" s="76"/>
      <c r="J154" s="76"/>
    </row>
    <row r="155" customFormat="false" ht="30" hidden="true" customHeight="true" outlineLevel="0" collapsed="false">
      <c r="G155" s="76"/>
      <c r="H155" s="76"/>
      <c r="I155" s="76"/>
      <c r="J155" s="76"/>
    </row>
    <row r="156" customFormat="false" ht="30" hidden="true" customHeight="true" outlineLevel="0" collapsed="false">
      <c r="G156" s="76"/>
      <c r="H156" s="76"/>
      <c r="I156" s="76"/>
      <c r="J156" s="76"/>
    </row>
    <row r="157" customFormat="false" ht="30" hidden="true" customHeight="true" outlineLevel="0" collapsed="false">
      <c r="G157" s="76"/>
      <c r="H157" s="76"/>
      <c r="I157" s="76"/>
      <c r="J157" s="76"/>
    </row>
    <row r="158" customFormat="false" ht="30" hidden="true" customHeight="true" outlineLevel="0" collapsed="false">
      <c r="G158" s="76"/>
      <c r="H158" s="76"/>
      <c r="I158" s="76"/>
      <c r="J158" s="76"/>
    </row>
    <row r="159" customFormat="false" ht="30" hidden="true" customHeight="true" outlineLevel="0" collapsed="false">
      <c r="G159" s="76"/>
      <c r="H159" s="76"/>
      <c r="I159" s="76"/>
      <c r="J159" s="76"/>
    </row>
    <row r="160" customFormat="false" ht="30" hidden="true" customHeight="true" outlineLevel="0" collapsed="false">
      <c r="G160" s="76"/>
      <c r="H160" s="76"/>
      <c r="I160" s="76"/>
      <c r="J160" s="76"/>
    </row>
    <row r="161" customFormat="false" ht="30" hidden="true" customHeight="true" outlineLevel="0" collapsed="false">
      <c r="G161" s="76"/>
      <c r="H161" s="76"/>
      <c r="I161" s="76"/>
      <c r="J161" s="76"/>
    </row>
    <row r="162" customFormat="false" ht="30" hidden="true" customHeight="true" outlineLevel="0" collapsed="false">
      <c r="G162" s="76"/>
      <c r="H162" s="76"/>
      <c r="I162" s="76"/>
      <c r="J162" s="76"/>
    </row>
    <row r="163" customFormat="false" ht="30" hidden="true" customHeight="true" outlineLevel="0" collapsed="false">
      <c r="G163" s="76"/>
      <c r="H163" s="76"/>
      <c r="I163" s="76"/>
      <c r="J163" s="76"/>
    </row>
    <row r="164" customFormat="false" ht="30" hidden="true" customHeight="true" outlineLevel="0" collapsed="false">
      <c r="G164" s="76"/>
      <c r="H164" s="76"/>
      <c r="I164" s="76"/>
      <c r="J164" s="76"/>
    </row>
    <row r="165" customFormat="false" ht="30" hidden="true" customHeight="true" outlineLevel="0" collapsed="false">
      <c r="G165" s="76"/>
      <c r="H165" s="76"/>
      <c r="I165" s="76"/>
      <c r="J165" s="76"/>
    </row>
    <row r="166" customFormat="false" ht="30" hidden="true" customHeight="true" outlineLevel="0" collapsed="false">
      <c r="G166" s="76"/>
      <c r="H166" s="76"/>
      <c r="I166" s="76"/>
      <c r="J166" s="76"/>
    </row>
    <row r="167" customFormat="false" ht="30" hidden="true" customHeight="true" outlineLevel="0" collapsed="false">
      <c r="G167" s="76"/>
      <c r="H167" s="76"/>
      <c r="I167" s="76"/>
      <c r="J167" s="76"/>
    </row>
    <row r="168" customFormat="false" ht="30" hidden="true" customHeight="true" outlineLevel="0" collapsed="false">
      <c r="G168" s="76"/>
      <c r="H168" s="76"/>
      <c r="I168" s="76"/>
      <c r="J168" s="76"/>
    </row>
    <row r="169" customFormat="false" ht="30" hidden="true" customHeight="true" outlineLevel="0" collapsed="false">
      <c r="G169" s="76"/>
      <c r="H169" s="76"/>
      <c r="I169" s="76"/>
      <c r="J169" s="76"/>
    </row>
    <row r="170" customFormat="false" ht="30" hidden="true" customHeight="true" outlineLevel="0" collapsed="false">
      <c r="G170" s="76"/>
      <c r="H170" s="76"/>
      <c r="I170" s="76"/>
      <c r="J170" s="76"/>
    </row>
    <row r="171" customFormat="false" ht="30" hidden="true" customHeight="true" outlineLevel="0" collapsed="false">
      <c r="G171" s="76"/>
      <c r="H171" s="76"/>
      <c r="I171" s="76"/>
      <c r="J171" s="76"/>
    </row>
    <row r="172" customFormat="false" ht="30" hidden="true" customHeight="true" outlineLevel="0" collapsed="false">
      <c r="G172" s="76"/>
      <c r="H172" s="76"/>
      <c r="I172" s="76"/>
      <c r="J172" s="76"/>
    </row>
    <row r="173" customFormat="false" ht="30" hidden="true" customHeight="true" outlineLevel="0" collapsed="false">
      <c r="G173" s="76"/>
      <c r="H173" s="76"/>
      <c r="I173" s="76"/>
      <c r="J173" s="76"/>
    </row>
    <row r="174" customFormat="false" ht="30" hidden="true" customHeight="true" outlineLevel="0" collapsed="false">
      <c r="G174" s="76"/>
      <c r="H174" s="76"/>
      <c r="I174" s="76"/>
      <c r="J174" s="76"/>
    </row>
    <row r="175" customFormat="false" ht="30" hidden="true" customHeight="true" outlineLevel="0" collapsed="false">
      <c r="G175" s="76"/>
      <c r="H175" s="76"/>
      <c r="I175" s="76"/>
      <c r="J175" s="76"/>
    </row>
    <row r="176" customFormat="false" ht="30" hidden="true" customHeight="true" outlineLevel="0" collapsed="false">
      <c r="G176" s="76"/>
      <c r="H176" s="76"/>
      <c r="I176" s="76"/>
      <c r="J176" s="76"/>
    </row>
    <row r="177" customFormat="false" ht="30" hidden="true" customHeight="true" outlineLevel="0" collapsed="false">
      <c r="G177" s="76"/>
      <c r="H177" s="76"/>
      <c r="I177" s="76"/>
      <c r="J177" s="76"/>
    </row>
    <row r="178" customFormat="false" ht="30" hidden="true" customHeight="true" outlineLevel="0" collapsed="false">
      <c r="G178" s="76"/>
      <c r="H178" s="76"/>
      <c r="I178" s="76"/>
      <c r="J178" s="76"/>
    </row>
    <row r="179" customFormat="false" ht="30" hidden="true" customHeight="true" outlineLevel="0" collapsed="false">
      <c r="G179" s="76"/>
      <c r="H179" s="76"/>
      <c r="I179" s="76"/>
      <c r="J179" s="76"/>
    </row>
    <row r="180" customFormat="false" ht="30" hidden="true" customHeight="true" outlineLevel="0" collapsed="false">
      <c r="G180" s="76"/>
      <c r="H180" s="76"/>
      <c r="I180" s="76"/>
      <c r="J180" s="76"/>
    </row>
    <row r="181" customFormat="false" ht="30" hidden="true" customHeight="true" outlineLevel="0" collapsed="false">
      <c r="G181" s="76"/>
      <c r="H181" s="76"/>
      <c r="I181" s="76"/>
      <c r="J181" s="76"/>
    </row>
    <row r="182" customFormat="false" ht="30" hidden="true" customHeight="true" outlineLevel="0" collapsed="false">
      <c r="G182" s="76"/>
      <c r="H182" s="76"/>
      <c r="I182" s="76"/>
      <c r="J182" s="76"/>
    </row>
    <row r="183" customFormat="false" ht="30" hidden="true" customHeight="true" outlineLevel="0" collapsed="false">
      <c r="G183" s="76"/>
      <c r="H183" s="76"/>
      <c r="I183" s="76"/>
      <c r="J183" s="76"/>
    </row>
    <row r="184" customFormat="false" ht="30" hidden="true" customHeight="true" outlineLevel="0" collapsed="false">
      <c r="G184" s="76"/>
      <c r="H184" s="76"/>
      <c r="I184" s="76"/>
      <c r="J184" s="76"/>
    </row>
    <row r="185" customFormat="false" ht="30" hidden="true" customHeight="true" outlineLevel="0" collapsed="false">
      <c r="G185" s="76"/>
      <c r="H185" s="76"/>
      <c r="I185" s="76"/>
      <c r="J185" s="76"/>
    </row>
    <row r="186" customFormat="false" ht="30" hidden="true" customHeight="true" outlineLevel="0" collapsed="false">
      <c r="G186" s="76"/>
      <c r="H186" s="76"/>
      <c r="I186" s="76"/>
      <c r="J186" s="76"/>
    </row>
    <row r="187" customFormat="false" ht="30" hidden="true" customHeight="true" outlineLevel="0" collapsed="false">
      <c r="G187" s="76"/>
      <c r="H187" s="76"/>
      <c r="I187" s="76"/>
      <c r="J187" s="76"/>
    </row>
    <row r="188" customFormat="false" ht="30" hidden="true" customHeight="true" outlineLevel="0" collapsed="false">
      <c r="G188" s="76"/>
      <c r="H188" s="76"/>
      <c r="I188" s="76"/>
      <c r="J188" s="76"/>
    </row>
    <row r="189" customFormat="false" ht="30" hidden="true" customHeight="true" outlineLevel="0" collapsed="false">
      <c r="G189" s="76"/>
      <c r="H189" s="76"/>
      <c r="I189" s="76"/>
      <c r="J189" s="76"/>
    </row>
    <row r="190" customFormat="false" ht="30" hidden="true" customHeight="true" outlineLevel="0" collapsed="false">
      <c r="G190" s="76"/>
      <c r="H190" s="76"/>
      <c r="I190" s="76"/>
      <c r="J190" s="76"/>
    </row>
    <row r="191" customFormat="false" ht="30" hidden="true" customHeight="true" outlineLevel="0" collapsed="false">
      <c r="G191" s="76"/>
      <c r="H191" s="76"/>
      <c r="I191" s="76"/>
      <c r="J191" s="76"/>
    </row>
    <row r="192" customFormat="false" ht="30" hidden="true" customHeight="true" outlineLevel="0" collapsed="false">
      <c r="G192" s="76"/>
      <c r="H192" s="76"/>
      <c r="I192" s="76"/>
      <c r="J192" s="76"/>
    </row>
    <row r="193" customFormat="false" ht="30" hidden="true" customHeight="true" outlineLevel="0" collapsed="false">
      <c r="G193" s="76"/>
      <c r="H193" s="76"/>
      <c r="I193" s="76"/>
      <c r="J193" s="76"/>
    </row>
    <row r="194" customFormat="false" ht="30" hidden="true" customHeight="true" outlineLevel="0" collapsed="false">
      <c r="G194" s="76"/>
      <c r="H194" s="76"/>
      <c r="I194" s="76"/>
      <c r="J194" s="76"/>
    </row>
    <row r="195" customFormat="false" ht="30" hidden="true" customHeight="true" outlineLevel="0" collapsed="false">
      <c r="G195" s="76"/>
      <c r="H195" s="76"/>
      <c r="I195" s="76"/>
      <c r="J195" s="76"/>
    </row>
    <row r="196" customFormat="false" ht="30" hidden="true" customHeight="true" outlineLevel="0" collapsed="false">
      <c r="G196" s="76"/>
      <c r="H196" s="76"/>
      <c r="I196" s="76"/>
      <c r="J196" s="76"/>
    </row>
    <row r="197" customFormat="false" ht="30" hidden="true" customHeight="true" outlineLevel="0" collapsed="false">
      <c r="G197" s="76"/>
      <c r="H197" s="76"/>
      <c r="I197" s="76"/>
      <c r="J197" s="76"/>
    </row>
    <row r="198" customFormat="false" ht="30" hidden="true" customHeight="true" outlineLevel="0" collapsed="false">
      <c r="G198" s="76"/>
      <c r="H198" s="76"/>
      <c r="I198" s="76"/>
      <c r="J198" s="76"/>
    </row>
    <row r="199" customFormat="false" ht="30" hidden="true" customHeight="true" outlineLevel="0" collapsed="false">
      <c r="G199" s="76"/>
      <c r="H199" s="76"/>
      <c r="I199" s="76"/>
      <c r="J199" s="76"/>
    </row>
    <row r="200" customFormat="false" ht="30" hidden="true" customHeight="true" outlineLevel="0" collapsed="false">
      <c r="G200" s="76"/>
      <c r="H200" s="76"/>
      <c r="I200" s="76"/>
      <c r="J200" s="76"/>
    </row>
    <row r="201" customFormat="false" ht="30" hidden="true" customHeight="true" outlineLevel="0" collapsed="false">
      <c r="G201" s="76"/>
      <c r="H201" s="76"/>
      <c r="I201" s="76"/>
      <c r="J201" s="76"/>
    </row>
    <row r="202" customFormat="false" ht="30" hidden="true" customHeight="true" outlineLevel="0" collapsed="false">
      <c r="G202" s="76"/>
      <c r="H202" s="76"/>
      <c r="I202" s="76"/>
      <c r="J202" s="76"/>
    </row>
    <row r="203" customFormat="false" ht="30" hidden="true" customHeight="true" outlineLevel="0" collapsed="false">
      <c r="G203" s="76"/>
      <c r="H203" s="76"/>
      <c r="I203" s="76"/>
      <c r="J203" s="76"/>
    </row>
    <row r="204" customFormat="false" ht="30" hidden="true" customHeight="true" outlineLevel="0" collapsed="false">
      <c r="G204" s="76"/>
      <c r="H204" s="76"/>
      <c r="I204" s="76"/>
      <c r="J204" s="76"/>
    </row>
    <row r="205" customFormat="false" ht="30" hidden="true" customHeight="true" outlineLevel="0" collapsed="false">
      <c r="G205" s="76"/>
      <c r="H205" s="76"/>
      <c r="I205" s="76"/>
      <c r="J205" s="76"/>
    </row>
    <row r="206" customFormat="false" ht="30" hidden="true" customHeight="true" outlineLevel="0" collapsed="false">
      <c r="G206" s="76"/>
      <c r="H206" s="76"/>
      <c r="I206" s="76"/>
      <c r="J206" s="76"/>
    </row>
    <row r="207" customFormat="false" ht="30" hidden="true" customHeight="true" outlineLevel="0" collapsed="false">
      <c r="G207" s="76"/>
      <c r="H207" s="76"/>
      <c r="I207" s="76"/>
      <c r="J207" s="76"/>
    </row>
    <row r="208" customFormat="false" ht="30" hidden="true" customHeight="true" outlineLevel="0" collapsed="false">
      <c r="G208" s="76"/>
      <c r="H208" s="76"/>
      <c r="I208" s="76"/>
      <c r="J208" s="76"/>
    </row>
    <row r="209" customFormat="false" ht="30" hidden="true" customHeight="true" outlineLevel="0" collapsed="false">
      <c r="G209" s="76"/>
      <c r="H209" s="76"/>
      <c r="I209" s="76"/>
      <c r="J209" s="76"/>
    </row>
    <row r="210" customFormat="false" ht="30" hidden="true" customHeight="true" outlineLevel="0" collapsed="false">
      <c r="G210" s="76"/>
      <c r="H210" s="76"/>
      <c r="I210" s="76"/>
      <c r="J210" s="76"/>
    </row>
    <row r="211" customFormat="false" ht="30" hidden="true" customHeight="true" outlineLevel="0" collapsed="false">
      <c r="G211" s="76"/>
      <c r="H211" s="76"/>
      <c r="I211" s="76"/>
      <c r="J211" s="76"/>
    </row>
    <row r="212" customFormat="false" ht="30" hidden="true" customHeight="true" outlineLevel="0" collapsed="false">
      <c r="G212" s="76"/>
      <c r="H212" s="76"/>
      <c r="I212" s="76"/>
      <c r="J212" s="76"/>
    </row>
    <row r="213" customFormat="false" ht="30" hidden="true" customHeight="true" outlineLevel="0" collapsed="false">
      <c r="G213" s="76"/>
      <c r="H213" s="76"/>
      <c r="I213" s="76"/>
      <c r="J213" s="76"/>
    </row>
    <row r="214" customFormat="false" ht="30" hidden="true" customHeight="true" outlineLevel="0" collapsed="false">
      <c r="G214" s="76"/>
      <c r="H214" s="76"/>
      <c r="I214" s="76"/>
      <c r="J214" s="76"/>
    </row>
    <row r="215" customFormat="false" ht="30" hidden="true" customHeight="true" outlineLevel="0" collapsed="false">
      <c r="G215" s="76"/>
      <c r="H215" s="76"/>
      <c r="I215" s="76"/>
      <c r="J215" s="76"/>
    </row>
    <row r="216" customFormat="false" ht="30" hidden="true" customHeight="true" outlineLevel="0" collapsed="false">
      <c r="G216" s="76"/>
      <c r="H216" s="76"/>
      <c r="I216" s="76"/>
      <c r="J216" s="76"/>
    </row>
    <row r="217" customFormat="false" ht="30" hidden="true" customHeight="true" outlineLevel="0" collapsed="false">
      <c r="G217" s="76"/>
      <c r="H217" s="76"/>
      <c r="I217" s="76"/>
      <c r="J217" s="76"/>
    </row>
    <row r="218" customFormat="false" ht="30" hidden="true" customHeight="true" outlineLevel="0" collapsed="false">
      <c r="G218" s="76"/>
      <c r="H218" s="76"/>
      <c r="I218" s="76"/>
      <c r="J218" s="76"/>
    </row>
    <row r="219" customFormat="false" ht="30" hidden="true" customHeight="true" outlineLevel="0" collapsed="false">
      <c r="G219" s="76"/>
      <c r="H219" s="76"/>
      <c r="I219" s="76"/>
      <c r="J219" s="76"/>
    </row>
    <row r="220" customFormat="false" ht="30" hidden="true" customHeight="true" outlineLevel="0" collapsed="false">
      <c r="G220" s="76"/>
      <c r="H220" s="76"/>
      <c r="I220" s="76"/>
      <c r="J220" s="76"/>
    </row>
    <row r="221" customFormat="false" ht="30" hidden="true" customHeight="true" outlineLevel="0" collapsed="false">
      <c r="G221" s="76"/>
      <c r="H221" s="76"/>
      <c r="I221" s="76"/>
      <c r="J221" s="76"/>
    </row>
    <row r="222" customFormat="false" ht="30" hidden="true" customHeight="true" outlineLevel="0" collapsed="false">
      <c r="G222" s="76"/>
      <c r="H222" s="76"/>
      <c r="I222" s="76"/>
      <c r="J222" s="76"/>
    </row>
    <row r="223" customFormat="false" ht="30" hidden="true" customHeight="true" outlineLevel="0" collapsed="false">
      <c r="G223" s="76"/>
      <c r="H223" s="76"/>
      <c r="I223" s="76"/>
      <c r="J223" s="76"/>
    </row>
    <row r="224" customFormat="false" ht="30" hidden="true" customHeight="true" outlineLevel="0" collapsed="false">
      <c r="G224" s="76"/>
      <c r="H224" s="76"/>
      <c r="I224" s="76"/>
      <c r="J224" s="76"/>
    </row>
    <row r="225" customFormat="false" ht="30" hidden="true" customHeight="true" outlineLevel="0" collapsed="false">
      <c r="G225" s="76"/>
      <c r="H225" s="76"/>
      <c r="I225" s="76"/>
      <c r="J225" s="76"/>
    </row>
    <row r="226" customFormat="false" ht="30" hidden="true" customHeight="true" outlineLevel="0" collapsed="false">
      <c r="G226" s="76"/>
      <c r="H226" s="76"/>
      <c r="I226" s="76"/>
      <c r="J226" s="76"/>
    </row>
    <row r="227" customFormat="false" ht="30" hidden="true" customHeight="true" outlineLevel="0" collapsed="false">
      <c r="G227" s="76"/>
      <c r="H227" s="76"/>
      <c r="I227" s="76"/>
      <c r="J227" s="76"/>
    </row>
    <row r="228" customFormat="false" ht="30" hidden="true" customHeight="true" outlineLevel="0" collapsed="false">
      <c r="G228" s="76"/>
      <c r="H228" s="76"/>
      <c r="I228" s="76"/>
      <c r="J228" s="76"/>
    </row>
    <row r="229" customFormat="false" ht="30" hidden="true" customHeight="true" outlineLevel="0" collapsed="false">
      <c r="G229" s="76"/>
      <c r="H229" s="76"/>
      <c r="I229" s="76"/>
      <c r="J229" s="76"/>
    </row>
    <row r="230" customFormat="false" ht="30" hidden="true" customHeight="true" outlineLevel="0" collapsed="false">
      <c r="G230" s="76"/>
      <c r="H230" s="76"/>
      <c r="I230" s="76"/>
      <c r="J230" s="76"/>
    </row>
    <row r="231" customFormat="false" ht="30" hidden="true" customHeight="true" outlineLevel="0" collapsed="false">
      <c r="G231" s="76"/>
      <c r="H231" s="76"/>
      <c r="I231" s="76"/>
      <c r="J231" s="76"/>
    </row>
    <row r="232" customFormat="false" ht="30" hidden="true" customHeight="true" outlineLevel="0" collapsed="false">
      <c r="G232" s="76"/>
      <c r="H232" s="76"/>
      <c r="I232" s="76"/>
      <c r="J232" s="76"/>
    </row>
    <row r="233" customFormat="false" ht="30" hidden="true" customHeight="true" outlineLevel="0" collapsed="false">
      <c r="G233" s="76"/>
      <c r="H233" s="76"/>
      <c r="I233" s="76"/>
      <c r="J233" s="76"/>
    </row>
    <row r="234" customFormat="false" ht="30" hidden="true" customHeight="true" outlineLevel="0" collapsed="false">
      <c r="G234" s="76"/>
      <c r="H234" s="76"/>
      <c r="I234" s="76"/>
      <c r="J234" s="76"/>
    </row>
    <row r="235" customFormat="false" ht="30" hidden="true" customHeight="true" outlineLevel="0" collapsed="false">
      <c r="G235" s="76"/>
      <c r="H235" s="76"/>
      <c r="I235" s="76"/>
      <c r="J235" s="76"/>
    </row>
    <row r="236" customFormat="false" ht="30" hidden="true" customHeight="true" outlineLevel="0" collapsed="false">
      <c r="G236" s="76"/>
      <c r="H236" s="76"/>
      <c r="I236" s="76"/>
      <c r="J236" s="76"/>
    </row>
    <row r="237" customFormat="false" ht="30" hidden="true" customHeight="true" outlineLevel="0" collapsed="false">
      <c r="G237" s="76"/>
      <c r="H237" s="76"/>
      <c r="I237" s="76"/>
      <c r="J237" s="76"/>
    </row>
    <row r="238" customFormat="false" ht="30" hidden="true" customHeight="true" outlineLevel="0" collapsed="false">
      <c r="G238" s="76"/>
      <c r="H238" s="76"/>
      <c r="I238" s="76"/>
      <c r="J238" s="76"/>
    </row>
    <row r="239" customFormat="false" ht="30" hidden="true" customHeight="true" outlineLevel="0" collapsed="false">
      <c r="G239" s="76"/>
      <c r="H239" s="76"/>
      <c r="I239" s="76"/>
      <c r="J239" s="76"/>
    </row>
    <row r="240" customFormat="false" ht="30" hidden="true" customHeight="true" outlineLevel="0" collapsed="false">
      <c r="G240" s="76"/>
      <c r="H240" s="76"/>
      <c r="I240" s="76"/>
      <c r="J240" s="76"/>
    </row>
    <row r="241" customFormat="false" ht="30" hidden="true" customHeight="true" outlineLevel="0" collapsed="false">
      <c r="G241" s="76"/>
      <c r="H241" s="76"/>
      <c r="I241" s="76"/>
      <c r="J241" s="76"/>
    </row>
    <row r="242" customFormat="false" ht="30" hidden="true" customHeight="true" outlineLevel="0" collapsed="false">
      <c r="G242" s="76"/>
      <c r="H242" s="76"/>
      <c r="I242" s="76"/>
      <c r="J242" s="76"/>
    </row>
    <row r="243" customFormat="false" ht="30" hidden="true" customHeight="true" outlineLevel="0" collapsed="false">
      <c r="G243" s="76"/>
      <c r="H243" s="76"/>
      <c r="I243" s="76"/>
      <c r="J243" s="76"/>
    </row>
    <row r="244" customFormat="false" ht="30" hidden="true" customHeight="true" outlineLevel="0" collapsed="false">
      <c r="G244" s="76"/>
      <c r="H244" s="76"/>
      <c r="I244" s="76"/>
      <c r="J244" s="76"/>
    </row>
    <row r="245" customFormat="false" ht="30" hidden="true" customHeight="true" outlineLevel="0" collapsed="false">
      <c r="G245" s="76"/>
      <c r="H245" s="76"/>
      <c r="I245" s="76"/>
      <c r="J245" s="76"/>
    </row>
    <row r="246" customFormat="false" ht="30" hidden="true" customHeight="true" outlineLevel="0" collapsed="false">
      <c r="G246" s="76"/>
      <c r="H246" s="76"/>
      <c r="I246" s="76"/>
      <c r="J246" s="76"/>
    </row>
    <row r="247" customFormat="false" ht="30" hidden="true" customHeight="true" outlineLevel="0" collapsed="false">
      <c r="G247" s="76"/>
      <c r="H247" s="76"/>
      <c r="I247" s="76"/>
      <c r="J247" s="76"/>
    </row>
    <row r="248" customFormat="false" ht="30" hidden="true" customHeight="true" outlineLevel="0" collapsed="false">
      <c r="G248" s="76"/>
      <c r="H248" s="76"/>
      <c r="I248" s="76"/>
      <c r="J248" s="76"/>
    </row>
    <row r="249" customFormat="false" ht="30" hidden="true" customHeight="true" outlineLevel="0" collapsed="false">
      <c r="G249" s="76"/>
      <c r="H249" s="76"/>
      <c r="I249" s="76"/>
      <c r="J249" s="76"/>
    </row>
    <row r="250" customFormat="false" ht="30" hidden="true" customHeight="true" outlineLevel="0" collapsed="false">
      <c r="G250" s="76"/>
      <c r="H250" s="76"/>
      <c r="I250" s="76"/>
      <c r="J250" s="76"/>
    </row>
    <row r="251" customFormat="false" ht="30" hidden="true" customHeight="true" outlineLevel="0" collapsed="false">
      <c r="G251" s="76"/>
      <c r="H251" s="76"/>
      <c r="I251" s="76"/>
      <c r="J251" s="76"/>
    </row>
    <row r="252" customFormat="false" ht="30" hidden="true" customHeight="true" outlineLevel="0" collapsed="false">
      <c r="G252" s="76"/>
      <c r="H252" s="76"/>
      <c r="I252" s="76"/>
      <c r="J252" s="76"/>
    </row>
    <row r="253" customFormat="false" ht="30" hidden="true" customHeight="true" outlineLevel="0" collapsed="false">
      <c r="G253" s="76"/>
      <c r="H253" s="76"/>
      <c r="I253" s="76"/>
      <c r="J253" s="76"/>
    </row>
    <row r="254" customFormat="false" ht="30" hidden="true" customHeight="true" outlineLevel="0" collapsed="false">
      <c r="G254" s="76"/>
      <c r="H254" s="76"/>
      <c r="I254" s="76"/>
      <c r="J254" s="76"/>
    </row>
    <row r="255" customFormat="false" ht="30" hidden="true" customHeight="true" outlineLevel="0" collapsed="false">
      <c r="G255" s="76"/>
      <c r="H255" s="76"/>
      <c r="I255" s="76"/>
      <c r="J255" s="76"/>
    </row>
    <row r="256" customFormat="false" ht="30" hidden="true" customHeight="true" outlineLevel="0" collapsed="false">
      <c r="G256" s="76"/>
      <c r="H256" s="76"/>
      <c r="I256" s="76"/>
      <c r="J256" s="76"/>
    </row>
    <row r="257" customFormat="false" ht="30" hidden="true" customHeight="true" outlineLevel="0" collapsed="false">
      <c r="G257" s="76"/>
      <c r="H257" s="76"/>
      <c r="I257" s="76"/>
      <c r="J257" s="76"/>
    </row>
    <row r="258" customFormat="false" ht="30" hidden="true" customHeight="true" outlineLevel="0" collapsed="false">
      <c r="G258" s="76"/>
      <c r="H258" s="76"/>
      <c r="I258" s="76"/>
      <c r="J258" s="76"/>
    </row>
    <row r="259" customFormat="false" ht="30" hidden="true" customHeight="true" outlineLevel="0" collapsed="false">
      <c r="G259" s="76"/>
      <c r="H259" s="76"/>
      <c r="I259" s="76"/>
      <c r="J259" s="76"/>
    </row>
    <row r="260" customFormat="false" ht="30" hidden="true" customHeight="true" outlineLevel="0" collapsed="false">
      <c r="G260" s="76"/>
      <c r="H260" s="76"/>
      <c r="I260" s="76"/>
      <c r="J260" s="76"/>
    </row>
    <row r="261" customFormat="false" ht="30" hidden="true" customHeight="true" outlineLevel="0" collapsed="false">
      <c r="G261" s="76"/>
      <c r="H261" s="76"/>
      <c r="I261" s="76"/>
      <c r="J261" s="76"/>
    </row>
    <row r="262" customFormat="false" ht="30" hidden="true" customHeight="true" outlineLevel="0" collapsed="false">
      <c r="G262" s="76"/>
      <c r="H262" s="76"/>
      <c r="I262" s="76"/>
      <c r="J262" s="76"/>
    </row>
    <row r="263" customFormat="false" ht="30" hidden="true" customHeight="true" outlineLevel="0" collapsed="false">
      <c r="G263" s="76"/>
      <c r="H263" s="76"/>
      <c r="I263" s="76"/>
      <c r="J263" s="76"/>
    </row>
    <row r="264" customFormat="false" ht="30" hidden="true" customHeight="true" outlineLevel="0" collapsed="false">
      <c r="G264" s="76"/>
      <c r="H264" s="76"/>
      <c r="I264" s="76"/>
      <c r="J264" s="76"/>
    </row>
    <row r="265" customFormat="false" ht="30" hidden="true" customHeight="true" outlineLevel="0" collapsed="false">
      <c r="G265" s="76"/>
      <c r="H265" s="76"/>
      <c r="I265" s="76"/>
      <c r="J265" s="76"/>
    </row>
    <row r="266" customFormat="false" ht="30" hidden="true" customHeight="true" outlineLevel="0" collapsed="false">
      <c r="G266" s="76"/>
      <c r="H266" s="76"/>
      <c r="I266" s="76"/>
      <c r="J266" s="76"/>
    </row>
    <row r="267" customFormat="false" ht="30" hidden="true" customHeight="true" outlineLevel="0" collapsed="false">
      <c r="G267" s="76"/>
      <c r="H267" s="76"/>
      <c r="I267" s="76"/>
      <c r="J267" s="76"/>
    </row>
    <row r="268" customFormat="false" ht="30" hidden="true" customHeight="true" outlineLevel="0" collapsed="false">
      <c r="G268" s="76"/>
      <c r="H268" s="76"/>
      <c r="I268" s="76"/>
      <c r="J268" s="76"/>
    </row>
    <row r="269" customFormat="false" ht="30" hidden="true" customHeight="true" outlineLevel="0" collapsed="false">
      <c r="G269" s="76"/>
      <c r="H269" s="76"/>
      <c r="I269" s="76"/>
      <c r="J269" s="76"/>
    </row>
    <row r="270" customFormat="false" ht="30" hidden="true" customHeight="true" outlineLevel="0" collapsed="false">
      <c r="G270" s="76"/>
      <c r="H270" s="76"/>
      <c r="I270" s="76"/>
      <c r="J270" s="76"/>
    </row>
    <row r="271" customFormat="false" ht="30" hidden="true" customHeight="true" outlineLevel="0" collapsed="false">
      <c r="G271" s="76"/>
      <c r="H271" s="76"/>
      <c r="I271" s="76"/>
      <c r="J271" s="76"/>
    </row>
    <row r="272" customFormat="false" ht="30" hidden="true" customHeight="true" outlineLevel="0" collapsed="false">
      <c r="G272" s="76"/>
      <c r="H272" s="76"/>
      <c r="I272" s="76"/>
      <c r="J272" s="76"/>
    </row>
    <row r="273" customFormat="false" ht="30" hidden="true" customHeight="true" outlineLevel="0" collapsed="false">
      <c r="G273" s="76"/>
      <c r="H273" s="76"/>
      <c r="I273" s="76"/>
      <c r="J273" s="76"/>
    </row>
    <row r="274" customFormat="false" ht="30" hidden="true" customHeight="true" outlineLevel="0" collapsed="false">
      <c r="G274" s="76"/>
      <c r="H274" s="76"/>
      <c r="I274" s="76"/>
      <c r="J274" s="76"/>
    </row>
    <row r="275" customFormat="false" ht="30" hidden="true" customHeight="true" outlineLevel="0" collapsed="false">
      <c r="G275" s="76"/>
      <c r="H275" s="76"/>
      <c r="I275" s="76"/>
      <c r="J275" s="76"/>
    </row>
    <row r="276" customFormat="false" ht="30" hidden="true" customHeight="true" outlineLevel="0" collapsed="false">
      <c r="G276" s="76"/>
      <c r="H276" s="76"/>
      <c r="I276" s="76"/>
      <c r="J276" s="76"/>
    </row>
    <row r="277" customFormat="false" ht="30" hidden="true" customHeight="true" outlineLevel="0" collapsed="false">
      <c r="G277" s="76"/>
      <c r="H277" s="76"/>
      <c r="I277" s="76"/>
      <c r="J277" s="76"/>
    </row>
    <row r="278" customFormat="false" ht="30" hidden="true" customHeight="true" outlineLevel="0" collapsed="false">
      <c r="G278" s="76"/>
      <c r="H278" s="76"/>
      <c r="I278" s="76"/>
      <c r="J278" s="76"/>
    </row>
    <row r="279" customFormat="false" ht="30" hidden="true" customHeight="true" outlineLevel="0" collapsed="false">
      <c r="G279" s="76"/>
      <c r="H279" s="76"/>
      <c r="I279" s="76"/>
      <c r="J279" s="76"/>
    </row>
    <row r="280" customFormat="false" ht="30" hidden="true" customHeight="true" outlineLevel="0" collapsed="false">
      <c r="G280" s="76"/>
      <c r="H280" s="76"/>
      <c r="I280" s="76"/>
      <c r="J280" s="76"/>
    </row>
    <row r="281" customFormat="false" ht="30" hidden="true" customHeight="true" outlineLevel="0" collapsed="false">
      <c r="G281" s="76"/>
      <c r="H281" s="76"/>
      <c r="I281" s="76"/>
      <c r="J281" s="76"/>
    </row>
    <row r="282" customFormat="false" ht="30" hidden="true" customHeight="true" outlineLevel="0" collapsed="false">
      <c r="G282" s="76"/>
      <c r="H282" s="76"/>
      <c r="I282" s="76"/>
      <c r="J282" s="76"/>
    </row>
    <row r="283" customFormat="false" ht="30" hidden="true" customHeight="true" outlineLevel="0" collapsed="false">
      <c r="G283" s="76"/>
      <c r="H283" s="76"/>
      <c r="I283" s="76"/>
      <c r="J283" s="76"/>
    </row>
    <row r="284" customFormat="false" ht="30" hidden="true" customHeight="true" outlineLevel="0" collapsed="false">
      <c r="G284" s="76"/>
      <c r="H284" s="76"/>
      <c r="I284" s="76"/>
      <c r="J284" s="76"/>
    </row>
    <row r="285" customFormat="false" ht="30" hidden="true" customHeight="true" outlineLevel="0" collapsed="false">
      <c r="G285" s="76"/>
      <c r="H285" s="76"/>
      <c r="I285" s="76"/>
      <c r="J285" s="76"/>
    </row>
    <row r="286" customFormat="false" ht="30" hidden="true" customHeight="true" outlineLevel="0" collapsed="false">
      <c r="G286" s="76"/>
      <c r="H286" s="76"/>
      <c r="I286" s="76"/>
      <c r="J286" s="76"/>
    </row>
    <row r="287" customFormat="false" ht="30" hidden="true" customHeight="true" outlineLevel="0" collapsed="false">
      <c r="G287" s="76"/>
      <c r="H287" s="76"/>
      <c r="I287" s="76"/>
      <c r="J287" s="76"/>
    </row>
    <row r="288" customFormat="false" ht="30" hidden="true" customHeight="true" outlineLevel="0" collapsed="false">
      <c r="G288" s="76"/>
      <c r="H288" s="76"/>
      <c r="I288" s="76"/>
      <c r="J288" s="76"/>
    </row>
  </sheetData>
  <mergeCells count="95">
    <mergeCell ref="C1:J2"/>
    <mergeCell ref="A3:D5"/>
    <mergeCell ref="E3:E5"/>
    <mergeCell ref="F3:J3"/>
    <mergeCell ref="F4:F5"/>
    <mergeCell ref="G4:J4"/>
    <mergeCell ref="A6:A13"/>
    <mergeCell ref="B6:B10"/>
    <mergeCell ref="C6:D6"/>
    <mergeCell ref="G7:G10"/>
    <mergeCell ref="H7:H10"/>
    <mergeCell ref="I7:I10"/>
    <mergeCell ref="J7:J10"/>
    <mergeCell ref="B11:B13"/>
    <mergeCell ref="C11:D11"/>
    <mergeCell ref="G12:G13"/>
    <mergeCell ref="H12:H13"/>
    <mergeCell ref="I12:I13"/>
    <mergeCell ref="J12:J13"/>
    <mergeCell ref="A14:D16"/>
    <mergeCell ref="E14:J14"/>
    <mergeCell ref="E15:E16"/>
    <mergeCell ref="F15:F16"/>
    <mergeCell ref="G15:J15"/>
    <mergeCell ref="A17:A18"/>
    <mergeCell ref="A19:A22"/>
    <mergeCell ref="D19:D20"/>
    <mergeCell ref="B20:B21"/>
    <mergeCell ref="G20:G22"/>
    <mergeCell ref="H20:H22"/>
    <mergeCell ref="I20:I22"/>
    <mergeCell ref="J20:J22"/>
    <mergeCell ref="A23:D25"/>
    <mergeCell ref="E23:J23"/>
    <mergeCell ref="E24:E25"/>
    <mergeCell ref="F24:F25"/>
    <mergeCell ref="G24:J24"/>
    <mergeCell ref="A26:A31"/>
    <mergeCell ref="B26:B31"/>
    <mergeCell ref="C26:D26"/>
    <mergeCell ref="G27:G35"/>
    <mergeCell ref="H27:H35"/>
    <mergeCell ref="I27:I35"/>
    <mergeCell ref="J27:J35"/>
    <mergeCell ref="A32:A35"/>
    <mergeCell ref="B32:B35"/>
    <mergeCell ref="C32:D32"/>
    <mergeCell ref="A36:D38"/>
    <mergeCell ref="E36:J36"/>
    <mergeCell ref="E37:E38"/>
    <mergeCell ref="F37:F38"/>
    <mergeCell ref="G37:J37"/>
    <mergeCell ref="A39:A40"/>
    <mergeCell ref="B39:B40"/>
    <mergeCell ref="G39:G40"/>
    <mergeCell ref="H39:H40"/>
    <mergeCell ref="I39:I40"/>
    <mergeCell ref="J39:J40"/>
    <mergeCell ref="A42:A46"/>
    <mergeCell ref="B42:B44"/>
    <mergeCell ref="C42:D42"/>
    <mergeCell ref="D43:D44"/>
    <mergeCell ref="G43:G44"/>
    <mergeCell ref="H43:H44"/>
    <mergeCell ref="I43:I44"/>
    <mergeCell ref="J43:J44"/>
    <mergeCell ref="B45:B46"/>
    <mergeCell ref="A47:D49"/>
    <mergeCell ref="E47:J47"/>
    <mergeCell ref="E48:E49"/>
    <mergeCell ref="F48:F49"/>
    <mergeCell ref="G48:J48"/>
    <mergeCell ref="H50:H66"/>
    <mergeCell ref="I50:I66"/>
    <mergeCell ref="J50:J66"/>
    <mergeCell ref="A51:A66"/>
    <mergeCell ref="B51:B66"/>
    <mergeCell ref="D51:D64"/>
    <mergeCell ref="E65:F65"/>
    <mergeCell ref="E66:F66"/>
    <mergeCell ref="A67:D69"/>
    <mergeCell ref="E67:J67"/>
    <mergeCell ref="E68:E69"/>
    <mergeCell ref="F68:F69"/>
    <mergeCell ref="G68:J68"/>
    <mergeCell ref="A70:A77"/>
    <mergeCell ref="B70:B77"/>
    <mergeCell ref="H70:H77"/>
    <mergeCell ref="I70:I77"/>
    <mergeCell ref="J70:J77"/>
    <mergeCell ref="A79:F79"/>
    <mergeCell ref="E81:G81"/>
    <mergeCell ref="E82:G82"/>
    <mergeCell ref="C85:E85"/>
    <mergeCell ref="C86:E86"/>
  </mergeCells>
  <printOptions headings="false" gridLines="false" gridLinesSet="true" horizontalCentered="false" verticalCentered="false"/>
  <pageMargins left="0.377083333333333" right="0.243055555555556" top="0.52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2" man="true" max="16383" min="0"/>
    <brk id="35" man="true" max="16383" min="0"/>
    <brk id="46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J57" activePane="bottomRight" state="frozen"/>
      <selection pane="topLeft" activeCell="A1" activeCellId="0" sqref="A1"/>
      <selection pane="topRight" activeCell="AJ1" activeCellId="0" sqref="AJ1"/>
      <selection pane="bottomLeft" activeCell="A57" activeCellId="0" sqref="A57"/>
      <selection pane="bottomRight" activeCell="AN60" activeCellId="0" sqref="AN6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5" width="7.42"/>
    <col collapsed="false" customWidth="true" hidden="false" outlineLevel="0" max="2" min="2" style="86" width="5.71"/>
    <col collapsed="false" customWidth="true" hidden="false" outlineLevel="0" max="3" min="3" style="87" width="29.41"/>
    <col collapsed="false" customWidth="true" hidden="false" outlineLevel="0" max="4" min="4" style="88" width="16.84"/>
    <col collapsed="false" customWidth="true" hidden="false" outlineLevel="0" max="5" min="5" style="89" width="15.85"/>
    <col collapsed="false" customWidth="true" hidden="false" outlineLevel="0" max="6" min="6" style="88" width="14.28"/>
    <col collapsed="false" customWidth="true" hidden="false" outlineLevel="0" max="7" min="7" style="88" width="16.84"/>
    <col collapsed="false" customWidth="true" hidden="false" outlineLevel="0" max="8" min="8" style="88" width="15.85"/>
    <col collapsed="false" customWidth="true" hidden="false" outlineLevel="0" max="9" min="9" style="88" width="14.28"/>
    <col collapsed="false" customWidth="true" hidden="false" outlineLevel="0" max="10" min="10" style="88" width="16.84"/>
    <col collapsed="false" customWidth="true" hidden="false" outlineLevel="0" max="11" min="11" style="88" width="15.85"/>
    <col collapsed="false" customWidth="true" hidden="false" outlineLevel="0" max="12" min="12" style="88" width="14.28"/>
    <col collapsed="false" customWidth="true" hidden="false" outlineLevel="0" max="13" min="13" style="88" width="16.84"/>
    <col collapsed="false" customWidth="true" hidden="false" outlineLevel="0" max="14" min="14" style="88" width="15.85"/>
    <col collapsed="false" customWidth="true" hidden="false" outlineLevel="0" max="15" min="15" style="88" width="14.28"/>
    <col collapsed="false" customWidth="true" hidden="false" outlineLevel="0" max="16" min="16" style="88" width="16.84"/>
    <col collapsed="false" customWidth="true" hidden="false" outlineLevel="0" max="17" min="17" style="88" width="15.85"/>
    <col collapsed="false" customWidth="true" hidden="false" outlineLevel="0" max="18" min="18" style="88" width="14.28"/>
    <col collapsed="false" customWidth="true" hidden="false" outlineLevel="0" max="19" min="19" style="88" width="16.84"/>
    <col collapsed="false" customWidth="true" hidden="false" outlineLevel="0" max="20" min="20" style="88" width="15.85"/>
    <col collapsed="false" customWidth="true" hidden="false" outlineLevel="0" max="21" min="21" style="88" width="13.7"/>
    <col collapsed="false" customWidth="true" hidden="false" outlineLevel="0" max="22" min="22" style="88" width="16.84"/>
    <col collapsed="false" customWidth="true" hidden="false" outlineLevel="0" max="23" min="23" style="88" width="15.85"/>
    <col collapsed="false" customWidth="true" hidden="false" outlineLevel="0" max="24" min="24" style="88" width="12.7"/>
    <col collapsed="false" customWidth="true" hidden="false" outlineLevel="0" max="25" min="25" style="88" width="16.84"/>
    <col collapsed="false" customWidth="true" hidden="false" outlineLevel="0" max="26" min="26" style="88" width="15.85"/>
    <col collapsed="false" customWidth="true" hidden="false" outlineLevel="0" max="27" min="27" style="88" width="13.56"/>
    <col collapsed="false" customWidth="true" hidden="false" outlineLevel="0" max="28" min="28" style="88" width="16.84"/>
    <col collapsed="false" customWidth="true" hidden="false" outlineLevel="0" max="29" min="29" style="88" width="15.85"/>
    <col collapsed="false" customWidth="true" hidden="false" outlineLevel="0" max="30" min="30" style="88" width="13.7"/>
    <col collapsed="false" customWidth="true" hidden="false" outlineLevel="0" max="31" min="31" style="88" width="16.84"/>
    <col collapsed="false" customWidth="true" hidden="false" outlineLevel="0" max="32" min="32" style="88" width="15.85"/>
    <col collapsed="false" customWidth="true" hidden="false" outlineLevel="0" max="33" min="33" style="88" width="13.41"/>
    <col collapsed="false" customWidth="true" hidden="false" outlineLevel="0" max="34" min="34" style="88" width="16.84"/>
    <col collapsed="false" customWidth="true" hidden="false" outlineLevel="0" max="35" min="35" style="88" width="15.85"/>
    <col collapsed="false" customWidth="true" hidden="false" outlineLevel="0" max="36" min="36" style="88" width="12.42"/>
    <col collapsed="false" customWidth="true" hidden="false" outlineLevel="0" max="37" min="37" style="88" width="16.84"/>
    <col collapsed="false" customWidth="true" hidden="false" outlineLevel="0" max="38" min="38" style="88" width="15.85"/>
    <col collapsed="false" customWidth="true" hidden="false" outlineLevel="0" max="39" min="39" style="88" width="13.85"/>
    <col collapsed="false" customWidth="true" hidden="false" outlineLevel="0" max="40" min="40" style="88" width="17.99"/>
    <col collapsed="false" customWidth="true" hidden="false" outlineLevel="0" max="41" min="41" style="88" width="16.84"/>
    <col collapsed="false" customWidth="true" hidden="false" outlineLevel="0" max="42" min="42" style="88" width="13.56"/>
    <col collapsed="false" customWidth="true" hidden="false" outlineLevel="0" max="43" min="43" style="88" width="17.28"/>
    <col collapsed="false" customWidth="true" hidden="false" outlineLevel="0" max="44" min="44" style="88" width="5.99"/>
    <col collapsed="false" customWidth="true" hidden="false" outlineLevel="0" max="45" min="45" style="88" width="16.99"/>
    <col collapsed="false" customWidth="true" hidden="false" outlineLevel="0" max="46" min="46" style="88" width="15.99"/>
    <col collapsed="false" customWidth="true" hidden="false" outlineLevel="0" max="47" min="47" style="88" width="11.42"/>
    <col collapsed="false" customWidth="true" hidden="false" outlineLevel="0" max="48" min="48" style="88" width="14.99"/>
    <col collapsed="false" customWidth="true" hidden="false" outlineLevel="0" max="49" min="49" style="88" width="16.99"/>
    <col collapsed="false" customWidth="false" hidden="false" outlineLevel="0" max="257" min="50" style="88" width="8.85"/>
  </cols>
  <sheetData>
    <row r="1" customFormat="false" ht="30.75" hidden="false" customHeight="true" outlineLevel="0" collapsed="false">
      <c r="D1" s="88" t="n">
        <f aca="false">D2=D6</f>
        <v>0</v>
      </c>
      <c r="E1" s="88" t="n">
        <f aca="false">E2=E6</f>
        <v>1</v>
      </c>
      <c r="F1" s="88" t="n">
        <f aca="false">F2=F6</f>
        <v>1</v>
      </c>
      <c r="G1" s="90" t="n">
        <f aca="false">G2=G6</f>
        <v>0</v>
      </c>
      <c r="H1" s="88" t="n">
        <f aca="false">H2=H6</f>
        <v>1</v>
      </c>
      <c r="I1" s="88" t="n">
        <f aca="false">I2=I6</f>
        <v>1</v>
      </c>
      <c r="J1" s="88" t="n">
        <f aca="false">J2=J6</f>
        <v>0</v>
      </c>
      <c r="K1" s="88" t="n">
        <f aca="false">K2=K6</f>
        <v>1</v>
      </c>
      <c r="L1" s="88" t="n">
        <f aca="false">L2=L6</f>
        <v>1</v>
      </c>
      <c r="M1" s="90" t="n">
        <f aca="false">M2=M6</f>
        <v>1</v>
      </c>
      <c r="N1" s="88" t="n">
        <f aca="false">N2=N6</f>
        <v>1</v>
      </c>
      <c r="O1" s="88" t="n">
        <f aca="false">O2=O6</f>
        <v>1</v>
      </c>
      <c r="P1" s="90" t="n">
        <f aca="false">P2=P6</f>
        <v>1</v>
      </c>
      <c r="Q1" s="88" t="n">
        <f aca="false">Q2=Q6</f>
        <v>1</v>
      </c>
      <c r="R1" s="88" t="n">
        <f aca="false">R2=R6</f>
        <v>1</v>
      </c>
      <c r="S1" s="90" t="n">
        <f aca="false">S2=S6</f>
        <v>1</v>
      </c>
      <c r="T1" s="88" t="n">
        <f aca="false">T2=T6</f>
        <v>1</v>
      </c>
      <c r="U1" s="88" t="n">
        <f aca="false">U2=U6</f>
        <v>1</v>
      </c>
      <c r="V1" s="90" t="n">
        <f aca="false">V2=V6</f>
        <v>1</v>
      </c>
      <c r="W1" s="88" t="n">
        <f aca="false">W2=W6</f>
        <v>1</v>
      </c>
      <c r="X1" s="88" t="n">
        <f aca="false">X2=X6</f>
        <v>1</v>
      </c>
      <c r="Y1" s="90" t="n">
        <f aca="false">Y2=Y6</f>
        <v>1</v>
      </c>
      <c r="Z1" s="88" t="n">
        <f aca="false">Z2=Z6</f>
        <v>1</v>
      </c>
      <c r="AA1" s="88" t="n">
        <f aca="false">AA2=AA6</f>
        <v>1</v>
      </c>
      <c r="AB1" s="90" t="n">
        <f aca="false">AB2=AB6</f>
        <v>1</v>
      </c>
      <c r="AC1" s="88" t="n">
        <f aca="false">AC2=AC6</f>
        <v>1</v>
      </c>
      <c r="AD1" s="88" t="n">
        <f aca="false">AD2=AD6</f>
        <v>1</v>
      </c>
      <c r="AE1" s="88" t="n">
        <f aca="false">AE2=AE6</f>
        <v>1</v>
      </c>
      <c r="AF1" s="88" t="n">
        <f aca="false">AF2=AF6</f>
        <v>1</v>
      </c>
      <c r="AG1" s="88" t="n">
        <f aca="false">AG2=AG6</f>
        <v>1</v>
      </c>
      <c r="AH1" s="90" t="n">
        <f aca="false">AH2=AH6</f>
        <v>1</v>
      </c>
      <c r="AI1" s="88" t="n">
        <f aca="false">AI2=AI6</f>
        <v>1</v>
      </c>
      <c r="AJ1" s="88" t="n">
        <f aca="false">AJ2=AJ6</f>
        <v>1</v>
      </c>
      <c r="AK1" s="90" t="n">
        <f aca="false">AK2=AK6</f>
        <v>1</v>
      </c>
      <c r="AL1" s="88" t="n">
        <f aca="false">AL2=AL6</f>
        <v>1</v>
      </c>
      <c r="AM1" s="88" t="n">
        <f aca="false">AM2=AM6</f>
        <v>1</v>
      </c>
    </row>
    <row r="2" s="95" customFormat="true" ht="42" hidden="false" customHeight="true" outlineLevel="0" collapsed="false">
      <c r="A2" s="91"/>
      <c r="B2" s="92"/>
      <c r="C2" s="93"/>
      <c r="D2" s="94" t="n">
        <v>13464044.4961212</v>
      </c>
      <c r="E2" s="94" t="n">
        <v>3432098.39</v>
      </c>
      <c r="F2" s="95" t="n">
        <v>100000</v>
      </c>
      <c r="G2" s="95" t="n">
        <v>16427295.6516061</v>
      </c>
      <c r="H2" s="95" t="n">
        <v>3412915.58</v>
      </c>
      <c r="I2" s="95" t="n">
        <v>100000</v>
      </c>
      <c r="J2" s="95" t="n">
        <v>16112292.8041212</v>
      </c>
      <c r="K2" s="95" t="n">
        <v>3412915.58</v>
      </c>
      <c r="L2" s="95" t="n">
        <v>100000</v>
      </c>
      <c r="M2" s="96" t="n">
        <v>15794974.5679091</v>
      </c>
      <c r="N2" s="95" t="n">
        <v>3412915.58</v>
      </c>
      <c r="O2" s="95" t="n">
        <v>100000</v>
      </c>
      <c r="P2" s="96" t="n">
        <v>14305162.2279091</v>
      </c>
      <c r="Q2" s="95" t="n">
        <v>3412915.57</v>
      </c>
      <c r="R2" s="95" t="n">
        <v>100000</v>
      </c>
      <c r="S2" s="96" t="n">
        <v>12730570.2514545</v>
      </c>
      <c r="T2" s="95" t="n">
        <v>3441334.56</v>
      </c>
      <c r="U2" s="95" t="n">
        <v>0</v>
      </c>
      <c r="V2" s="96" t="n">
        <v>12066888.7</v>
      </c>
      <c r="W2" s="95" t="n">
        <v>3414453.81</v>
      </c>
      <c r="X2" s="95" t="n">
        <v>0</v>
      </c>
      <c r="Y2" s="96" t="n">
        <v>12410068.7790909</v>
      </c>
      <c r="Z2" s="95" t="n">
        <v>3415751.84</v>
      </c>
      <c r="AA2" s="95" t="n">
        <v>0</v>
      </c>
      <c r="AB2" s="96" t="n">
        <v>12047791.9947273</v>
      </c>
      <c r="AC2" s="95" t="n">
        <v>3539646.16</v>
      </c>
      <c r="AD2" s="95" t="n">
        <v>0</v>
      </c>
      <c r="AE2" s="95" t="n">
        <v>12162020.3645455</v>
      </c>
      <c r="AF2" s="95" t="n">
        <v>3550765.97</v>
      </c>
      <c r="AG2" s="95" t="n">
        <v>0</v>
      </c>
      <c r="AH2" s="96" t="n">
        <v>13022576.1905758</v>
      </c>
      <c r="AI2" s="95" t="n">
        <v>3550765.97</v>
      </c>
      <c r="AJ2" s="95" t="n">
        <v>0</v>
      </c>
      <c r="AK2" s="96" t="n">
        <v>12561413.4896364</v>
      </c>
      <c r="AL2" s="95" t="n">
        <v>3550765.97</v>
      </c>
      <c r="AM2" s="95" t="n">
        <v>0</v>
      </c>
    </row>
    <row r="3" customFormat="false" ht="23.45" hidden="false" customHeight="true" outlineLevel="0" collapsed="false">
      <c r="A3" s="97" t="s">
        <v>1</v>
      </c>
      <c r="B3" s="97"/>
      <c r="C3" s="97"/>
      <c r="D3" s="98" t="s">
        <v>144</v>
      </c>
      <c r="E3" s="98"/>
      <c r="F3" s="98"/>
      <c r="G3" s="98"/>
      <c r="H3" s="98"/>
      <c r="I3" s="98"/>
      <c r="J3" s="98"/>
      <c r="K3" s="98"/>
      <c r="L3" s="98"/>
      <c r="M3" s="98" t="s">
        <v>144</v>
      </c>
      <c r="N3" s="98"/>
      <c r="O3" s="98"/>
      <c r="P3" s="98"/>
      <c r="Q3" s="98"/>
      <c r="R3" s="98"/>
      <c r="S3" s="98"/>
      <c r="T3" s="98"/>
      <c r="U3" s="98"/>
      <c r="V3" s="98" t="s">
        <v>144</v>
      </c>
      <c r="W3" s="98"/>
      <c r="X3" s="98"/>
      <c r="Y3" s="98"/>
      <c r="Z3" s="98"/>
      <c r="AA3" s="98"/>
      <c r="AB3" s="98"/>
      <c r="AC3" s="98"/>
      <c r="AD3" s="98"/>
      <c r="AE3" s="98" t="s">
        <v>144</v>
      </c>
      <c r="AF3" s="98"/>
      <c r="AG3" s="98"/>
      <c r="AH3" s="98"/>
      <c r="AI3" s="98"/>
      <c r="AJ3" s="98"/>
      <c r="AK3" s="98"/>
      <c r="AL3" s="98"/>
      <c r="AM3" s="98"/>
      <c r="AN3" s="99"/>
      <c r="AO3" s="99"/>
      <c r="AP3" s="99"/>
      <c r="AQ3" s="99"/>
      <c r="AT3" s="100" t="n">
        <f aca="false">AN27-436864.24</f>
        <v>-245538.2685</v>
      </c>
    </row>
    <row r="4" customFormat="false" ht="15.6" hidden="false" customHeight="true" outlineLevel="0" collapsed="false">
      <c r="A4" s="97"/>
      <c r="B4" s="97"/>
      <c r="C4" s="97"/>
      <c r="D4" s="101" t="s">
        <v>145</v>
      </c>
      <c r="E4" s="101"/>
      <c r="F4" s="101"/>
      <c r="G4" s="101" t="s">
        <v>146</v>
      </c>
      <c r="H4" s="101"/>
      <c r="I4" s="101"/>
      <c r="J4" s="101" t="s">
        <v>147</v>
      </c>
      <c r="K4" s="101"/>
      <c r="L4" s="101"/>
      <c r="M4" s="101" t="s">
        <v>148</v>
      </c>
      <c r="N4" s="101"/>
      <c r="O4" s="101"/>
      <c r="P4" s="101" t="s">
        <v>149</v>
      </c>
      <c r="Q4" s="101"/>
      <c r="R4" s="101"/>
      <c r="S4" s="101" t="s">
        <v>150</v>
      </c>
      <c r="T4" s="101"/>
      <c r="U4" s="101"/>
      <c r="V4" s="101" t="s">
        <v>151</v>
      </c>
      <c r="W4" s="101"/>
      <c r="X4" s="101"/>
      <c r="Y4" s="101" t="s">
        <v>152</v>
      </c>
      <c r="Z4" s="101"/>
      <c r="AA4" s="101"/>
      <c r="AB4" s="101" t="s">
        <v>153</v>
      </c>
      <c r="AC4" s="101"/>
      <c r="AD4" s="101"/>
      <c r="AE4" s="101" t="s">
        <v>154</v>
      </c>
      <c r="AF4" s="101"/>
      <c r="AG4" s="101"/>
      <c r="AH4" s="101" t="s">
        <v>155</v>
      </c>
      <c r="AI4" s="101"/>
      <c r="AJ4" s="101"/>
      <c r="AK4" s="101" t="s">
        <v>156</v>
      </c>
      <c r="AL4" s="101"/>
      <c r="AM4" s="101"/>
      <c r="AN4" s="101" t="s">
        <v>9</v>
      </c>
      <c r="AO4" s="101"/>
      <c r="AP4" s="101"/>
      <c r="AQ4" s="101"/>
    </row>
    <row r="5" customFormat="false" ht="25.15" hidden="false" customHeight="true" outlineLevel="0" collapsed="false">
      <c r="A5" s="97"/>
      <c r="B5" s="97"/>
      <c r="C5" s="97"/>
      <c r="D5" s="102" t="s">
        <v>6</v>
      </c>
      <c r="E5" s="103" t="s">
        <v>7</v>
      </c>
      <c r="F5" s="104" t="s">
        <v>8</v>
      </c>
      <c r="G5" s="102" t="s">
        <v>6</v>
      </c>
      <c r="H5" s="103" t="s">
        <v>7</v>
      </c>
      <c r="I5" s="104" t="s">
        <v>8</v>
      </c>
      <c r="J5" s="102" t="s">
        <v>6</v>
      </c>
      <c r="K5" s="103" t="s">
        <v>7</v>
      </c>
      <c r="L5" s="104" t="s">
        <v>8</v>
      </c>
      <c r="M5" s="102" t="s">
        <v>6</v>
      </c>
      <c r="N5" s="103" t="s">
        <v>7</v>
      </c>
      <c r="O5" s="104" t="s">
        <v>8</v>
      </c>
      <c r="P5" s="102" t="s">
        <v>6</v>
      </c>
      <c r="Q5" s="103" t="s">
        <v>7</v>
      </c>
      <c r="R5" s="104" t="s">
        <v>8</v>
      </c>
      <c r="S5" s="102" t="s">
        <v>6</v>
      </c>
      <c r="T5" s="103" t="s">
        <v>7</v>
      </c>
      <c r="U5" s="104" t="s">
        <v>8</v>
      </c>
      <c r="V5" s="102" t="s">
        <v>6</v>
      </c>
      <c r="W5" s="103" t="s">
        <v>7</v>
      </c>
      <c r="X5" s="104" t="s">
        <v>8</v>
      </c>
      <c r="Y5" s="102" t="s">
        <v>6</v>
      </c>
      <c r="Z5" s="103" t="s">
        <v>7</v>
      </c>
      <c r="AA5" s="104" t="s">
        <v>8</v>
      </c>
      <c r="AB5" s="102" t="s">
        <v>6</v>
      </c>
      <c r="AC5" s="103" t="s">
        <v>7</v>
      </c>
      <c r="AD5" s="104" t="s">
        <v>8</v>
      </c>
      <c r="AE5" s="102" t="s">
        <v>6</v>
      </c>
      <c r="AF5" s="103" t="s">
        <v>7</v>
      </c>
      <c r="AG5" s="104" t="s">
        <v>8</v>
      </c>
      <c r="AH5" s="102" t="s">
        <v>6</v>
      </c>
      <c r="AI5" s="103" t="s">
        <v>7</v>
      </c>
      <c r="AJ5" s="104" t="s">
        <v>8</v>
      </c>
      <c r="AK5" s="102" t="s">
        <v>6</v>
      </c>
      <c r="AL5" s="103" t="s">
        <v>7</v>
      </c>
      <c r="AM5" s="104" t="s">
        <v>8</v>
      </c>
      <c r="AN5" s="105" t="s">
        <v>6</v>
      </c>
      <c r="AO5" s="106" t="s">
        <v>7</v>
      </c>
      <c r="AP5" s="107" t="s">
        <v>8</v>
      </c>
      <c r="AQ5" s="108" t="s">
        <v>9</v>
      </c>
      <c r="AS5" s="105" t="s">
        <v>6</v>
      </c>
      <c r="AT5" s="106" t="s">
        <v>7</v>
      </c>
      <c r="AU5" s="105" t="s">
        <v>157</v>
      </c>
      <c r="AV5" s="107" t="s">
        <v>8</v>
      </c>
      <c r="AW5" s="108" t="s">
        <v>9</v>
      </c>
    </row>
    <row r="6" customFormat="false" ht="12.75" hidden="false" customHeight="false" outlineLevel="0" collapsed="false">
      <c r="A6" s="97"/>
      <c r="B6" s="97"/>
      <c r="C6" s="97"/>
      <c r="D6" s="109" t="n">
        <f aca="false">D7+D11+D13+D14+D15+D16+D19+D27+D29+D30+D32+D34+D51+D55+D59</f>
        <v>13464044.4932879</v>
      </c>
      <c r="E6" s="110" t="n">
        <f aca="false">E7+E11+E13+E14+E15+E16+E19+E27+E29+E34+E51+E59</f>
        <v>3432098.39</v>
      </c>
      <c r="F6" s="110" t="n">
        <f aca="false">F7+F11+F13+F14+F15+F16+F19+F27+F29+F34+F51+F59</f>
        <v>100000</v>
      </c>
      <c r="G6" s="109" t="n">
        <f aca="false">G7+G11+G13+G14+G15+G16+G19+G27+G29+G30+G32+G34+G51+G55+G59</f>
        <v>16427295.6487727</v>
      </c>
      <c r="H6" s="110" t="n">
        <f aca="false">H7+H11+H13+H14+H15+H16+H19+H27+H29+H34+H51+H59</f>
        <v>3412915.58</v>
      </c>
      <c r="I6" s="110" t="n">
        <f aca="false">I7+I11+I13+I14+I15+I16+I19+I27+I29+I34+I51+I59</f>
        <v>100000</v>
      </c>
      <c r="J6" s="109" t="n">
        <f aca="false">J7+J11+J13+J14+J15+J16+J19+J27+J29+J30+J32+J34+J51+J55+J59</f>
        <v>16112292.8012879</v>
      </c>
      <c r="K6" s="110" t="n">
        <f aca="false">K7+K11+K13+K14+K15+K16+K19+K27+K29+K34+K51+K59</f>
        <v>3412915.58</v>
      </c>
      <c r="L6" s="110" t="n">
        <f aca="false">L7+L11+L13+L14+L15+L16+L19+L27+L29+L34+L51+L59</f>
        <v>100000</v>
      </c>
      <c r="M6" s="109" t="n">
        <f aca="false">M7+M11+M13+M14+M15+M16+M19+M27+M29+M30+M32+M34+M51+M55+M59</f>
        <v>15794974.5679091</v>
      </c>
      <c r="N6" s="110" t="n">
        <f aca="false">N7+N11+N13+N14+N15+N16+N19+N27+N29+N34+N51+N59</f>
        <v>3412915.58</v>
      </c>
      <c r="O6" s="110" t="n">
        <f aca="false">O7+O11+O13+O14+O15+O16+O19+O27+O29+O34+O51+O59</f>
        <v>100000</v>
      </c>
      <c r="P6" s="109" t="n">
        <f aca="false">P7+P11+P13+P14+P15+P16+P19+P27+P29+P30+P32+P34+P51+P55+P59+P33</f>
        <v>14305162.2279091</v>
      </c>
      <c r="Q6" s="110" t="n">
        <f aca="false">Q7+Q11+Q13+Q14+Q15+Q16+Q19+Q27+Q29+Q34+Q51+Q59</f>
        <v>3412915.57</v>
      </c>
      <c r="R6" s="110" t="n">
        <f aca="false">R7+R11+R13+R14+R15+R16+R19+R27+R29+R34+R51+R59</f>
        <v>100000</v>
      </c>
      <c r="S6" s="109" t="n">
        <f aca="false">S7+S11+S13+S14+S15+S16+S19+S27+S29+S30+S32+S34+S51+S55+S59</f>
        <v>12730570.2514545</v>
      </c>
      <c r="T6" s="110" t="n">
        <f aca="false">T7+T11+T13+T14+T15+T16+T19+T27+T29+T34+T51+T59</f>
        <v>3441334.56</v>
      </c>
      <c r="U6" s="110" t="n">
        <f aca="false">U7+U11+U13+U14+U15+U16+U19+U27+U29+U34+U51+U59</f>
        <v>0</v>
      </c>
      <c r="V6" s="109" t="n">
        <f aca="false">V7+V11+V13+V14+V15+V16+V19+V27+V29+V30+V32+V34+V51+V55+V59</f>
        <v>12066888.7</v>
      </c>
      <c r="W6" s="110" t="n">
        <f aca="false">W7+W11+W13+W14+W15+W16+W19+W27+W29+W34+W51+W59</f>
        <v>3414453.81</v>
      </c>
      <c r="X6" s="110" t="n">
        <f aca="false">X7+X11+X13+X14+X15+X16+X19+X27+X29+X34+X51+X59</f>
        <v>0</v>
      </c>
      <c r="Y6" s="109" t="n">
        <f aca="false">Y7+Y11+Y13+Y14+Y15+Y16+Y19+Y27+Y29+Y30+Y32+Y34+Y51+Y55+Y59</f>
        <v>12410068.7790909</v>
      </c>
      <c r="Z6" s="110" t="n">
        <f aca="false">Z7+Z11+Z13+Z14+Z15+Z16+Z19+Z27+Z29+Z34+Z51+Z59</f>
        <v>3415751.84</v>
      </c>
      <c r="AA6" s="110" t="n">
        <f aca="false">AA7+AA11+AA13+AA14+AA15+AA16+AA19+AA27+AA29+AA34+AA51+AA59</f>
        <v>0</v>
      </c>
      <c r="AB6" s="109" t="n">
        <f aca="false">AB7+AB11+AB13+AB14+AB15+AB16+AB19+AB27+AB29+AB30+AB32+AB34+AB51+AB55+AB59</f>
        <v>12047791.9947273</v>
      </c>
      <c r="AC6" s="110" t="n">
        <f aca="false">AC7+AC11+AC13+AC14+AC15+AC16+AC19+AC27+AC29+AC34+AC51+AC59</f>
        <v>3539646.16</v>
      </c>
      <c r="AD6" s="110" t="n">
        <f aca="false">AD7+AD11+AD13+AD14+AD15+AD16+AD19+AD27+AD29+AD34+AD51+AD59</f>
        <v>0</v>
      </c>
      <c r="AE6" s="109" t="n">
        <f aca="false">AE7+AE11+AE13+AE14+AE15+AE16+AE19+AE27+AE29+AE30+AE32+AE34+AE51+AE55+AE59</f>
        <v>12162020.3645455</v>
      </c>
      <c r="AF6" s="110" t="n">
        <f aca="false">AF7+AF11+AF13+AF14+AF15+AF16+AF19+AF27+AF29+AF34+AF51+AF59</f>
        <v>3550765.97</v>
      </c>
      <c r="AG6" s="110" t="n">
        <f aca="false">AG7+AG11+AG13+AG14+AG15+AG16+AG19+AG27+AG29+AG34+AG51+AG59</f>
        <v>0</v>
      </c>
      <c r="AH6" s="109" t="n">
        <f aca="false">AH7+AH11+AH13+AH14+AH15+AH16+AH19+AH27+AH29+AH30+AH32+AH34+AH51+AH55+AH59</f>
        <v>13022576.1905758</v>
      </c>
      <c r="AI6" s="110" t="n">
        <f aca="false">AI7+AI11+AI13+AI14+AI15+AI16+AI19+AI27+AI29+AI34+AI51+AI59</f>
        <v>3550765.97</v>
      </c>
      <c r="AJ6" s="110" t="n">
        <f aca="false">AJ7+AJ11+AJ13+AJ14+AJ15+AJ16+AJ19+AJ27+AJ29+AJ34+AJ51+AJ59</f>
        <v>0</v>
      </c>
      <c r="AK6" s="109" t="n">
        <f aca="false">AK7+AK11+AK13+AK14+AK15+AK16+AK19+AK27+AK29+AK30+AK32+AK34+AK51+AK55+AK59</f>
        <v>12561413.4896364</v>
      </c>
      <c r="AL6" s="110" t="n">
        <f aca="false">AL7+AL11+AL13+AL14+AL15+AL16+AL19+AL27+AL29+AL34+AL51+AL59</f>
        <v>3550765.97</v>
      </c>
      <c r="AM6" s="110" t="n">
        <f aca="false">AM7+AM11+AM13+AM14+AM15+AM16+AM19+AM27+AM29+AM34+AM51+AM59</f>
        <v>0</v>
      </c>
      <c r="AN6" s="109" t="n">
        <f aca="false">AN7+AN11+AN13+AN14+AN15+AN16+AN19+AN27+AN29+AN30+AN32+AN34+AN51+AN55+AN59</f>
        <v>162205099.509197</v>
      </c>
      <c r="AO6" s="110" t="n">
        <f aca="false">AO7+AO11+AO13+AO14+AO15+AO16+AO19+AO27+AO29+AO34+AO51+AO59</f>
        <v>41547244.98</v>
      </c>
      <c r="AP6" s="110" t="n">
        <f aca="false">AP7+AP11+AP13+AP14+AP15+AP16+AP19+AP27+AP29+AP34+AP51+AP59</f>
        <v>500000</v>
      </c>
      <c r="AQ6" s="111" t="n">
        <f aca="false">AQ7+AQ11+AQ13+AQ14+AQ15+AQ16+AQ19+AQ27+AQ29+AQ34+AQ51+AQ59+AQ30+AQ32+AQ33</f>
        <v>205152344.489197</v>
      </c>
    </row>
    <row r="7" customFormat="false" ht="12" hidden="false" customHeight="true" outlineLevel="0" collapsed="false">
      <c r="A7" s="112" t="s">
        <v>10</v>
      </c>
      <c r="B7" s="113" t="s">
        <v>11</v>
      </c>
      <c r="C7" s="114" t="s">
        <v>14</v>
      </c>
      <c r="D7" s="115" t="n">
        <v>188000</v>
      </c>
      <c r="E7" s="116" t="n">
        <v>346443.34</v>
      </c>
      <c r="F7" s="115"/>
      <c r="G7" s="117" t="n">
        <v>188000</v>
      </c>
      <c r="H7" s="117" t="n">
        <v>344844.77</v>
      </c>
      <c r="I7" s="117"/>
      <c r="J7" s="116" t="n">
        <v>188000</v>
      </c>
      <c r="K7" s="116" t="n">
        <v>344844.77</v>
      </c>
      <c r="L7" s="116"/>
      <c r="M7" s="115" t="n">
        <v>185000</v>
      </c>
      <c r="N7" s="116" t="n">
        <v>344844.77</v>
      </c>
      <c r="O7" s="118"/>
      <c r="P7" s="117" t="n">
        <v>188000</v>
      </c>
      <c r="Q7" s="117" t="n">
        <v>344844.77</v>
      </c>
      <c r="R7" s="117"/>
      <c r="S7" s="116" t="n">
        <v>185000</v>
      </c>
      <c r="T7" s="116" t="n">
        <v>344844.77</v>
      </c>
      <c r="U7" s="116"/>
      <c r="V7" s="115" t="n">
        <v>187000</v>
      </c>
      <c r="W7" s="116" t="n">
        <v>345653.67</v>
      </c>
      <c r="X7" s="118"/>
      <c r="Y7" s="117" t="n">
        <v>186000</v>
      </c>
      <c r="Z7" s="117" t="n">
        <v>345842.95</v>
      </c>
      <c r="AA7" s="117"/>
      <c r="AB7" s="116" t="n">
        <v>186000</v>
      </c>
      <c r="AC7" s="116" t="n">
        <v>361516.8</v>
      </c>
      <c r="AD7" s="116"/>
      <c r="AE7" s="115" t="n">
        <v>186000</v>
      </c>
      <c r="AF7" s="116" t="n">
        <v>363183.52</v>
      </c>
      <c r="AG7" s="118"/>
      <c r="AH7" s="117" t="n">
        <v>187000</v>
      </c>
      <c r="AI7" s="117" t="n">
        <v>363183.52</v>
      </c>
      <c r="AJ7" s="117"/>
      <c r="AK7" s="116" t="n">
        <v>187000</v>
      </c>
      <c r="AL7" s="116" t="n">
        <v>363183.52</v>
      </c>
      <c r="AM7" s="116"/>
      <c r="AN7" s="116" t="n">
        <f aca="false">AK7+AH7+AE7+AB7+Y7+V7+S7+P7+M7+J7+G7+D7</f>
        <v>2241000</v>
      </c>
      <c r="AO7" s="116" t="n">
        <f aca="false">Plan2!AL7+Plan2!AI7+Plan2!AF7+Plan2!AC7+Plan2!Z7+Plan2!W7+Plan2!T7+Plan2!Q7+Plan2!N7+Plan2!K7+Plan2!H7+Plan2!E7</f>
        <v>4213231.17</v>
      </c>
      <c r="AP7" s="116" t="n">
        <f aca="false">AM7+AJ7+AG7+AD7+AA7+X7+U7+R7+O7+L7+I7+F7</f>
        <v>0</v>
      </c>
      <c r="AQ7" s="119" t="n">
        <f aca="false">AP7+AO7+AN7</f>
        <v>6454231.17</v>
      </c>
      <c r="AS7" s="116" t="n">
        <v>2933503.68</v>
      </c>
      <c r="AT7" s="116" t="n">
        <v>4169153.34</v>
      </c>
      <c r="AU7" s="116" t="n">
        <v>0</v>
      </c>
      <c r="AV7" s="116" t="n">
        <v>1700000</v>
      </c>
      <c r="AW7" s="119" t="n">
        <f aca="false">SUM(AS7:AV7)</f>
        <v>8802657.02</v>
      </c>
    </row>
    <row r="8" customFormat="false" ht="11.25" hidden="false" customHeight="false" outlineLevel="0" collapsed="false">
      <c r="A8" s="112"/>
      <c r="B8" s="113"/>
      <c r="C8" s="120" t="s">
        <v>18</v>
      </c>
      <c r="D8" s="115"/>
      <c r="E8" s="116"/>
      <c r="F8" s="115"/>
      <c r="G8" s="117"/>
      <c r="H8" s="117"/>
      <c r="I8" s="117"/>
      <c r="J8" s="116"/>
      <c r="K8" s="116"/>
      <c r="L8" s="116"/>
      <c r="M8" s="115"/>
      <c r="N8" s="116"/>
      <c r="O8" s="118"/>
      <c r="P8" s="117"/>
      <c r="Q8" s="117"/>
      <c r="R8" s="117"/>
      <c r="S8" s="116"/>
      <c r="T8" s="116"/>
      <c r="U8" s="116"/>
      <c r="V8" s="115"/>
      <c r="W8" s="116"/>
      <c r="X8" s="118"/>
      <c r="Y8" s="117"/>
      <c r="Z8" s="117"/>
      <c r="AA8" s="117"/>
      <c r="AB8" s="116"/>
      <c r="AC8" s="116"/>
      <c r="AD8" s="116"/>
      <c r="AE8" s="115"/>
      <c r="AF8" s="116"/>
      <c r="AG8" s="118"/>
      <c r="AH8" s="117"/>
      <c r="AI8" s="117"/>
      <c r="AJ8" s="117"/>
      <c r="AK8" s="116"/>
      <c r="AL8" s="116"/>
      <c r="AM8" s="116"/>
      <c r="AN8" s="116"/>
      <c r="AO8" s="116"/>
      <c r="AP8" s="116"/>
      <c r="AQ8" s="119"/>
      <c r="AS8" s="116"/>
      <c r="AT8" s="116"/>
      <c r="AU8" s="116"/>
      <c r="AV8" s="116"/>
      <c r="AW8" s="119"/>
    </row>
    <row r="9" customFormat="false" ht="22.5" hidden="false" customHeight="false" outlineLevel="0" collapsed="false">
      <c r="A9" s="112"/>
      <c r="B9" s="113"/>
      <c r="C9" s="120" t="s">
        <v>21</v>
      </c>
      <c r="D9" s="115"/>
      <c r="E9" s="116"/>
      <c r="F9" s="115"/>
      <c r="G9" s="117"/>
      <c r="H9" s="117"/>
      <c r="I9" s="117"/>
      <c r="J9" s="116"/>
      <c r="K9" s="116"/>
      <c r="L9" s="116"/>
      <c r="M9" s="115"/>
      <c r="N9" s="116"/>
      <c r="O9" s="118"/>
      <c r="P9" s="117"/>
      <c r="Q9" s="117"/>
      <c r="R9" s="117"/>
      <c r="S9" s="116"/>
      <c r="T9" s="116"/>
      <c r="U9" s="116"/>
      <c r="V9" s="115"/>
      <c r="W9" s="116"/>
      <c r="X9" s="118"/>
      <c r="Y9" s="117"/>
      <c r="Z9" s="117"/>
      <c r="AA9" s="117"/>
      <c r="AB9" s="116"/>
      <c r="AC9" s="116"/>
      <c r="AD9" s="116"/>
      <c r="AE9" s="115"/>
      <c r="AF9" s="116"/>
      <c r="AG9" s="118"/>
      <c r="AH9" s="117"/>
      <c r="AI9" s="117"/>
      <c r="AJ9" s="117"/>
      <c r="AK9" s="116"/>
      <c r="AL9" s="116"/>
      <c r="AM9" s="116"/>
      <c r="AN9" s="116"/>
      <c r="AO9" s="116"/>
      <c r="AP9" s="116"/>
      <c r="AQ9" s="119"/>
      <c r="AS9" s="116"/>
      <c r="AT9" s="116"/>
      <c r="AU9" s="116"/>
      <c r="AV9" s="116"/>
      <c r="AW9" s="119"/>
    </row>
    <row r="10" customFormat="false" ht="22.5" hidden="false" customHeight="false" outlineLevel="0" collapsed="false">
      <c r="A10" s="112"/>
      <c r="B10" s="113"/>
      <c r="C10" s="120" t="s">
        <v>24</v>
      </c>
      <c r="D10" s="115"/>
      <c r="E10" s="116"/>
      <c r="F10" s="115"/>
      <c r="G10" s="117"/>
      <c r="H10" s="117"/>
      <c r="I10" s="117"/>
      <c r="J10" s="116"/>
      <c r="K10" s="116"/>
      <c r="L10" s="116"/>
      <c r="M10" s="115"/>
      <c r="N10" s="116"/>
      <c r="O10" s="118"/>
      <c r="P10" s="117"/>
      <c r="Q10" s="117"/>
      <c r="R10" s="117"/>
      <c r="S10" s="116"/>
      <c r="T10" s="116"/>
      <c r="U10" s="116"/>
      <c r="V10" s="115"/>
      <c r="W10" s="116"/>
      <c r="X10" s="118"/>
      <c r="Y10" s="117"/>
      <c r="Z10" s="117"/>
      <c r="AA10" s="117"/>
      <c r="AB10" s="116"/>
      <c r="AC10" s="116"/>
      <c r="AD10" s="116"/>
      <c r="AE10" s="115"/>
      <c r="AF10" s="116"/>
      <c r="AG10" s="118"/>
      <c r="AH10" s="117"/>
      <c r="AI10" s="117"/>
      <c r="AJ10" s="117"/>
      <c r="AK10" s="116"/>
      <c r="AL10" s="116"/>
      <c r="AM10" s="116"/>
      <c r="AN10" s="116"/>
      <c r="AO10" s="116"/>
      <c r="AP10" s="116"/>
      <c r="AQ10" s="119"/>
      <c r="AS10" s="116"/>
      <c r="AT10" s="116"/>
      <c r="AU10" s="116"/>
      <c r="AV10" s="116"/>
      <c r="AW10" s="119"/>
    </row>
    <row r="11" customFormat="false" ht="17.25" hidden="false" customHeight="true" outlineLevel="0" collapsed="false">
      <c r="A11" s="112"/>
      <c r="B11" s="121" t="s">
        <v>27</v>
      </c>
      <c r="C11" s="122" t="s">
        <v>18</v>
      </c>
      <c r="D11" s="123" t="n">
        <v>47000</v>
      </c>
      <c r="E11" s="124" t="n">
        <v>163465.23</v>
      </c>
      <c r="F11" s="125"/>
      <c r="G11" s="126" t="n">
        <v>47000</v>
      </c>
      <c r="H11" s="126" t="n">
        <v>163465.23</v>
      </c>
      <c r="I11" s="126"/>
      <c r="J11" s="127" t="n">
        <v>47000</v>
      </c>
      <c r="K11" s="127" t="n">
        <v>163465.23</v>
      </c>
      <c r="L11" s="127"/>
      <c r="M11" s="123" t="n">
        <v>47000</v>
      </c>
      <c r="N11" s="124" t="n">
        <v>163465.23</v>
      </c>
      <c r="O11" s="125"/>
      <c r="P11" s="123" t="n">
        <v>47000</v>
      </c>
      <c r="Q11" s="126" t="n">
        <v>163465.23</v>
      </c>
      <c r="R11" s="126"/>
      <c r="S11" s="127" t="n">
        <v>45647.97</v>
      </c>
      <c r="T11" s="127" t="n">
        <v>166307.13</v>
      </c>
      <c r="U11" s="127"/>
      <c r="V11" s="123" t="n">
        <v>45665.97</v>
      </c>
      <c r="W11" s="124" t="n">
        <v>163711.51</v>
      </c>
      <c r="X11" s="125"/>
      <c r="Y11" s="126" t="n">
        <v>225683.97</v>
      </c>
      <c r="Z11" s="126" t="n">
        <v>163800.52</v>
      </c>
      <c r="AA11" s="126"/>
      <c r="AB11" s="127" t="n">
        <v>45701.96</v>
      </c>
      <c r="AC11" s="127" t="n">
        <v>170471.52</v>
      </c>
      <c r="AD11" s="127"/>
      <c r="AE11" s="123" t="n">
        <v>45719.97</v>
      </c>
      <c r="AF11" s="124" t="n">
        <v>171475.97</v>
      </c>
      <c r="AG11" s="125"/>
      <c r="AH11" s="123" t="n">
        <v>45737.96</v>
      </c>
      <c r="AI11" s="126" t="n">
        <v>171475.97</v>
      </c>
      <c r="AJ11" s="126"/>
      <c r="AK11" s="127" t="n">
        <v>45755.96</v>
      </c>
      <c r="AL11" s="127" t="n">
        <v>171475.97</v>
      </c>
      <c r="AM11" s="127"/>
      <c r="AN11" s="127" t="n">
        <f aca="false">AK11+AH11+AE11+AB11+Y11+V11+S11+P11+M11+J11+G11+D11</f>
        <v>734913.76</v>
      </c>
      <c r="AO11" s="127" t="n">
        <f aca="false">Plan2!AL11+Plan2!AI11+Plan2!AF11+Plan2!AC11+Plan2!Z11+Plan2!W11+Plan2!T11+Plan2!Q11+Plan2!N11+Plan2!K11+Plan2!H11+Plan2!E11</f>
        <v>1996044.74</v>
      </c>
      <c r="AP11" s="127" t="n">
        <f aca="false">AM11+AJ11+AG11+AD11+AA11+X11+U11+R11+O11+L11+I11+F11</f>
        <v>0</v>
      </c>
      <c r="AQ11" s="128" t="n">
        <f aca="false">AP11+AO11+AN11</f>
        <v>2730958.5</v>
      </c>
      <c r="AS11" s="127" t="n">
        <v>756705.6</v>
      </c>
      <c r="AT11" s="127" t="n">
        <v>2003663.91</v>
      </c>
      <c r="AU11" s="127" t="n">
        <v>0</v>
      </c>
      <c r="AV11" s="127"/>
      <c r="AW11" s="128" t="n">
        <f aca="false">SUM(AS11:AV11)</f>
        <v>2760369.51</v>
      </c>
    </row>
    <row r="12" customFormat="false" ht="22.5" hidden="false" customHeight="false" outlineLevel="0" collapsed="false">
      <c r="A12" s="112"/>
      <c r="B12" s="121"/>
      <c r="C12" s="120" t="s">
        <v>24</v>
      </c>
      <c r="D12" s="123"/>
      <c r="E12" s="124"/>
      <c r="F12" s="125"/>
      <c r="G12" s="126"/>
      <c r="H12" s="126"/>
      <c r="I12" s="126"/>
      <c r="J12" s="127"/>
      <c r="K12" s="127"/>
      <c r="L12" s="127"/>
      <c r="M12" s="123"/>
      <c r="N12" s="124"/>
      <c r="O12" s="125"/>
      <c r="P12" s="123"/>
      <c r="Q12" s="126"/>
      <c r="R12" s="126"/>
      <c r="S12" s="127"/>
      <c r="T12" s="127"/>
      <c r="U12" s="127"/>
      <c r="V12" s="123"/>
      <c r="W12" s="124"/>
      <c r="X12" s="125"/>
      <c r="Y12" s="126"/>
      <c r="Z12" s="126"/>
      <c r="AA12" s="126"/>
      <c r="AB12" s="127"/>
      <c r="AC12" s="127"/>
      <c r="AD12" s="127"/>
      <c r="AE12" s="123"/>
      <c r="AF12" s="124"/>
      <c r="AG12" s="125"/>
      <c r="AH12" s="123"/>
      <c r="AI12" s="126"/>
      <c r="AJ12" s="126"/>
      <c r="AK12" s="127"/>
      <c r="AL12" s="127"/>
      <c r="AM12" s="127"/>
      <c r="AN12" s="127"/>
      <c r="AO12" s="127"/>
      <c r="AP12" s="127"/>
      <c r="AQ12" s="128"/>
      <c r="AS12" s="127"/>
      <c r="AT12" s="127"/>
      <c r="AU12" s="127"/>
      <c r="AV12" s="127"/>
      <c r="AW12" s="128"/>
    </row>
    <row r="13" customFormat="false" ht="36" hidden="false" customHeight="true" outlineLevel="0" collapsed="false">
      <c r="A13" s="112"/>
      <c r="B13" s="121" t="s">
        <v>31</v>
      </c>
      <c r="C13" s="120" t="s">
        <v>24</v>
      </c>
      <c r="D13" s="127" t="n">
        <v>134825.83</v>
      </c>
      <c r="E13" s="127" t="n">
        <v>107142.9</v>
      </c>
      <c r="F13" s="129"/>
      <c r="G13" s="130" t="n">
        <v>54000</v>
      </c>
      <c r="H13" s="130" t="n">
        <v>105544.33</v>
      </c>
      <c r="I13" s="130"/>
      <c r="J13" s="127" t="n">
        <v>34825.83</v>
      </c>
      <c r="K13" s="127" t="n">
        <v>105544.33</v>
      </c>
      <c r="L13" s="127"/>
      <c r="M13" s="127" t="n">
        <v>34825.83</v>
      </c>
      <c r="N13" s="127" t="n">
        <v>105544.33</v>
      </c>
      <c r="O13" s="129"/>
      <c r="P13" s="127" t="n">
        <v>34025.83</v>
      </c>
      <c r="Q13" s="130" t="n">
        <v>105544.33</v>
      </c>
      <c r="R13" s="130"/>
      <c r="S13" s="127" t="n">
        <v>34025.83</v>
      </c>
      <c r="T13" s="127" t="n">
        <v>105544.33</v>
      </c>
      <c r="U13" s="127"/>
      <c r="V13" s="127" t="n">
        <v>34025.83</v>
      </c>
      <c r="W13" s="127" t="n">
        <v>105544.33</v>
      </c>
      <c r="X13" s="129"/>
      <c r="Y13" s="130" t="n">
        <v>34025.83</v>
      </c>
      <c r="Z13" s="130" t="n">
        <v>105568.02</v>
      </c>
      <c r="AA13" s="130"/>
      <c r="AB13" s="127" t="n">
        <v>34025.83</v>
      </c>
      <c r="AC13" s="127" t="n">
        <v>110384.35</v>
      </c>
      <c r="AD13" s="127"/>
      <c r="AE13" s="127" t="n">
        <v>34025.83</v>
      </c>
      <c r="AF13" s="127" t="n">
        <v>110678.16</v>
      </c>
      <c r="AG13" s="129"/>
      <c r="AH13" s="127" t="n">
        <v>34025.83</v>
      </c>
      <c r="AI13" s="130" t="n">
        <v>110678.16</v>
      </c>
      <c r="AJ13" s="130"/>
      <c r="AK13" s="127" t="n">
        <v>34025.83</v>
      </c>
      <c r="AL13" s="127" t="n">
        <v>110678.16</v>
      </c>
      <c r="AM13" s="127"/>
      <c r="AN13" s="127" t="n">
        <f aca="false">AK13+AH13+AE13+AB13+Y13+V13+S13+P13+M13+J13+G13+D13</f>
        <v>530684.13</v>
      </c>
      <c r="AO13" s="127" t="n">
        <f aca="false">Plan2!AL13+Plan2!AI13+Plan2!AF13+Plan2!AC13+Plan2!Z13+Plan2!W13+Plan2!T13+Plan2!Q13+Plan2!N13+Plan2!K13+Plan2!H13+Plan2!E13</f>
        <v>1288395.73</v>
      </c>
      <c r="AP13" s="127" t="n">
        <f aca="false">AM13+AJ13+AG13+AD13+AA13+X13+U13+R13+O13+L13+I13+F13</f>
        <v>0</v>
      </c>
      <c r="AQ13" s="128" t="n">
        <f aca="false">AP13+AO13+AN13</f>
        <v>1819079.86</v>
      </c>
      <c r="AS13" s="127" t="n">
        <v>434886.96</v>
      </c>
      <c r="AT13" s="127" t="n">
        <v>1516208.41</v>
      </c>
      <c r="AU13" s="127" t="n">
        <v>0</v>
      </c>
      <c r="AV13" s="127" t="n">
        <v>0</v>
      </c>
      <c r="AW13" s="128" t="n">
        <f aca="false">SUM(AS13:AV13)</f>
        <v>1951095.37</v>
      </c>
    </row>
    <row r="14" customFormat="false" ht="27.75" hidden="false" customHeight="false" outlineLevel="0" collapsed="false">
      <c r="A14" s="112"/>
      <c r="B14" s="131" t="s">
        <v>33</v>
      </c>
      <c r="C14" s="132" t="s">
        <v>24</v>
      </c>
      <c r="D14" s="133" t="n">
        <v>137630.22</v>
      </c>
      <c r="E14" s="133" t="n">
        <v>86526.88</v>
      </c>
      <c r="F14" s="134"/>
      <c r="G14" s="135" t="n">
        <v>57000</v>
      </c>
      <c r="H14" s="135" t="n">
        <v>86526.88</v>
      </c>
      <c r="I14" s="135"/>
      <c r="J14" s="133" t="n">
        <v>37652.22</v>
      </c>
      <c r="K14" s="133" t="n">
        <v>86526.88</v>
      </c>
      <c r="L14" s="133"/>
      <c r="M14" s="133" t="n">
        <v>37652.22</v>
      </c>
      <c r="N14" s="133" t="n">
        <v>86526.88</v>
      </c>
      <c r="O14" s="134"/>
      <c r="P14" s="133" t="n">
        <v>36902.22</v>
      </c>
      <c r="Q14" s="135" t="n">
        <v>86526.88</v>
      </c>
      <c r="R14" s="135"/>
      <c r="S14" s="133" t="n">
        <v>36902.22</v>
      </c>
      <c r="T14" s="133" t="n">
        <v>86526.88</v>
      </c>
      <c r="U14" s="133"/>
      <c r="V14" s="133" t="n">
        <v>36902.22</v>
      </c>
      <c r="W14" s="133" t="n">
        <v>86526.88</v>
      </c>
      <c r="X14" s="134"/>
      <c r="Y14" s="135" t="n">
        <v>36902.22</v>
      </c>
      <c r="Z14" s="135" t="n">
        <v>86548.32</v>
      </c>
      <c r="AA14" s="135"/>
      <c r="AB14" s="133" t="n">
        <v>36902.22</v>
      </c>
      <c r="AC14" s="133" t="n">
        <v>90135.87</v>
      </c>
      <c r="AD14" s="133"/>
      <c r="AE14" s="133" t="n">
        <v>36902.22</v>
      </c>
      <c r="AF14" s="133" t="n">
        <v>90670.5</v>
      </c>
      <c r="AG14" s="134"/>
      <c r="AH14" s="133" t="n">
        <v>36902.22</v>
      </c>
      <c r="AI14" s="135" t="n">
        <v>90670.5</v>
      </c>
      <c r="AJ14" s="135"/>
      <c r="AK14" s="133" t="n">
        <v>36902.22</v>
      </c>
      <c r="AL14" s="133" t="n">
        <v>90670.5</v>
      </c>
      <c r="AM14" s="133"/>
      <c r="AN14" s="133" t="n">
        <f aca="false">AK14+AH14+AE14+AB14+Y14+V14+S14+P14+M14+J14+G14+D14</f>
        <v>565152.42</v>
      </c>
      <c r="AO14" s="133" t="n">
        <f aca="false">Plan2!AL14+Plan2!AI14+Plan2!AF14+Plan2!AC14+Plan2!Z14+Plan2!W14+Plan2!T14+Plan2!Q14+Plan2!N14+Plan2!K14+Plan2!H14+Plan2!E14</f>
        <v>1054383.85</v>
      </c>
      <c r="AP14" s="133" t="n">
        <f aca="false">AM14+AJ14+AG14+AD14+AA14+X14+U14+R14+O14+L14+I14+F14</f>
        <v>0</v>
      </c>
      <c r="AQ14" s="136" t="n">
        <f aca="false">AP14+AO14+AN14</f>
        <v>1619536.27</v>
      </c>
      <c r="AS14" s="133" t="n">
        <v>651099.12</v>
      </c>
      <c r="AT14" s="133" t="n">
        <v>1195120.69</v>
      </c>
      <c r="AU14" s="133"/>
      <c r="AV14" s="133" t="n">
        <v>700000</v>
      </c>
      <c r="AW14" s="136" t="n">
        <f aca="false">SUM(AS14:AV14)</f>
        <v>2546219.81</v>
      </c>
    </row>
    <row r="15" customFormat="false" ht="27.75" hidden="false" customHeight="true" outlineLevel="0" collapsed="false">
      <c r="A15" s="137" t="s">
        <v>35</v>
      </c>
      <c r="B15" s="137" t="s">
        <v>36</v>
      </c>
      <c r="C15" s="138" t="s">
        <v>37</v>
      </c>
      <c r="D15" s="116" t="n">
        <v>165000</v>
      </c>
      <c r="E15" s="139" t="n">
        <v>80765.7</v>
      </c>
      <c r="F15" s="140"/>
      <c r="G15" s="141" t="n">
        <v>165000</v>
      </c>
      <c r="H15" s="141" t="n">
        <v>80765.7</v>
      </c>
      <c r="I15" s="141"/>
      <c r="J15" s="116" t="n">
        <v>165000</v>
      </c>
      <c r="K15" s="116" t="n">
        <v>80765.7</v>
      </c>
      <c r="L15" s="116"/>
      <c r="M15" s="116" t="n">
        <v>160105.22</v>
      </c>
      <c r="N15" s="116" t="n">
        <v>80765.7</v>
      </c>
      <c r="O15" s="140"/>
      <c r="P15" s="116" t="n">
        <v>46355.22</v>
      </c>
      <c r="Q15" s="141" t="n">
        <v>80765.7</v>
      </c>
      <c r="R15" s="141"/>
      <c r="S15" s="116" t="n">
        <v>46355.22</v>
      </c>
      <c r="T15" s="116" t="n">
        <v>80765.7</v>
      </c>
      <c r="U15" s="116"/>
      <c r="V15" s="116" t="n">
        <v>46355.22</v>
      </c>
      <c r="W15" s="116" t="n">
        <v>80765.7</v>
      </c>
      <c r="X15" s="140"/>
      <c r="Y15" s="141" t="n">
        <v>46355.22</v>
      </c>
      <c r="Z15" s="141" t="n">
        <v>80771.69</v>
      </c>
      <c r="AA15" s="141"/>
      <c r="AB15" s="116" t="n">
        <v>46355.22</v>
      </c>
      <c r="AC15" s="116" t="n">
        <v>84299.21</v>
      </c>
      <c r="AD15" s="116"/>
      <c r="AE15" s="116" t="n">
        <v>46355.22</v>
      </c>
      <c r="AF15" s="116" t="n">
        <v>84575.1</v>
      </c>
      <c r="AG15" s="140"/>
      <c r="AH15" s="116" t="n">
        <v>46355.22</v>
      </c>
      <c r="AI15" s="141" t="n">
        <v>84575.1</v>
      </c>
      <c r="AJ15" s="141"/>
      <c r="AK15" s="116" t="n">
        <v>46355.22</v>
      </c>
      <c r="AL15" s="116" t="n">
        <v>84575.1</v>
      </c>
      <c r="AM15" s="116"/>
      <c r="AN15" s="116" t="n">
        <f aca="false">AK15+AH15+AE15+AB15+Y15+V15+S15+P15+M15+J15+G15+D15</f>
        <v>1025946.98</v>
      </c>
      <c r="AO15" s="116" t="n">
        <f aca="false">Plan2!AL15+Plan2!AI15+Plan2!AF15+Plan2!AC15+Plan2!Z15+Plan2!W15+Plan2!T15+Plan2!Q15+Plan2!N15+Plan2!K15+Plan2!H15+Plan2!E15</f>
        <v>984156.1</v>
      </c>
      <c r="AP15" s="116" t="n">
        <f aca="false">AM15+AJ15+AG15+AD15+AA15+X15+U15+R15+O15+L15+I15+F15</f>
        <v>0</v>
      </c>
      <c r="AQ15" s="119" t="n">
        <f aca="false">AP15+AO15+AN15</f>
        <v>2010103.08</v>
      </c>
      <c r="AS15" s="116" t="n">
        <v>650764.56</v>
      </c>
      <c r="AT15" s="116" t="n">
        <v>794717.16</v>
      </c>
      <c r="AU15" s="116" t="n">
        <v>0</v>
      </c>
      <c r="AV15" s="116" t="n">
        <v>263214</v>
      </c>
      <c r="AW15" s="119" t="n">
        <f aca="false">SUM(AS15:AV15)</f>
        <v>1708695.72</v>
      </c>
    </row>
    <row r="16" customFormat="false" ht="23.25" hidden="false" customHeight="true" outlineLevel="0" collapsed="false">
      <c r="A16" s="137"/>
      <c r="B16" s="137" t="s">
        <v>40</v>
      </c>
      <c r="C16" s="120" t="s">
        <v>41</v>
      </c>
      <c r="D16" s="142" t="n">
        <v>40000</v>
      </c>
      <c r="E16" s="133" t="n">
        <v>120011</v>
      </c>
      <c r="F16" s="143"/>
      <c r="G16" s="144" t="n">
        <v>50000</v>
      </c>
      <c r="H16" s="144" t="n">
        <v>120011</v>
      </c>
      <c r="I16" s="144"/>
      <c r="J16" s="133" t="n">
        <v>50000</v>
      </c>
      <c r="K16" s="133" t="n">
        <v>120011</v>
      </c>
      <c r="L16" s="133"/>
      <c r="M16" s="142" t="n">
        <v>69551.67</v>
      </c>
      <c r="N16" s="133" t="n">
        <v>120011</v>
      </c>
      <c r="O16" s="143"/>
      <c r="P16" s="142" t="n">
        <v>68851.67</v>
      </c>
      <c r="Q16" s="144" t="n">
        <v>120011</v>
      </c>
      <c r="R16" s="144"/>
      <c r="S16" s="133" t="n">
        <v>35651.67</v>
      </c>
      <c r="T16" s="133" t="n">
        <v>120011</v>
      </c>
      <c r="U16" s="133"/>
      <c r="V16" s="142" t="n">
        <v>45375.67</v>
      </c>
      <c r="W16" s="133" t="n">
        <v>120106.79</v>
      </c>
      <c r="X16" s="143"/>
      <c r="Y16" s="144" t="n">
        <v>43875.67</v>
      </c>
      <c r="Z16" s="144" t="n">
        <v>120146.55</v>
      </c>
      <c r="AA16" s="144"/>
      <c r="AB16" s="133" t="n">
        <v>43875.67</v>
      </c>
      <c r="AC16" s="133" t="n">
        <v>124935.7</v>
      </c>
      <c r="AD16" s="133"/>
      <c r="AE16" s="142" t="n">
        <v>43875.67</v>
      </c>
      <c r="AF16" s="133" t="n">
        <v>125352.76</v>
      </c>
      <c r="AG16" s="143"/>
      <c r="AH16" s="142" t="n">
        <v>43875.67</v>
      </c>
      <c r="AI16" s="144" t="n">
        <v>125352.76</v>
      </c>
      <c r="AJ16" s="144"/>
      <c r="AK16" s="133" t="n">
        <v>43875.67</v>
      </c>
      <c r="AL16" s="133" t="n">
        <v>125352.76</v>
      </c>
      <c r="AM16" s="133"/>
      <c r="AN16" s="133" t="n">
        <f aca="false">AK16+AH16+AE16+AB16+Y16+V16+S16+P16+M16+J16+G16+D16</f>
        <v>578809.03</v>
      </c>
      <c r="AO16" s="133" t="n">
        <f aca="false">Plan2!AL16+Plan2!AI16+Plan2!AF16+Plan2!AC16+Plan2!Z16+Plan2!W16+Plan2!T16+Plan2!Q16+Plan2!N16+Plan2!K16+Plan2!H16+Plan2!E16</f>
        <v>1461313.32</v>
      </c>
      <c r="AP16" s="133" t="n">
        <f aca="false">AM16+AJ16+AG16+AD16+AA16+X16+U16+R16+O16+L16+I16+F16</f>
        <v>0</v>
      </c>
      <c r="AQ16" s="136" t="n">
        <f aca="false">AP16+AO16+AN16</f>
        <v>2040122.35</v>
      </c>
      <c r="AS16" s="133" t="n">
        <v>1623983.77</v>
      </c>
      <c r="AT16" s="133" t="n">
        <v>315997.92</v>
      </c>
      <c r="AU16" s="133"/>
      <c r="AV16" s="133" t="n">
        <v>280000</v>
      </c>
      <c r="AW16" s="136" t="n">
        <f aca="false">SUM(AS16:AV16)</f>
        <v>2219981.69</v>
      </c>
    </row>
    <row r="17" customFormat="false" ht="26.45" hidden="false" customHeight="true" outlineLevel="0" collapsed="false">
      <c r="A17" s="137"/>
      <c r="B17" s="137"/>
      <c r="C17" s="145" t="s">
        <v>43</v>
      </c>
      <c r="D17" s="142"/>
      <c r="E17" s="133"/>
      <c r="F17" s="143"/>
      <c r="G17" s="144"/>
      <c r="H17" s="144"/>
      <c r="I17" s="144"/>
      <c r="J17" s="133"/>
      <c r="K17" s="133"/>
      <c r="L17" s="133"/>
      <c r="M17" s="142"/>
      <c r="N17" s="133"/>
      <c r="O17" s="143"/>
      <c r="P17" s="142"/>
      <c r="Q17" s="144"/>
      <c r="R17" s="144"/>
      <c r="S17" s="133"/>
      <c r="T17" s="133"/>
      <c r="U17" s="133"/>
      <c r="V17" s="142"/>
      <c r="W17" s="133"/>
      <c r="X17" s="143"/>
      <c r="Y17" s="144"/>
      <c r="Z17" s="144"/>
      <c r="AA17" s="144"/>
      <c r="AB17" s="133"/>
      <c r="AC17" s="133"/>
      <c r="AD17" s="133"/>
      <c r="AE17" s="142"/>
      <c r="AF17" s="133"/>
      <c r="AG17" s="143"/>
      <c r="AH17" s="142"/>
      <c r="AI17" s="144"/>
      <c r="AJ17" s="144"/>
      <c r="AK17" s="133"/>
      <c r="AL17" s="133"/>
      <c r="AM17" s="133"/>
      <c r="AN17" s="133" t="n">
        <f aca="false">AK17+AH17+AE17+AB17+Y17+V17+S17+P17+M17+J17+G17+D17</f>
        <v>0</v>
      </c>
      <c r="AO17" s="133" t="n">
        <f aca="false">Plan2!AL17+Plan2!AI17+Plan2!AF17+Plan2!AC17+Plan2!Z17+Plan2!W17+Plan2!T17+Plan2!Q17+Plan2!N17+Plan2!K17+Plan2!H17+Plan2!E17</f>
        <v>0</v>
      </c>
      <c r="AP17" s="133" t="n">
        <f aca="false">AM17+AJ17+AG17+AD17+AA17+X17+U17+R17+O17+L17+I17+F17</f>
        <v>0</v>
      </c>
      <c r="AQ17" s="136" t="n">
        <f aca="false">AP17+AO17+AN17</f>
        <v>0</v>
      </c>
      <c r="AS17" s="133"/>
      <c r="AT17" s="133"/>
      <c r="AU17" s="133"/>
      <c r="AV17" s="133"/>
      <c r="AW17" s="136" t="n">
        <f aca="false">SUM(AS17:AV17)</f>
        <v>0</v>
      </c>
    </row>
    <row r="18" customFormat="false" ht="23.25" hidden="false" customHeight="false" outlineLevel="0" collapsed="false">
      <c r="A18" s="137"/>
      <c r="B18" s="137"/>
      <c r="C18" s="132" t="s">
        <v>47</v>
      </c>
      <c r="D18" s="142"/>
      <c r="E18" s="133"/>
      <c r="F18" s="143"/>
      <c r="G18" s="144"/>
      <c r="H18" s="144"/>
      <c r="I18" s="144"/>
      <c r="J18" s="133"/>
      <c r="K18" s="133"/>
      <c r="L18" s="133"/>
      <c r="M18" s="142"/>
      <c r="N18" s="133"/>
      <c r="O18" s="143"/>
      <c r="P18" s="142"/>
      <c r="Q18" s="144"/>
      <c r="R18" s="144"/>
      <c r="S18" s="133"/>
      <c r="T18" s="133"/>
      <c r="U18" s="133"/>
      <c r="V18" s="142"/>
      <c r="W18" s="133"/>
      <c r="X18" s="143"/>
      <c r="Y18" s="144"/>
      <c r="Z18" s="144"/>
      <c r="AA18" s="144"/>
      <c r="AB18" s="133"/>
      <c r="AC18" s="133"/>
      <c r="AD18" s="133"/>
      <c r="AE18" s="142"/>
      <c r="AF18" s="133"/>
      <c r="AG18" s="143"/>
      <c r="AH18" s="142"/>
      <c r="AI18" s="144"/>
      <c r="AJ18" s="144"/>
      <c r="AK18" s="133"/>
      <c r="AL18" s="133"/>
      <c r="AM18" s="133"/>
      <c r="AN18" s="133" t="n">
        <f aca="false">AK18+AH18+AE18+AB18+Y18+V18+S18+P18+M18+J18+G18+D18</f>
        <v>0</v>
      </c>
      <c r="AO18" s="133" t="n">
        <f aca="false">Plan2!AL18+Plan2!AI18+Plan2!AF18+Plan2!AC18+Plan2!Z18+Plan2!W18+Plan2!T18+Plan2!Q18+Plan2!N18+Plan2!K18+Plan2!H18+Plan2!E18</f>
        <v>0</v>
      </c>
      <c r="AP18" s="133" t="n">
        <f aca="false">AM18+AJ18+AG18+AD18+AA18+X18+U18+R18+O18+L18+I18+F18</f>
        <v>0</v>
      </c>
      <c r="AQ18" s="136" t="n">
        <f aca="false">AP18+AO18+AN18</f>
        <v>0</v>
      </c>
      <c r="AS18" s="133"/>
      <c r="AT18" s="133"/>
      <c r="AU18" s="133"/>
      <c r="AV18" s="133"/>
      <c r="AW18" s="136" t="n">
        <f aca="false">SUM(AS18:AV18)</f>
        <v>0</v>
      </c>
    </row>
    <row r="19" customFormat="false" ht="17.45" hidden="false" customHeight="true" outlineLevel="0" collapsed="false">
      <c r="A19" s="137" t="s">
        <v>50</v>
      </c>
      <c r="B19" s="137" t="s">
        <v>51</v>
      </c>
      <c r="C19" s="146" t="s">
        <v>54</v>
      </c>
      <c r="D19" s="147" t="n">
        <v>566450.32</v>
      </c>
      <c r="E19" s="139" t="n">
        <v>243862.03</v>
      </c>
      <c r="F19" s="148"/>
      <c r="G19" s="149" t="n">
        <v>566802.52</v>
      </c>
      <c r="H19" s="149" t="n">
        <v>243862.03</v>
      </c>
      <c r="I19" s="149"/>
      <c r="J19" s="139" t="n">
        <v>600000</v>
      </c>
      <c r="K19" s="139" t="n">
        <v>243862.03</v>
      </c>
      <c r="L19" s="139"/>
      <c r="M19" s="147" t="n">
        <v>566922.52</v>
      </c>
      <c r="N19" s="139" t="n">
        <v>243862.03</v>
      </c>
      <c r="O19" s="148"/>
      <c r="P19" s="147" t="n">
        <v>526864.82</v>
      </c>
      <c r="Q19" s="149" t="n">
        <v>243862.03</v>
      </c>
      <c r="R19" s="149"/>
      <c r="S19" s="139" t="n">
        <v>324373.66</v>
      </c>
      <c r="T19" s="139" t="n">
        <v>243862.03</v>
      </c>
      <c r="U19" s="139"/>
      <c r="V19" s="147" t="n">
        <v>379311.07</v>
      </c>
      <c r="W19" s="139" t="n">
        <v>243862.03</v>
      </c>
      <c r="X19" s="148"/>
      <c r="Y19" s="149" t="n">
        <v>469514.82</v>
      </c>
      <c r="Z19" s="149" t="n">
        <v>244071.31</v>
      </c>
      <c r="AA19" s="149"/>
      <c r="AB19" s="139" t="n">
        <v>498673.27</v>
      </c>
      <c r="AC19" s="139" t="n">
        <v>254624.7</v>
      </c>
      <c r="AD19" s="139"/>
      <c r="AE19" s="147" t="n">
        <v>511598.57</v>
      </c>
      <c r="AF19" s="139" t="n">
        <v>255778.9</v>
      </c>
      <c r="AG19" s="148"/>
      <c r="AH19" s="147" t="n">
        <v>1088158.57</v>
      </c>
      <c r="AI19" s="149" t="n">
        <v>255778.9</v>
      </c>
      <c r="AJ19" s="149"/>
      <c r="AK19" s="139" t="n">
        <v>1089106.57</v>
      </c>
      <c r="AL19" s="139" t="n">
        <v>255778.9</v>
      </c>
      <c r="AM19" s="139"/>
      <c r="AN19" s="139" t="n">
        <f aca="false">AK19+AH19+AE19+AB19+Y19+V19+S19+P19+M19+J19+G19+D19</f>
        <v>7187776.71</v>
      </c>
      <c r="AO19" s="139" t="n">
        <f aca="false">Plan2!AL19+Plan2!AI19+Plan2!AF19+Plan2!AC19+Plan2!Z19+Plan2!W19+Plan2!T19+Plan2!Q19+Plan2!N19+Plan2!K19+Plan2!H19+Plan2!E19</f>
        <v>2973066.92</v>
      </c>
      <c r="AP19" s="139" t="n">
        <f aca="false">AM19+AJ19+AG19+AD19+AA19+X19+U19+R19+O19+L19+I19+F19</f>
        <v>0</v>
      </c>
      <c r="AQ19" s="150" t="n">
        <f aca="false">AP19+AO19+AN19</f>
        <v>10160843.63</v>
      </c>
      <c r="AS19" s="139" t="n">
        <v>6501706</v>
      </c>
      <c r="AT19" s="139" t="n">
        <v>4323778.31</v>
      </c>
      <c r="AU19" s="139"/>
      <c r="AV19" s="139"/>
      <c r="AW19" s="150" t="n">
        <f aca="false">SUM(AS19:AV19)</f>
        <v>10825484.31</v>
      </c>
    </row>
    <row r="20" customFormat="false" ht="26.45" hidden="false" customHeight="true" outlineLevel="0" collapsed="false">
      <c r="A20" s="137"/>
      <c r="B20" s="137"/>
      <c r="C20" s="122" t="s">
        <v>158</v>
      </c>
      <c r="D20" s="147"/>
      <c r="E20" s="139"/>
      <c r="F20" s="148"/>
      <c r="G20" s="149"/>
      <c r="H20" s="149"/>
      <c r="I20" s="149"/>
      <c r="J20" s="139"/>
      <c r="K20" s="139"/>
      <c r="L20" s="139"/>
      <c r="M20" s="147"/>
      <c r="N20" s="139"/>
      <c r="O20" s="148"/>
      <c r="P20" s="147"/>
      <c r="Q20" s="149"/>
      <c r="R20" s="149"/>
      <c r="S20" s="139"/>
      <c r="T20" s="139"/>
      <c r="U20" s="139"/>
      <c r="V20" s="147"/>
      <c r="W20" s="139"/>
      <c r="X20" s="148"/>
      <c r="Y20" s="149"/>
      <c r="Z20" s="149"/>
      <c r="AA20" s="149"/>
      <c r="AB20" s="139"/>
      <c r="AC20" s="139"/>
      <c r="AD20" s="139"/>
      <c r="AE20" s="147"/>
      <c r="AF20" s="139"/>
      <c r="AG20" s="148"/>
      <c r="AH20" s="147"/>
      <c r="AI20" s="149"/>
      <c r="AJ20" s="149"/>
      <c r="AK20" s="139"/>
      <c r="AL20" s="139"/>
      <c r="AM20" s="139"/>
      <c r="AN20" s="139" t="n">
        <f aca="false">AK20+AH20+AE20+AB20+Y20+V20+S20+P20+M20+J20+G20+D20</f>
        <v>0</v>
      </c>
      <c r="AO20" s="139" t="n">
        <f aca="false">Plan2!AL20+Plan2!AI20+Plan2!AF20+Plan2!AC20+Plan2!Z20+Plan2!W20+Plan2!T20+Plan2!Q20+Plan2!N20+Plan2!K20+Plan2!H20+Plan2!E20</f>
        <v>0</v>
      </c>
      <c r="AP20" s="139" t="n">
        <f aca="false">AM20+AJ20+AG20+AD20+AA20+X20+U20+R20+O20+L20+I20+F20</f>
        <v>0</v>
      </c>
      <c r="AQ20" s="150" t="n">
        <f aca="false">AP20+AO20+AN20</f>
        <v>0</v>
      </c>
      <c r="AS20" s="139"/>
      <c r="AT20" s="139"/>
      <c r="AU20" s="139"/>
      <c r="AV20" s="139"/>
      <c r="AW20" s="150" t="n">
        <f aca="false">SUM(AS20:AV20)</f>
        <v>0</v>
      </c>
    </row>
    <row r="21" customFormat="false" ht="25.9" hidden="false" customHeight="true" outlineLevel="0" collapsed="false">
      <c r="A21" s="137"/>
      <c r="B21" s="137"/>
      <c r="C21" s="122" t="s">
        <v>60</v>
      </c>
      <c r="D21" s="147"/>
      <c r="E21" s="139"/>
      <c r="F21" s="148"/>
      <c r="G21" s="149"/>
      <c r="H21" s="149"/>
      <c r="I21" s="149"/>
      <c r="J21" s="139"/>
      <c r="K21" s="139"/>
      <c r="L21" s="139"/>
      <c r="M21" s="147"/>
      <c r="N21" s="139"/>
      <c r="O21" s="148"/>
      <c r="P21" s="147"/>
      <c r="Q21" s="149"/>
      <c r="R21" s="149"/>
      <c r="S21" s="139"/>
      <c r="T21" s="139"/>
      <c r="U21" s="139"/>
      <c r="V21" s="147"/>
      <c r="W21" s="139"/>
      <c r="X21" s="148"/>
      <c r="Y21" s="149"/>
      <c r="Z21" s="149"/>
      <c r="AA21" s="149"/>
      <c r="AB21" s="139"/>
      <c r="AC21" s="139"/>
      <c r="AD21" s="139"/>
      <c r="AE21" s="147"/>
      <c r="AF21" s="139"/>
      <c r="AG21" s="148"/>
      <c r="AH21" s="147"/>
      <c r="AI21" s="149"/>
      <c r="AJ21" s="149"/>
      <c r="AK21" s="139"/>
      <c r="AL21" s="139"/>
      <c r="AM21" s="139"/>
      <c r="AN21" s="139" t="n">
        <f aca="false">AK21+AH21+AE21+AB21+Y21+V21+S21+P21+M21+J21+G21+D21</f>
        <v>0</v>
      </c>
      <c r="AO21" s="139" t="n">
        <f aca="false">Plan2!AL21+Plan2!AI21+Plan2!AF21+Plan2!AC21+Plan2!Z21+Plan2!W21+Plan2!T21+Plan2!Q21+Plan2!N21+Plan2!K21+Plan2!H21+Plan2!E21</f>
        <v>0</v>
      </c>
      <c r="AP21" s="139" t="n">
        <f aca="false">AM21+AJ21+AG21+AD21+AA21+X21+U21+R21+O21+L21+I21+F21</f>
        <v>0</v>
      </c>
      <c r="AQ21" s="150" t="n">
        <f aca="false">AP21+AO21+AN21</f>
        <v>0</v>
      </c>
      <c r="AS21" s="139"/>
      <c r="AT21" s="139"/>
      <c r="AU21" s="139"/>
      <c r="AV21" s="139"/>
      <c r="AW21" s="150" t="n">
        <f aca="false">SUM(AS21:AV21)</f>
        <v>0</v>
      </c>
    </row>
    <row r="22" customFormat="false" ht="18.6" hidden="false" customHeight="true" outlineLevel="0" collapsed="false">
      <c r="A22" s="137"/>
      <c r="B22" s="137"/>
      <c r="C22" s="151" t="s">
        <v>62</v>
      </c>
      <c r="D22" s="147"/>
      <c r="E22" s="139"/>
      <c r="F22" s="148"/>
      <c r="G22" s="149"/>
      <c r="H22" s="149"/>
      <c r="I22" s="149"/>
      <c r="J22" s="139"/>
      <c r="K22" s="139"/>
      <c r="L22" s="139"/>
      <c r="M22" s="147"/>
      <c r="N22" s="139"/>
      <c r="O22" s="148"/>
      <c r="P22" s="147"/>
      <c r="Q22" s="149"/>
      <c r="R22" s="149"/>
      <c r="S22" s="139"/>
      <c r="T22" s="139"/>
      <c r="U22" s="139"/>
      <c r="V22" s="147"/>
      <c r="W22" s="139"/>
      <c r="X22" s="148"/>
      <c r="Y22" s="149"/>
      <c r="Z22" s="149"/>
      <c r="AA22" s="149"/>
      <c r="AB22" s="139"/>
      <c r="AC22" s="139"/>
      <c r="AD22" s="139"/>
      <c r="AE22" s="147"/>
      <c r="AF22" s="139"/>
      <c r="AG22" s="148"/>
      <c r="AH22" s="147"/>
      <c r="AI22" s="149"/>
      <c r="AJ22" s="149"/>
      <c r="AK22" s="139"/>
      <c r="AL22" s="139"/>
      <c r="AM22" s="139"/>
      <c r="AN22" s="139" t="n">
        <f aca="false">AK22+AH22+AE22+AB22+Y22+V22+S22+P22+M22+J22+G22+D22</f>
        <v>0</v>
      </c>
      <c r="AO22" s="139" t="n">
        <f aca="false">Plan2!AL22+Plan2!AI22+Plan2!AF22+Plan2!AC22+Plan2!Z22+Plan2!W22+Plan2!T22+Plan2!Q22+Plan2!N22+Plan2!K22+Plan2!H22+Plan2!E22</f>
        <v>0</v>
      </c>
      <c r="AP22" s="139" t="n">
        <f aca="false">AM22+AJ22+AG22+AD22+AA22+X22+U22+R22+O22+L22+I22+F22</f>
        <v>0</v>
      </c>
      <c r="AQ22" s="150" t="n">
        <f aca="false">AP22+AO22+AN22</f>
        <v>0</v>
      </c>
      <c r="AS22" s="139"/>
      <c r="AT22" s="139"/>
      <c r="AU22" s="139"/>
      <c r="AV22" s="139"/>
      <c r="AW22" s="150" t="n">
        <f aca="false">SUM(AS22:AV22)</f>
        <v>0</v>
      </c>
    </row>
    <row r="23" customFormat="false" ht="25.15" hidden="false" customHeight="true" outlineLevel="0" collapsed="false">
      <c r="A23" s="137"/>
      <c r="B23" s="137"/>
      <c r="C23" s="152" t="s">
        <v>65</v>
      </c>
      <c r="D23" s="147"/>
      <c r="E23" s="139"/>
      <c r="F23" s="148"/>
      <c r="G23" s="149"/>
      <c r="H23" s="149"/>
      <c r="I23" s="149"/>
      <c r="J23" s="139"/>
      <c r="K23" s="139"/>
      <c r="L23" s="139"/>
      <c r="M23" s="147"/>
      <c r="N23" s="139"/>
      <c r="O23" s="148"/>
      <c r="P23" s="147"/>
      <c r="Q23" s="149"/>
      <c r="R23" s="149"/>
      <c r="S23" s="139"/>
      <c r="T23" s="139"/>
      <c r="U23" s="139"/>
      <c r="V23" s="147"/>
      <c r="W23" s="139"/>
      <c r="X23" s="148"/>
      <c r="Y23" s="149"/>
      <c r="Z23" s="149"/>
      <c r="AA23" s="149"/>
      <c r="AB23" s="139"/>
      <c r="AC23" s="139"/>
      <c r="AD23" s="139"/>
      <c r="AE23" s="147"/>
      <c r="AF23" s="139"/>
      <c r="AG23" s="148"/>
      <c r="AH23" s="147"/>
      <c r="AI23" s="149"/>
      <c r="AJ23" s="149"/>
      <c r="AK23" s="139"/>
      <c r="AL23" s="139"/>
      <c r="AM23" s="139"/>
      <c r="AN23" s="139" t="n">
        <f aca="false">AK23+AH23+AE23+AB23+Y23+V23+S23+P23+M23+J23+G23+D23</f>
        <v>0</v>
      </c>
      <c r="AO23" s="139" t="n">
        <f aca="false">Plan2!AL23+Plan2!AI23+Plan2!AF23+Plan2!AC23+Plan2!Z23+Plan2!W23+Plan2!T23+Plan2!Q23+Plan2!N23+Plan2!K23+Plan2!H23+Plan2!E23</f>
        <v>0</v>
      </c>
      <c r="AP23" s="139" t="n">
        <f aca="false">AM23+AJ23+AG23+AD23+AA23+X23+U23+R23+O23+L23+I23+F23</f>
        <v>0</v>
      </c>
      <c r="AQ23" s="150" t="n">
        <f aca="false">AP23+AO23+AN23</f>
        <v>0</v>
      </c>
      <c r="AS23" s="139"/>
      <c r="AT23" s="139"/>
      <c r="AU23" s="139"/>
      <c r="AV23" s="139"/>
      <c r="AW23" s="150" t="n">
        <f aca="false">SUM(AS23:AV23)</f>
        <v>0</v>
      </c>
    </row>
    <row r="24" customFormat="false" ht="27" hidden="false" customHeight="true" outlineLevel="0" collapsed="false">
      <c r="A24" s="137" t="s">
        <v>67</v>
      </c>
      <c r="B24" s="113" t="s">
        <v>51</v>
      </c>
      <c r="C24" s="153" t="s">
        <v>69</v>
      </c>
      <c r="D24" s="147"/>
      <c r="E24" s="139"/>
      <c r="F24" s="148"/>
      <c r="G24" s="149"/>
      <c r="H24" s="149"/>
      <c r="I24" s="149"/>
      <c r="J24" s="139"/>
      <c r="K24" s="139"/>
      <c r="L24" s="139"/>
      <c r="M24" s="147"/>
      <c r="N24" s="139"/>
      <c r="O24" s="148"/>
      <c r="P24" s="147"/>
      <c r="Q24" s="149"/>
      <c r="R24" s="149"/>
      <c r="S24" s="139"/>
      <c r="T24" s="139"/>
      <c r="U24" s="139"/>
      <c r="V24" s="147"/>
      <c r="W24" s="139"/>
      <c r="X24" s="148"/>
      <c r="Y24" s="149"/>
      <c r="Z24" s="149"/>
      <c r="AA24" s="149"/>
      <c r="AB24" s="139"/>
      <c r="AC24" s="139"/>
      <c r="AD24" s="139"/>
      <c r="AE24" s="147"/>
      <c r="AF24" s="139"/>
      <c r="AG24" s="148"/>
      <c r="AH24" s="147"/>
      <c r="AI24" s="149"/>
      <c r="AJ24" s="149"/>
      <c r="AK24" s="139"/>
      <c r="AL24" s="139"/>
      <c r="AM24" s="139"/>
      <c r="AN24" s="139" t="n">
        <f aca="false">AK24+AH24+AE24+AB24+Y24+V24+S24+P24+M24+J24+G24+D24</f>
        <v>0</v>
      </c>
      <c r="AO24" s="139" t="n">
        <f aca="false">Plan2!AL24+Plan2!AI24+Plan2!AF24+Plan2!AC24+Plan2!Z24+Plan2!W24+Plan2!T24+Plan2!Q24+Plan2!N24+Plan2!K24+Plan2!H24+Plan2!E24</f>
        <v>0</v>
      </c>
      <c r="AP24" s="139" t="n">
        <f aca="false">AM24+AJ24+AG24+AD24+AA24+X24+U24+R24+O24+L24+I24+F24</f>
        <v>0</v>
      </c>
      <c r="AQ24" s="150" t="n">
        <f aca="false">AP24+AO24+AN24</f>
        <v>0</v>
      </c>
      <c r="AS24" s="139"/>
      <c r="AT24" s="139"/>
      <c r="AU24" s="139"/>
      <c r="AV24" s="139"/>
      <c r="AW24" s="150" t="n">
        <f aca="false">SUM(AS24:AV24)</f>
        <v>0</v>
      </c>
    </row>
    <row r="25" customFormat="false" ht="11.25" hidden="false" customHeight="false" outlineLevel="0" collapsed="false">
      <c r="A25" s="137"/>
      <c r="B25" s="137"/>
      <c r="C25" s="122" t="s">
        <v>73</v>
      </c>
      <c r="D25" s="147"/>
      <c r="E25" s="139"/>
      <c r="F25" s="148"/>
      <c r="G25" s="149"/>
      <c r="H25" s="149"/>
      <c r="I25" s="149"/>
      <c r="J25" s="139"/>
      <c r="K25" s="139"/>
      <c r="L25" s="139"/>
      <c r="M25" s="147"/>
      <c r="N25" s="139"/>
      <c r="O25" s="148"/>
      <c r="P25" s="147"/>
      <c r="Q25" s="149"/>
      <c r="R25" s="149"/>
      <c r="S25" s="139"/>
      <c r="T25" s="139"/>
      <c r="U25" s="139"/>
      <c r="V25" s="147"/>
      <c r="W25" s="139"/>
      <c r="X25" s="148"/>
      <c r="Y25" s="149"/>
      <c r="Z25" s="149"/>
      <c r="AA25" s="149"/>
      <c r="AB25" s="139"/>
      <c r="AC25" s="139"/>
      <c r="AD25" s="139"/>
      <c r="AE25" s="147"/>
      <c r="AF25" s="139"/>
      <c r="AG25" s="148"/>
      <c r="AH25" s="147"/>
      <c r="AI25" s="149"/>
      <c r="AJ25" s="149"/>
      <c r="AK25" s="139"/>
      <c r="AL25" s="139"/>
      <c r="AM25" s="139"/>
      <c r="AN25" s="139" t="n">
        <f aca="false">AK25+AH25+AE25+AB25+Y25+V25+S25+P25+M25+J25+G25+D25</f>
        <v>0</v>
      </c>
      <c r="AO25" s="139" t="n">
        <f aca="false">Plan2!AL25+Plan2!AI25+Plan2!AF25+Plan2!AC25+Plan2!Z25+Plan2!W25+Plan2!T25+Plan2!Q25+Plan2!N25+Plan2!K25+Plan2!H25+Plan2!E25</f>
        <v>0</v>
      </c>
      <c r="AP25" s="139" t="n">
        <f aca="false">AM25+AJ25+AG25+AD25+AA25+X25+U25+R25+O25+L25+I25+F25</f>
        <v>0</v>
      </c>
      <c r="AQ25" s="150" t="n">
        <f aca="false">AP25+AO25+AN25</f>
        <v>0</v>
      </c>
      <c r="AS25" s="139"/>
      <c r="AT25" s="139"/>
      <c r="AU25" s="139"/>
      <c r="AV25" s="139"/>
      <c r="AW25" s="150" t="n">
        <f aca="false">SUM(AS25:AV25)</f>
        <v>0</v>
      </c>
    </row>
    <row r="26" customFormat="false" ht="18.6" hidden="false" customHeight="true" outlineLevel="0" collapsed="false">
      <c r="A26" s="137"/>
      <c r="B26" s="137"/>
      <c r="C26" s="120" t="s">
        <v>76</v>
      </c>
      <c r="D26" s="147"/>
      <c r="E26" s="139"/>
      <c r="F26" s="148"/>
      <c r="G26" s="149"/>
      <c r="H26" s="149"/>
      <c r="I26" s="149"/>
      <c r="J26" s="139"/>
      <c r="K26" s="139"/>
      <c r="L26" s="139"/>
      <c r="M26" s="147"/>
      <c r="N26" s="139"/>
      <c r="O26" s="148"/>
      <c r="P26" s="147"/>
      <c r="Q26" s="149"/>
      <c r="R26" s="149"/>
      <c r="S26" s="139"/>
      <c r="T26" s="139"/>
      <c r="U26" s="139"/>
      <c r="V26" s="147"/>
      <c r="W26" s="139"/>
      <c r="X26" s="148"/>
      <c r="Y26" s="149"/>
      <c r="Z26" s="149"/>
      <c r="AA26" s="149"/>
      <c r="AB26" s="139"/>
      <c r="AC26" s="139"/>
      <c r="AD26" s="139"/>
      <c r="AE26" s="147"/>
      <c r="AF26" s="139"/>
      <c r="AG26" s="148"/>
      <c r="AH26" s="147"/>
      <c r="AI26" s="149"/>
      <c r="AJ26" s="149"/>
      <c r="AK26" s="139"/>
      <c r="AL26" s="139"/>
      <c r="AM26" s="139"/>
      <c r="AN26" s="139" t="n">
        <f aca="false">AK26+AH26+AE26+AB26+Y26+V26+S26+P26+M26+J26+G26+D26</f>
        <v>0</v>
      </c>
      <c r="AO26" s="139" t="n">
        <f aca="false">Plan2!AL26+Plan2!AI26+Plan2!AF26+Plan2!AC26+Plan2!Z26+Plan2!W26+Plan2!T26+Plan2!Q26+Plan2!N26+Plan2!K26+Plan2!H26+Plan2!E26</f>
        <v>0</v>
      </c>
      <c r="AP26" s="139" t="n">
        <f aca="false">AM26+AJ26+AG26+AD26+AA26+X26+U26+R26+O26+L26+I26+F26</f>
        <v>0</v>
      </c>
      <c r="AQ26" s="150" t="n">
        <f aca="false">AP26+AO26+AN26</f>
        <v>0</v>
      </c>
      <c r="AS26" s="139"/>
      <c r="AT26" s="139"/>
      <c r="AU26" s="139"/>
      <c r="AV26" s="139"/>
      <c r="AW26" s="150" t="n">
        <f aca="false">SUM(AS26:AV26)</f>
        <v>0</v>
      </c>
    </row>
    <row r="27" customFormat="false" ht="22.5" hidden="false" customHeight="true" outlineLevel="0" collapsed="false">
      <c r="A27" s="137"/>
      <c r="B27" s="131" t="s">
        <v>79</v>
      </c>
      <c r="C27" s="120" t="s">
        <v>80</v>
      </c>
      <c r="D27" s="154" t="n">
        <f aca="false">Plan1!B13</f>
        <v>12798.6571666667</v>
      </c>
      <c r="E27" s="155" t="n">
        <v>55088.74</v>
      </c>
      <c r="F27" s="156"/>
      <c r="G27" s="157" t="n">
        <f aca="false">Plan1!C13</f>
        <v>12728.6571666667</v>
      </c>
      <c r="H27" s="158" t="n">
        <v>55088.74</v>
      </c>
      <c r="I27" s="158"/>
      <c r="J27" s="159" t="n">
        <f aca="false">Plan1!D13</f>
        <v>12798.6571666667</v>
      </c>
      <c r="K27" s="155" t="n">
        <v>55088.74</v>
      </c>
      <c r="L27" s="155"/>
      <c r="M27" s="160" t="n">
        <v>17000</v>
      </c>
      <c r="N27" s="155" t="n">
        <v>55088.74</v>
      </c>
      <c r="O27" s="156"/>
      <c r="P27" s="160" t="n">
        <v>17000</v>
      </c>
      <c r="Q27" s="158" t="n">
        <v>55088.74</v>
      </c>
      <c r="R27" s="158"/>
      <c r="S27" s="160" t="n">
        <v>17000</v>
      </c>
      <c r="T27" s="155" t="n">
        <v>55088.74</v>
      </c>
      <c r="U27" s="155"/>
      <c r="V27" s="160" t="n">
        <v>17000</v>
      </c>
      <c r="W27" s="155" t="n">
        <v>55088.74</v>
      </c>
      <c r="X27" s="156"/>
      <c r="Y27" s="160" t="n">
        <v>17000</v>
      </c>
      <c r="Z27" s="158" t="n">
        <v>55118.54</v>
      </c>
      <c r="AA27" s="158"/>
      <c r="AB27" s="160" t="n">
        <v>17000</v>
      </c>
      <c r="AC27" s="155" t="n">
        <v>57400.63</v>
      </c>
      <c r="AD27" s="155"/>
      <c r="AE27" s="160" t="n">
        <v>17000</v>
      </c>
      <c r="AF27" s="155" t="n">
        <v>57805.31</v>
      </c>
      <c r="AG27" s="156"/>
      <c r="AH27" s="160" t="n">
        <v>17000</v>
      </c>
      <c r="AI27" s="158" t="n">
        <v>57805.31</v>
      </c>
      <c r="AJ27" s="158"/>
      <c r="AK27" s="160" t="n">
        <v>17000</v>
      </c>
      <c r="AL27" s="155" t="n">
        <v>57805.31</v>
      </c>
      <c r="AM27" s="155"/>
      <c r="AN27" s="155" t="n">
        <f aca="false">AK27+AH27+AE27+AB27+Y27+V27+S27+P27+M27+J27+G27+D27</f>
        <v>191325.9715</v>
      </c>
      <c r="AO27" s="155" t="n">
        <f aca="false">Plan2!AL27+Plan2!AI27+Plan2!AF27+Plan2!AC27+Plan2!Z27+Plan2!W27+Plan2!T27+Plan2!Q27+Plan2!N27+Plan2!K27+Plan2!H27+Plan2!E27</f>
        <v>671556.28</v>
      </c>
      <c r="AP27" s="155" t="n">
        <f aca="false">AM27+AJ27+AG27+AD27+AA27+X27+U27+R27+O27+L27+I27+F27</f>
        <v>0</v>
      </c>
      <c r="AQ27" s="161" t="n">
        <f aca="false">AP27+AO27+AN27</f>
        <v>862882.2515</v>
      </c>
      <c r="AS27" s="155" t="n">
        <v>205104</v>
      </c>
      <c r="AT27" s="155" t="n">
        <v>669163.23</v>
      </c>
      <c r="AU27" s="155"/>
      <c r="AV27" s="155"/>
      <c r="AW27" s="161" t="n">
        <f aca="false">SUM(AS27:AV27)</f>
        <v>874267.23</v>
      </c>
    </row>
    <row r="28" customFormat="false" ht="23.25" hidden="false" customHeight="false" outlineLevel="0" collapsed="false">
      <c r="A28" s="137"/>
      <c r="B28" s="137"/>
      <c r="C28" s="132" t="s">
        <v>83</v>
      </c>
      <c r="D28" s="154"/>
      <c r="E28" s="155"/>
      <c r="F28" s="156"/>
      <c r="G28" s="157"/>
      <c r="H28" s="157"/>
      <c r="I28" s="157"/>
      <c r="J28" s="159"/>
      <c r="K28" s="159"/>
      <c r="L28" s="159"/>
      <c r="M28" s="160"/>
      <c r="N28" s="155"/>
      <c r="O28" s="156"/>
      <c r="P28" s="160"/>
      <c r="Q28" s="158"/>
      <c r="R28" s="158"/>
      <c r="S28" s="160"/>
      <c r="T28" s="155"/>
      <c r="U28" s="155"/>
      <c r="V28" s="160"/>
      <c r="W28" s="155"/>
      <c r="X28" s="156"/>
      <c r="Y28" s="160"/>
      <c r="Z28" s="158"/>
      <c r="AA28" s="158"/>
      <c r="AB28" s="160"/>
      <c r="AC28" s="155"/>
      <c r="AD28" s="155"/>
      <c r="AE28" s="160"/>
      <c r="AF28" s="155"/>
      <c r="AG28" s="156"/>
      <c r="AH28" s="160"/>
      <c r="AI28" s="158"/>
      <c r="AJ28" s="158"/>
      <c r="AK28" s="160"/>
      <c r="AL28" s="155"/>
      <c r="AM28" s="155"/>
      <c r="AN28" s="155" t="n">
        <f aca="false">AK28+AH28+AE28+AB28+Y28+V28+S28+P28+M28+J28+G28+D28</f>
        <v>0</v>
      </c>
      <c r="AO28" s="155" t="n">
        <f aca="false">Plan2!AL28+Plan2!AI28+Plan2!AF28+Plan2!AC28+Plan2!Z28+Plan2!W28+Plan2!T28+Plan2!Q28+Plan2!N28+Plan2!K28+Plan2!H28+Plan2!E28</f>
        <v>0</v>
      </c>
      <c r="AP28" s="155" t="n">
        <f aca="false">AM28+AJ28+AG28+AD28+AA28+X28+U28+R28+O28+L28+I28+F28</f>
        <v>0</v>
      </c>
      <c r="AQ28" s="161" t="n">
        <f aca="false">AP28+AO28+AN28</f>
        <v>0</v>
      </c>
      <c r="AS28" s="155"/>
      <c r="AT28" s="155"/>
      <c r="AU28" s="155"/>
      <c r="AV28" s="155"/>
      <c r="AW28" s="161" t="n">
        <f aca="false">SUM(AS28:AV28)</f>
        <v>0</v>
      </c>
    </row>
    <row r="29" customFormat="false" ht="54.6" hidden="false" customHeight="true" outlineLevel="0" collapsed="false">
      <c r="A29" s="137" t="s">
        <v>159</v>
      </c>
      <c r="B29" s="137" t="s">
        <v>88</v>
      </c>
      <c r="C29" s="162" t="s">
        <v>89</v>
      </c>
      <c r="D29" s="163" t="n">
        <v>113801.55</v>
      </c>
      <c r="E29" s="163" t="n">
        <v>188061.52</v>
      </c>
      <c r="F29" s="164"/>
      <c r="G29" s="165" t="n">
        <v>113801.55</v>
      </c>
      <c r="H29" s="165" t="n">
        <v>188061.52</v>
      </c>
      <c r="I29" s="166"/>
      <c r="J29" s="163" t="n">
        <v>128801.55</v>
      </c>
      <c r="K29" s="163" t="n">
        <v>188061.52</v>
      </c>
      <c r="L29" s="163"/>
      <c r="M29" s="163" t="n">
        <v>128801.55</v>
      </c>
      <c r="N29" s="163" t="n">
        <v>188061.52</v>
      </c>
      <c r="O29" s="164"/>
      <c r="P29" s="163" t="n">
        <v>113801.55</v>
      </c>
      <c r="Q29" s="165" t="n">
        <v>188061.52</v>
      </c>
      <c r="R29" s="166"/>
      <c r="S29" s="163" t="n">
        <v>113801.55</v>
      </c>
      <c r="T29" s="163" t="n">
        <v>190903.42</v>
      </c>
      <c r="U29" s="163"/>
      <c r="V29" s="163" t="n">
        <v>113801.55</v>
      </c>
      <c r="W29" s="163" t="n">
        <v>188373.34</v>
      </c>
      <c r="X29" s="164"/>
      <c r="Y29" s="165" t="n">
        <v>113801.55</v>
      </c>
      <c r="Z29" s="165" t="n">
        <v>188579.4</v>
      </c>
      <c r="AA29" s="166"/>
      <c r="AB29" s="163" t="n">
        <v>113801.55</v>
      </c>
      <c r="AC29" s="163" t="n">
        <v>197155.89</v>
      </c>
      <c r="AD29" s="163"/>
      <c r="AE29" s="163" t="n">
        <v>113801.55</v>
      </c>
      <c r="AF29" s="163" t="n">
        <v>198185.17</v>
      </c>
      <c r="AG29" s="164"/>
      <c r="AH29" s="163" t="n">
        <v>113801.55</v>
      </c>
      <c r="AI29" s="165" t="n">
        <v>198185.17</v>
      </c>
      <c r="AJ29" s="166"/>
      <c r="AK29" s="163" t="n">
        <v>113801.55</v>
      </c>
      <c r="AL29" s="163" t="n">
        <v>198185.17</v>
      </c>
      <c r="AM29" s="163"/>
      <c r="AN29" s="163" t="n">
        <f aca="false">AK29+AH29+AE29+AB29+Y29+V29+S29+P29+M29+J29+G29+D29</f>
        <v>1395618.6</v>
      </c>
      <c r="AO29" s="163" t="n">
        <f aca="false">Plan2!AL29+Plan2!AI29+Plan2!AF29+Plan2!AC29+Plan2!Z29+Plan2!W29+Plan2!T29+Plan2!Q29+Plan2!N29+Plan2!K29+Plan2!H29+Plan2!E29</f>
        <v>2299875.16</v>
      </c>
      <c r="AP29" s="163" t="n">
        <f aca="false">AM29+AJ29+AG29+AD29+AA29+X29+U29+R29+O29+L29+I29+F29</f>
        <v>0</v>
      </c>
      <c r="AQ29" s="167" t="n">
        <f aca="false">AP29+AO29+AN29</f>
        <v>3695493.76</v>
      </c>
      <c r="AS29" s="163" t="n">
        <v>1914481.92</v>
      </c>
      <c r="AT29" s="163" t="n">
        <v>2453966.11</v>
      </c>
      <c r="AU29" s="163" t="n">
        <v>0</v>
      </c>
      <c r="AV29" s="163" t="n">
        <v>600000</v>
      </c>
      <c r="AW29" s="167" t="n">
        <f aca="false">SUM(AS29:AV29)</f>
        <v>4968448.03</v>
      </c>
    </row>
    <row r="30" customFormat="false" ht="38.45" hidden="false" customHeight="true" outlineLevel="0" collapsed="false">
      <c r="A30" s="168" t="s">
        <v>93</v>
      </c>
      <c r="B30" s="169" t="s">
        <v>94</v>
      </c>
      <c r="C30" s="146" t="s">
        <v>96</v>
      </c>
      <c r="D30" s="115" t="n">
        <v>70000</v>
      </c>
      <c r="E30" s="116" t="n">
        <v>0</v>
      </c>
      <c r="F30" s="118"/>
      <c r="G30" s="117" t="n">
        <v>0</v>
      </c>
      <c r="H30" s="117"/>
      <c r="I30" s="117"/>
      <c r="J30" s="116" t="n">
        <v>0</v>
      </c>
      <c r="K30" s="116"/>
      <c r="L30" s="116"/>
      <c r="M30" s="115" t="n">
        <v>0</v>
      </c>
      <c r="N30" s="116"/>
      <c r="O30" s="118"/>
      <c r="P30" s="117" t="n">
        <v>0</v>
      </c>
      <c r="Q30" s="117"/>
      <c r="R30" s="117"/>
      <c r="S30" s="116"/>
      <c r="T30" s="116"/>
      <c r="U30" s="116"/>
      <c r="V30" s="115" t="n">
        <v>0</v>
      </c>
      <c r="W30" s="116"/>
      <c r="X30" s="118"/>
      <c r="Y30" s="117" t="n">
        <v>0</v>
      </c>
      <c r="Z30" s="117"/>
      <c r="AA30" s="117"/>
      <c r="AB30" s="116" t="n">
        <v>0</v>
      </c>
      <c r="AC30" s="116"/>
      <c r="AD30" s="116"/>
      <c r="AE30" s="115" t="n">
        <v>0</v>
      </c>
      <c r="AF30" s="116"/>
      <c r="AG30" s="118"/>
      <c r="AH30" s="117" t="n">
        <v>230000</v>
      </c>
      <c r="AI30" s="117"/>
      <c r="AJ30" s="117"/>
      <c r="AK30" s="116" t="n">
        <v>0</v>
      </c>
      <c r="AL30" s="116"/>
      <c r="AM30" s="116"/>
      <c r="AN30" s="116" t="n">
        <f aca="false">AK30+AH30+AE30+AB30+Y30+V30+S30+P30+M30+J30+G30+D30</f>
        <v>300000</v>
      </c>
      <c r="AO30" s="116" t="n">
        <f aca="false">Plan2!AL30+Plan2!AI30+Plan2!AF30+Plan2!AC30+Plan2!Z30+Plan2!W30+Plan2!T30+Plan2!Q30+Plan2!N30+Plan2!K30+Plan2!H30+Plan2!E30</f>
        <v>0</v>
      </c>
      <c r="AP30" s="116" t="n">
        <f aca="false">AM30+AJ30+AG30+AD30+AA30+X30+U30+R30+O30+L30+I30+F30</f>
        <v>0</v>
      </c>
      <c r="AQ30" s="119" t="n">
        <f aca="false">AP30+AO30+AN30</f>
        <v>300000</v>
      </c>
      <c r="AS30" s="116" t="n">
        <v>300000</v>
      </c>
      <c r="AT30" s="116"/>
      <c r="AU30" s="116"/>
      <c r="AV30" s="116"/>
      <c r="AW30" s="119" t="n">
        <f aca="false">SUM(AS30:AV30)</f>
        <v>300000</v>
      </c>
    </row>
    <row r="31" customFormat="false" ht="36" hidden="false" customHeight="true" outlineLevel="0" collapsed="false">
      <c r="A31" s="168"/>
      <c r="B31" s="168"/>
      <c r="C31" s="170" t="s">
        <v>99</v>
      </c>
      <c r="D31" s="115"/>
      <c r="E31" s="116"/>
      <c r="F31" s="118"/>
      <c r="G31" s="117"/>
      <c r="H31" s="117"/>
      <c r="I31" s="117"/>
      <c r="J31" s="116"/>
      <c r="K31" s="116"/>
      <c r="L31" s="116"/>
      <c r="M31" s="115"/>
      <c r="N31" s="116"/>
      <c r="O31" s="118"/>
      <c r="P31" s="117"/>
      <c r="Q31" s="117"/>
      <c r="R31" s="117"/>
      <c r="S31" s="116"/>
      <c r="T31" s="116"/>
      <c r="U31" s="116"/>
      <c r="V31" s="115"/>
      <c r="W31" s="116"/>
      <c r="X31" s="118"/>
      <c r="Y31" s="117"/>
      <c r="Z31" s="117"/>
      <c r="AA31" s="117"/>
      <c r="AB31" s="116"/>
      <c r="AC31" s="116"/>
      <c r="AD31" s="116"/>
      <c r="AE31" s="115"/>
      <c r="AF31" s="116"/>
      <c r="AG31" s="118"/>
      <c r="AH31" s="117"/>
      <c r="AI31" s="117"/>
      <c r="AJ31" s="117"/>
      <c r="AK31" s="116"/>
      <c r="AL31" s="116"/>
      <c r="AM31" s="116"/>
      <c r="AN31" s="116" t="n">
        <f aca="false">AK31+AH31+AE31+AB31+Y31+V31+S31+P31+M31+J31+G31+D31</f>
        <v>0</v>
      </c>
      <c r="AO31" s="116" t="n">
        <f aca="false">Plan2!AL31+Plan2!AI31+Plan2!AF31+Plan2!AC31+Plan2!Z31+Plan2!W31+Plan2!T31+Plan2!Q31+Plan2!N31+Plan2!K31+Plan2!H31+Plan2!E31</f>
        <v>0</v>
      </c>
      <c r="AP31" s="116" t="n">
        <f aca="false">AM31+AJ31+AG31+AD31+AA31+X31+U31+R31+O31+L31+I31+F31</f>
        <v>0</v>
      </c>
      <c r="AQ31" s="119" t="n">
        <f aca="false">AP31+AO31+AN31</f>
        <v>0</v>
      </c>
      <c r="AS31" s="116"/>
      <c r="AT31" s="116"/>
      <c r="AU31" s="116"/>
      <c r="AV31" s="116"/>
      <c r="AW31" s="119" t="n">
        <f aca="false">SUM(AS31:AV31)</f>
        <v>0</v>
      </c>
    </row>
    <row r="32" customFormat="false" ht="21.6" hidden="false" customHeight="true" outlineLevel="0" collapsed="false">
      <c r="A32" s="168"/>
      <c r="B32" s="131" t="s">
        <v>100</v>
      </c>
      <c r="C32" s="171" t="s">
        <v>101</v>
      </c>
      <c r="D32" s="127" t="n">
        <v>0</v>
      </c>
      <c r="E32" s="127" t="n">
        <v>0</v>
      </c>
      <c r="F32" s="127"/>
      <c r="G32" s="130" t="n">
        <v>3000000</v>
      </c>
      <c r="H32" s="130"/>
      <c r="I32" s="130"/>
      <c r="J32" s="127" t="n">
        <v>3000000</v>
      </c>
      <c r="K32" s="127"/>
      <c r="L32" s="127"/>
      <c r="M32" s="127" t="n">
        <v>2500000</v>
      </c>
      <c r="N32" s="127"/>
      <c r="O32" s="129"/>
      <c r="P32" s="130" t="n">
        <v>300000</v>
      </c>
      <c r="Q32" s="130"/>
      <c r="R32" s="130"/>
      <c r="S32" s="127" t="n">
        <v>0</v>
      </c>
      <c r="T32" s="127"/>
      <c r="U32" s="127"/>
      <c r="V32" s="127" t="n">
        <v>0</v>
      </c>
      <c r="W32" s="127"/>
      <c r="X32" s="129"/>
      <c r="Y32" s="130"/>
      <c r="Z32" s="130"/>
      <c r="AA32" s="130"/>
      <c r="AB32" s="127"/>
      <c r="AC32" s="127"/>
      <c r="AD32" s="127"/>
      <c r="AE32" s="127" t="n">
        <v>0</v>
      </c>
      <c r="AF32" s="127"/>
      <c r="AG32" s="129"/>
      <c r="AH32" s="130" t="n">
        <v>0</v>
      </c>
      <c r="AI32" s="130"/>
      <c r="AJ32" s="130"/>
      <c r="AK32" s="127" t="n">
        <v>0</v>
      </c>
      <c r="AL32" s="127"/>
      <c r="AM32" s="127"/>
      <c r="AN32" s="127" t="n">
        <f aca="false">AK32+AH32+AE32+AB32+Y32+V32+S32+P32+M32+J32+G32+D32</f>
        <v>8800000</v>
      </c>
      <c r="AO32" s="127" t="n">
        <f aca="false">Plan2!AL32+Plan2!AI32+Plan2!AF32+Plan2!AC32+Plan2!Z32+Plan2!W32+Plan2!T32+Plan2!Q32+Plan2!N32+Plan2!K32+Plan2!H32+Plan2!E32</f>
        <v>0</v>
      </c>
      <c r="AP32" s="127" t="n">
        <f aca="false">AM32+AJ32+AG32+AD32+AA32+X32+U32+R32+O32+L32+I32+F32</f>
        <v>0</v>
      </c>
      <c r="AQ32" s="128" t="n">
        <f aca="false">AP32+AO32+AN32</f>
        <v>8800000</v>
      </c>
      <c r="AS32" s="133" t="n">
        <v>5800000</v>
      </c>
      <c r="AT32" s="133"/>
      <c r="AU32" s="133"/>
      <c r="AV32" s="133"/>
      <c r="AW32" s="136" t="n">
        <f aca="false">SUM(AS32:AV32)</f>
        <v>5800000</v>
      </c>
    </row>
    <row r="33" customFormat="false" ht="27" hidden="false" customHeight="true" outlineLevel="0" collapsed="false">
      <c r="A33" s="168"/>
      <c r="B33" s="131"/>
      <c r="C33" s="172" t="s">
        <v>104</v>
      </c>
      <c r="D33" s="133"/>
      <c r="E33" s="133"/>
      <c r="F33" s="133"/>
      <c r="G33" s="135"/>
      <c r="H33" s="135"/>
      <c r="I33" s="135"/>
      <c r="J33" s="133"/>
      <c r="K33" s="133"/>
      <c r="L33" s="133"/>
      <c r="M33" s="133"/>
      <c r="N33" s="133"/>
      <c r="O33" s="134"/>
      <c r="P33" s="135" t="n">
        <v>900000</v>
      </c>
      <c r="Q33" s="135"/>
      <c r="R33" s="135"/>
      <c r="S33" s="133"/>
      <c r="T33" s="133"/>
      <c r="U33" s="133"/>
      <c r="V33" s="133"/>
      <c r="W33" s="133"/>
      <c r="X33" s="134"/>
      <c r="Y33" s="135"/>
      <c r="Z33" s="135"/>
      <c r="AA33" s="135"/>
      <c r="AB33" s="133"/>
      <c r="AC33" s="133"/>
      <c r="AD33" s="133"/>
      <c r="AE33" s="133"/>
      <c r="AF33" s="133"/>
      <c r="AG33" s="134"/>
      <c r="AH33" s="135"/>
      <c r="AI33" s="135"/>
      <c r="AJ33" s="135"/>
      <c r="AK33" s="133"/>
      <c r="AL33" s="133"/>
      <c r="AM33" s="133"/>
      <c r="AN33" s="133" t="n">
        <f aca="false">AK33+AH33+AE33+AB33+Y33+V33+S33+P33+M33+J33+G33+D33</f>
        <v>900000</v>
      </c>
      <c r="AO33" s="133" t="n">
        <f aca="false">Plan2!AL33+Plan2!AI33+Plan2!AF33+Plan2!AC33+Plan2!Z33+Plan2!W33+Plan2!T33+Plan2!Q33+Plan2!N33+Plan2!K33+Plan2!H33+Plan2!E33</f>
        <v>0</v>
      </c>
      <c r="AP33" s="133" t="n">
        <f aca="false">AM33+AJ33+AG33+AD33+AA33+X33+U33+R33+O33+L33+I33+F33</f>
        <v>0</v>
      </c>
      <c r="AQ33" s="136" t="n">
        <f aca="false">AP33+AO33+AN33</f>
        <v>900000</v>
      </c>
      <c r="AS33" s="133"/>
      <c r="AT33" s="133"/>
      <c r="AU33" s="133"/>
      <c r="AV33" s="133"/>
      <c r="AW33" s="136" t="n">
        <f aca="false">SUM(AS33:AV33)</f>
        <v>0</v>
      </c>
    </row>
    <row r="34" customFormat="false" ht="21" hidden="false" customHeight="true" outlineLevel="0" collapsed="false">
      <c r="A34" s="137" t="s">
        <v>109</v>
      </c>
      <c r="B34" s="137" t="s">
        <v>110</v>
      </c>
      <c r="C34" s="173" t="s">
        <v>160</v>
      </c>
      <c r="D34" s="174" t="n">
        <f aca="false">SUM(D35:D50)</f>
        <v>1642616.57612121</v>
      </c>
      <c r="E34" s="163" t="n">
        <v>90244.65</v>
      </c>
      <c r="F34" s="118"/>
      <c r="G34" s="175" t="n">
        <f aca="false">SUM(G35:G50)</f>
        <v>1608478.18160606</v>
      </c>
      <c r="H34" s="165" t="n">
        <v>90244.65</v>
      </c>
      <c r="I34" s="117"/>
      <c r="J34" s="176" t="n">
        <f aca="false">SUM(J35:J50)</f>
        <v>1484399.80412121</v>
      </c>
      <c r="K34" s="177" t="n">
        <v>90244.65</v>
      </c>
      <c r="L34" s="116"/>
      <c r="M34" s="174" t="n">
        <f aca="false">SUM(M35:M50)</f>
        <v>1671502.15790909</v>
      </c>
      <c r="N34" s="163" t="n">
        <v>90244.65</v>
      </c>
      <c r="O34" s="118"/>
      <c r="P34" s="174" t="n">
        <f aca="false">SUM(P35:P50)</f>
        <v>1659747.51790909</v>
      </c>
      <c r="Q34" s="165" t="n">
        <v>90244.64</v>
      </c>
      <c r="R34" s="117"/>
      <c r="S34" s="174" t="n">
        <f aca="false">SUM(S35:S50)</f>
        <v>1544092.13145455</v>
      </c>
      <c r="T34" s="177" t="n">
        <v>90244.65</v>
      </c>
      <c r="U34" s="116"/>
      <c r="V34" s="174" t="n">
        <f aca="false">SUM(V35:V50)</f>
        <v>1757131.17</v>
      </c>
      <c r="W34" s="163" t="n">
        <v>90244.65</v>
      </c>
      <c r="X34" s="118"/>
      <c r="Y34" s="174" t="n">
        <f aca="false">SUM(Y35:Y50)</f>
        <v>1614096.09909091</v>
      </c>
      <c r="Z34" s="165" t="n">
        <v>90271.24</v>
      </c>
      <c r="AA34" s="117"/>
      <c r="AB34" s="174" t="n">
        <f aca="false">SUM(AB35:AB50)</f>
        <v>1603242.87472727</v>
      </c>
      <c r="AC34" s="177" t="n">
        <v>93533.97</v>
      </c>
      <c r="AD34" s="116"/>
      <c r="AE34" s="174" t="n">
        <f aca="false">SUM(AE35:AE50)</f>
        <v>1704527.93454545</v>
      </c>
      <c r="AF34" s="163" t="n">
        <v>93732.19</v>
      </c>
      <c r="AG34" s="118"/>
      <c r="AH34" s="174" t="n">
        <f aca="false">SUM(AH35:AH50)</f>
        <v>1757505.77057576</v>
      </c>
      <c r="AI34" s="165" t="n">
        <v>93732.19</v>
      </c>
      <c r="AJ34" s="117"/>
      <c r="AK34" s="174" t="n">
        <f aca="false">SUM(AK35:AK50)</f>
        <v>1543270.46963636</v>
      </c>
      <c r="AL34" s="177" t="n">
        <v>93732.19</v>
      </c>
      <c r="AM34" s="116"/>
      <c r="AN34" s="174" t="n">
        <f aca="false">SUM(AN35:AN50)</f>
        <v>19590610.687697</v>
      </c>
      <c r="AO34" s="177" t="n">
        <f aca="false">Plan2!AL34+Plan2!AI34+Plan2!AF34+Plan2!AC34+Plan2!Z34+Plan2!W34+Plan2!T34+Plan2!Q34+Plan2!N34+Plan2!K34+Plan2!H34+Plan2!E34</f>
        <v>1096714.32</v>
      </c>
      <c r="AP34" s="116" t="n">
        <f aca="false">AM34+AJ34+AG34+AD34+AA34+X34+U34+R34+O34+L34+I34+F34</f>
        <v>0</v>
      </c>
      <c r="AQ34" s="178" t="n">
        <f aca="false">AP34+AO34+AN34</f>
        <v>20687325.007697</v>
      </c>
      <c r="AS34" s="174" t="n">
        <f aca="false">SUM(AS35:AS50)</f>
        <v>22455965.27</v>
      </c>
      <c r="AT34" s="177"/>
      <c r="AU34" s="116"/>
      <c r="AV34" s="116"/>
      <c r="AW34" s="178" t="n">
        <f aca="false">SUM(AS34:AV34)</f>
        <v>22455965.27</v>
      </c>
    </row>
    <row r="35" customFormat="false" ht="30" hidden="false" customHeight="true" outlineLevel="0" collapsed="false">
      <c r="A35" s="137"/>
      <c r="B35" s="137"/>
      <c r="C35" s="179" t="s">
        <v>161</v>
      </c>
      <c r="D35" s="127" t="n">
        <v>268897.15</v>
      </c>
      <c r="E35" s="163"/>
      <c r="F35" s="129"/>
      <c r="G35" s="130" t="n">
        <v>281119.747727273</v>
      </c>
      <c r="H35" s="165"/>
      <c r="I35" s="130"/>
      <c r="J35" s="127" t="n">
        <v>232229.356818182</v>
      </c>
      <c r="K35" s="177"/>
      <c r="L35" s="127"/>
      <c r="M35" s="127" t="n">
        <v>256674.552272727</v>
      </c>
      <c r="N35" s="163"/>
      <c r="O35" s="129"/>
      <c r="P35" s="130" t="n">
        <v>256674.552272727</v>
      </c>
      <c r="Q35" s="165"/>
      <c r="R35" s="130"/>
      <c r="S35" s="127" t="n">
        <v>244451.954545455</v>
      </c>
      <c r="T35" s="177"/>
      <c r="U35" s="127"/>
      <c r="V35" s="127" t="n">
        <v>268897.15</v>
      </c>
      <c r="W35" s="163"/>
      <c r="X35" s="129"/>
      <c r="Y35" s="130" t="n">
        <v>244451.954545455</v>
      </c>
      <c r="Z35" s="165"/>
      <c r="AA35" s="130"/>
      <c r="AB35" s="127" t="n">
        <v>244451.954545455</v>
      </c>
      <c r="AC35" s="177"/>
      <c r="AD35" s="127"/>
      <c r="AE35" s="127" t="n">
        <v>256674.552272727</v>
      </c>
      <c r="AF35" s="163"/>
      <c r="AG35" s="129"/>
      <c r="AH35" s="130" t="n">
        <v>256674.552272727</v>
      </c>
      <c r="AI35" s="165"/>
      <c r="AJ35" s="130"/>
      <c r="AK35" s="127" t="n">
        <v>232229.356818182</v>
      </c>
      <c r="AL35" s="177"/>
      <c r="AM35" s="127"/>
      <c r="AN35" s="127" t="n">
        <f aca="false">AK35+AH35+AE35+AB35+Y35+V35+S35+P35+M35+J35+G35+D35</f>
        <v>3043426.83409091</v>
      </c>
      <c r="AO35" s="177" t="n">
        <f aca="false">Plan2!AL35+Plan2!AI35+Plan2!AF35+Plan2!AC35+Plan2!Z35+Plan2!W35+Plan2!T35+Plan2!Q35+Plan2!N35+Plan2!K35+Plan2!H35+Plan2!E35</f>
        <v>0</v>
      </c>
      <c r="AP35" s="127" t="n">
        <f aca="false">AM35+AJ35+AG35+AD35+AA35+X35+U35+R35+O35+L35+I35+F35</f>
        <v>0</v>
      </c>
      <c r="AQ35" s="178" t="n">
        <f aca="false">AP35+AO35+AN35</f>
        <v>3043426.83409091</v>
      </c>
      <c r="AS35" s="127" t="n">
        <v>3610728</v>
      </c>
      <c r="AT35" s="177"/>
      <c r="AU35" s="127"/>
      <c r="AV35" s="127"/>
      <c r="AW35" s="178" t="n">
        <f aca="false">SUM(AS35:AV35)</f>
        <v>3610728</v>
      </c>
    </row>
    <row r="36" customFormat="false" ht="30" hidden="false" customHeight="true" outlineLevel="0" collapsed="false">
      <c r="A36" s="137"/>
      <c r="B36" s="137"/>
      <c r="C36" s="171" t="s">
        <v>162</v>
      </c>
      <c r="D36" s="127" t="n">
        <v>221138.346666667</v>
      </c>
      <c r="E36" s="163"/>
      <c r="F36" s="129"/>
      <c r="G36" s="130" t="n">
        <v>231190.08969697</v>
      </c>
      <c r="H36" s="165"/>
      <c r="I36" s="130"/>
      <c r="J36" s="127" t="n">
        <v>190983.117575758</v>
      </c>
      <c r="K36" s="177"/>
      <c r="L36" s="127"/>
      <c r="M36" s="127" t="n">
        <v>211086.603636364</v>
      </c>
      <c r="N36" s="163"/>
      <c r="O36" s="129"/>
      <c r="P36" s="130" t="n">
        <v>211086.603636364</v>
      </c>
      <c r="Q36" s="165"/>
      <c r="R36" s="130"/>
      <c r="S36" s="127" t="n">
        <v>201034.860606061</v>
      </c>
      <c r="T36" s="177"/>
      <c r="U36" s="127"/>
      <c r="V36" s="127" t="n">
        <v>221138.346666667</v>
      </c>
      <c r="W36" s="163"/>
      <c r="X36" s="129"/>
      <c r="Y36" s="130" t="n">
        <v>201034.860606061</v>
      </c>
      <c r="Z36" s="165"/>
      <c r="AA36" s="130"/>
      <c r="AB36" s="127" t="n">
        <v>201034.860606061</v>
      </c>
      <c r="AC36" s="177"/>
      <c r="AD36" s="127"/>
      <c r="AE36" s="127" t="n">
        <v>211086.603636364</v>
      </c>
      <c r="AF36" s="163"/>
      <c r="AG36" s="129"/>
      <c r="AH36" s="130" t="n">
        <v>211086.603636364</v>
      </c>
      <c r="AI36" s="165"/>
      <c r="AJ36" s="130"/>
      <c r="AK36" s="127" t="n">
        <v>190983.117575758</v>
      </c>
      <c r="AL36" s="177"/>
      <c r="AM36" s="127"/>
      <c r="AN36" s="127" t="n">
        <f aca="false">AK36+AH36+AE36+AB36+Y36+V36+S36+P36+M36+J36+G36+D36</f>
        <v>2502884.01454545</v>
      </c>
      <c r="AO36" s="177" t="n">
        <f aca="false">Plan2!AL36+Plan2!AI36+Plan2!AF36+Plan2!AC36+Plan2!Z36+Plan2!W36+Plan2!T36+Plan2!Q36+Plan2!N36+Plan2!K36+Plan2!H36+Plan2!E36</f>
        <v>0</v>
      </c>
      <c r="AP36" s="127" t="n">
        <f aca="false">AM36+AJ36+AG36+AD36+AA36+X36+U36+R36+O36+L36+I36+F36</f>
        <v>0</v>
      </c>
      <c r="AQ36" s="178" t="n">
        <f aca="false">AP36+AO36+AN36</f>
        <v>2502884.01454545</v>
      </c>
      <c r="AS36" s="127" t="n">
        <v>3610728</v>
      </c>
      <c r="AT36" s="177"/>
      <c r="AU36" s="127"/>
      <c r="AV36" s="127"/>
      <c r="AW36" s="178" t="n">
        <f aca="false">SUM(AS36:AV36)</f>
        <v>3610728</v>
      </c>
    </row>
    <row r="37" customFormat="false" ht="30" hidden="false" customHeight="true" outlineLevel="0" collapsed="false">
      <c r="A37" s="137"/>
      <c r="B37" s="137"/>
      <c r="C37" s="171" t="s">
        <v>163</v>
      </c>
      <c r="D37" s="127" t="n">
        <v>138802.14</v>
      </c>
      <c r="E37" s="163"/>
      <c r="F37" s="129"/>
      <c r="G37" s="130"/>
      <c r="H37" s="165"/>
      <c r="I37" s="130"/>
      <c r="J37" s="127" t="n">
        <v>134112.033</v>
      </c>
      <c r="K37" s="177"/>
      <c r="L37" s="127"/>
      <c r="M37" s="127" t="n">
        <v>148182.354</v>
      </c>
      <c r="N37" s="163"/>
      <c r="O37" s="129"/>
      <c r="P37" s="130" t="n">
        <v>138802.14</v>
      </c>
      <c r="Q37" s="165"/>
      <c r="R37" s="130"/>
      <c r="S37" s="127" t="n">
        <v>93802.14</v>
      </c>
      <c r="T37" s="177"/>
      <c r="U37" s="127"/>
      <c r="V37" s="127" t="n">
        <v>103182.354</v>
      </c>
      <c r="W37" s="163"/>
      <c r="X37" s="129"/>
      <c r="Y37" s="130" t="n">
        <v>93802.14</v>
      </c>
      <c r="Z37" s="165"/>
      <c r="AA37" s="130"/>
      <c r="AB37" s="127" t="n">
        <v>93802.14</v>
      </c>
      <c r="AC37" s="177"/>
      <c r="AD37" s="127"/>
      <c r="AE37" s="127" t="n">
        <v>98492.247</v>
      </c>
      <c r="AF37" s="163"/>
      <c r="AG37" s="129"/>
      <c r="AH37" s="130" t="n">
        <v>103182.354</v>
      </c>
      <c r="AI37" s="165"/>
      <c r="AJ37" s="130"/>
      <c r="AK37" s="127" t="n">
        <v>89112.033</v>
      </c>
      <c r="AL37" s="177"/>
      <c r="AM37" s="127"/>
      <c r="AN37" s="127" t="n">
        <f aca="false">AK37+AH37+AE37+AB37+Y37+V37+S37+P37+M37+J37+G37+D37</f>
        <v>1235274.075</v>
      </c>
      <c r="AO37" s="177" t="n">
        <f aca="false">Plan2!AL37+Plan2!AI37+Plan2!AF37+Plan2!AC37+Plan2!Z37+Plan2!W37+Plan2!T37+Plan2!Q37+Plan2!N37+Plan2!K37+Plan2!H37+Plan2!E37</f>
        <v>0</v>
      </c>
      <c r="AP37" s="127" t="n">
        <f aca="false">AM37+AJ37+AG37+AD37+AA37+X37+U37+R37+O37+L37+I37+F37</f>
        <v>0</v>
      </c>
      <c r="AQ37" s="178" t="n">
        <f aca="false">AP37+AO37+AN37</f>
        <v>1235274.075</v>
      </c>
      <c r="AS37" s="127" t="n">
        <v>1402830</v>
      </c>
      <c r="AT37" s="177"/>
      <c r="AU37" s="127"/>
      <c r="AV37" s="127"/>
      <c r="AW37" s="178" t="n">
        <f aca="false">SUM(AS37:AV37)</f>
        <v>1402830</v>
      </c>
    </row>
    <row r="38" customFormat="false" ht="30" hidden="false" customHeight="true" outlineLevel="0" collapsed="false">
      <c r="A38" s="137"/>
      <c r="B38" s="137"/>
      <c r="C38" s="171" t="s">
        <v>164</v>
      </c>
      <c r="D38" s="127" t="n">
        <v>161099.612121212</v>
      </c>
      <c r="E38" s="163"/>
      <c r="F38" s="129"/>
      <c r="G38" s="130" t="n">
        <v>185264.553939394</v>
      </c>
      <c r="H38" s="165"/>
      <c r="I38" s="130"/>
      <c r="J38" s="127" t="n">
        <v>153044.631515152</v>
      </c>
      <c r="K38" s="177"/>
      <c r="L38" s="127"/>
      <c r="M38" s="127" t="n">
        <v>177209.573333333</v>
      </c>
      <c r="N38" s="163"/>
      <c r="O38" s="129"/>
      <c r="P38" s="130" t="n">
        <v>169154.592727273</v>
      </c>
      <c r="Q38" s="165"/>
      <c r="R38" s="130"/>
      <c r="S38" s="127" t="n">
        <v>161099.612121212</v>
      </c>
      <c r="T38" s="177"/>
      <c r="U38" s="127"/>
      <c r="V38" s="127" t="n">
        <v>194930.530666667</v>
      </c>
      <c r="W38" s="163"/>
      <c r="X38" s="129"/>
      <c r="Y38" s="130" t="n">
        <v>177209.573333333</v>
      </c>
      <c r="Z38" s="165"/>
      <c r="AA38" s="130"/>
      <c r="AB38" s="127" t="n">
        <v>177209.573333333</v>
      </c>
      <c r="AC38" s="177"/>
      <c r="AD38" s="127"/>
      <c r="AE38" s="127" t="n">
        <v>186070.052</v>
      </c>
      <c r="AF38" s="163"/>
      <c r="AG38" s="129"/>
      <c r="AH38" s="130" t="n">
        <v>194930.530666667</v>
      </c>
      <c r="AI38" s="165"/>
      <c r="AJ38" s="130"/>
      <c r="AK38" s="127" t="n">
        <v>168349.094666667</v>
      </c>
      <c r="AL38" s="177"/>
      <c r="AM38" s="127"/>
      <c r="AN38" s="127" t="n">
        <f aca="false">AK38+AH38+AE38+AB38+Y38+V38+S38+P38+M38+J38+G38+D38</f>
        <v>2105571.93042424</v>
      </c>
      <c r="AO38" s="177" t="n">
        <f aca="false">Plan2!AL38+Plan2!AI38+Plan2!AF38+Plan2!AC38+Plan2!Z38+Plan2!W38+Plan2!T38+Plan2!Q38+Plan2!N38+Plan2!K38+Plan2!H38+Plan2!E38</f>
        <v>0</v>
      </c>
      <c r="AP38" s="127" t="n">
        <f aca="false">AM38+AJ38+AG38+AD38+AA38+X38+U38+R38+O38+L38+I38+F38</f>
        <v>0</v>
      </c>
      <c r="AQ38" s="178" t="n">
        <f aca="false">AP38+AO38+AN38</f>
        <v>2105571.93042424</v>
      </c>
      <c r="AS38" s="127" t="n">
        <v>2459160</v>
      </c>
      <c r="AT38" s="177"/>
      <c r="AU38" s="127"/>
      <c r="AV38" s="127"/>
      <c r="AW38" s="178" t="n">
        <f aca="false">SUM(AS38:AV38)</f>
        <v>2459160</v>
      </c>
    </row>
    <row r="39" customFormat="false" ht="30" hidden="false" customHeight="true" outlineLevel="0" collapsed="false">
      <c r="A39" s="137"/>
      <c r="B39" s="137"/>
      <c r="C39" s="170" t="s">
        <v>165</v>
      </c>
      <c r="D39" s="127" t="n">
        <v>90422.0836363636</v>
      </c>
      <c r="E39" s="163"/>
      <c r="F39" s="129"/>
      <c r="G39" s="130" t="n">
        <v>115539.329090909</v>
      </c>
      <c r="H39" s="165"/>
      <c r="I39" s="130"/>
      <c r="J39" s="127" t="n">
        <v>104990.086</v>
      </c>
      <c r="K39" s="177"/>
      <c r="L39" s="127"/>
      <c r="M39" s="127" t="n">
        <v>116041.674</v>
      </c>
      <c r="N39" s="163"/>
      <c r="O39" s="129"/>
      <c r="P39" s="130" t="n">
        <v>110515.88</v>
      </c>
      <c r="Q39" s="165"/>
      <c r="R39" s="130"/>
      <c r="S39" s="127" t="n">
        <v>77361.116</v>
      </c>
      <c r="T39" s="177"/>
      <c r="U39" s="127"/>
      <c r="V39" s="127" t="n">
        <v>121567.468</v>
      </c>
      <c r="W39" s="163"/>
      <c r="X39" s="129"/>
      <c r="Y39" s="130" t="n">
        <v>110515.88</v>
      </c>
      <c r="Z39" s="165"/>
      <c r="AA39" s="130"/>
      <c r="AB39" s="127" t="n">
        <v>99464.292</v>
      </c>
      <c r="AC39" s="177"/>
      <c r="AD39" s="127"/>
      <c r="AE39" s="127" t="n">
        <v>116041.674</v>
      </c>
      <c r="AF39" s="163"/>
      <c r="AG39" s="129"/>
      <c r="AH39" s="130" t="n">
        <v>121567.468</v>
      </c>
      <c r="AI39" s="165"/>
      <c r="AJ39" s="130"/>
      <c r="AK39" s="127" t="n">
        <v>99464.292</v>
      </c>
      <c r="AL39" s="177"/>
      <c r="AM39" s="127"/>
      <c r="AN39" s="127" t="n">
        <f aca="false">AK39+AH39+AE39+AB39+Y39+V39+S39+P39+M39+J39+G39+D39</f>
        <v>1283491.24272727</v>
      </c>
      <c r="AO39" s="177" t="n">
        <f aca="false">Plan2!AL39+Plan2!AI39+Plan2!AF39+Plan2!AC39+Plan2!Z39+Plan2!W39+Plan2!T39+Plan2!Q39+Plan2!N39+Plan2!K39+Plan2!H39+Plan2!E39</f>
        <v>0</v>
      </c>
      <c r="AP39" s="127" t="n">
        <f aca="false">AM39+AJ39+AG39+AD39+AA39+X39+U39+R39+O39+L39+I39+F39</f>
        <v>0</v>
      </c>
      <c r="AQ39" s="178" t="n">
        <f aca="false">AP39+AO39+AN39</f>
        <v>1283491.24272727</v>
      </c>
      <c r="AS39" s="127" t="n">
        <v>1557864</v>
      </c>
      <c r="AT39" s="177"/>
      <c r="AU39" s="127"/>
      <c r="AV39" s="127"/>
      <c r="AW39" s="178" t="n">
        <f aca="false">SUM(AS39:AV39)</f>
        <v>1557864</v>
      </c>
    </row>
    <row r="40" customFormat="false" ht="30" hidden="false" customHeight="true" outlineLevel="0" collapsed="false">
      <c r="A40" s="137"/>
      <c r="B40" s="137"/>
      <c r="C40" s="171" t="s">
        <v>166</v>
      </c>
      <c r="D40" s="127" t="n">
        <v>57508.3333333333</v>
      </c>
      <c r="E40" s="163"/>
      <c r="F40" s="129"/>
      <c r="G40" s="130" t="n">
        <v>60122.3484848485</v>
      </c>
      <c r="H40" s="165"/>
      <c r="I40" s="130"/>
      <c r="J40" s="127" t="n">
        <v>49666.2878787879</v>
      </c>
      <c r="K40" s="177"/>
      <c r="L40" s="127"/>
      <c r="M40" s="127" t="n">
        <v>57508.3333333333</v>
      </c>
      <c r="N40" s="163"/>
      <c r="O40" s="129"/>
      <c r="P40" s="130" t="n">
        <v>52280.303030303</v>
      </c>
      <c r="Q40" s="165"/>
      <c r="R40" s="130"/>
      <c r="S40" s="127" t="n">
        <v>52280.303030303</v>
      </c>
      <c r="T40" s="177"/>
      <c r="U40" s="127"/>
      <c r="V40" s="127" t="n">
        <v>63259.1666666667</v>
      </c>
      <c r="W40" s="163"/>
      <c r="X40" s="129"/>
      <c r="Y40" s="130" t="n">
        <v>57508.3333333333</v>
      </c>
      <c r="Z40" s="165"/>
      <c r="AA40" s="130"/>
      <c r="AB40" s="127" t="n">
        <v>57508.3333333333</v>
      </c>
      <c r="AC40" s="177"/>
      <c r="AD40" s="127"/>
      <c r="AE40" s="127" t="n">
        <v>60383.75</v>
      </c>
      <c r="AF40" s="163"/>
      <c r="AG40" s="129"/>
      <c r="AH40" s="130" t="n">
        <v>63259.1666666667</v>
      </c>
      <c r="AI40" s="165"/>
      <c r="AJ40" s="130"/>
      <c r="AK40" s="127" t="n">
        <v>54632.9166666667</v>
      </c>
      <c r="AL40" s="177"/>
      <c r="AM40" s="127"/>
      <c r="AN40" s="127" t="n">
        <f aca="false">AK40+AH40+AE40+AB40+Y40+V40+S40+P40+M40+J40+G40+D40</f>
        <v>685917.575757576</v>
      </c>
      <c r="AO40" s="177" t="n">
        <f aca="false">Plan2!AL40+Plan2!AI40+Plan2!AF40+Plan2!AC40+Plan2!Z40+Plan2!W40+Plan2!T40+Plan2!Q40+Plan2!N40+Plan2!K40+Plan2!H40+Plan2!E40</f>
        <v>0</v>
      </c>
      <c r="AP40" s="127" t="n">
        <f aca="false">AM40+AJ40+AG40+AD40+AA40+X40+U40+R40+O40+L40+I40+F40</f>
        <v>0</v>
      </c>
      <c r="AQ40" s="178" t="n">
        <f aca="false">AP40+AO40+AN40</f>
        <v>685917.575757576</v>
      </c>
      <c r="AS40" s="127" t="n">
        <v>855360</v>
      </c>
      <c r="AT40" s="177"/>
      <c r="AU40" s="127"/>
      <c r="AV40" s="127"/>
      <c r="AW40" s="178" t="n">
        <f aca="false">SUM(AS40:AV40)</f>
        <v>855360</v>
      </c>
    </row>
    <row r="41" customFormat="false" ht="30" hidden="false" customHeight="true" outlineLevel="0" collapsed="false">
      <c r="A41" s="137"/>
      <c r="B41" s="137"/>
      <c r="C41" s="171" t="s">
        <v>167</v>
      </c>
      <c r="D41" s="127" t="n">
        <v>56223.3333333333</v>
      </c>
      <c r="E41" s="163"/>
      <c r="F41" s="129"/>
      <c r="G41" s="130" t="n">
        <v>58778.9393939394</v>
      </c>
      <c r="H41" s="165"/>
      <c r="I41" s="130"/>
      <c r="J41" s="127" t="n">
        <v>48556.5151515152</v>
      </c>
      <c r="K41" s="177"/>
      <c r="L41" s="127"/>
      <c r="M41" s="127" t="n">
        <v>56223.3333333333</v>
      </c>
      <c r="N41" s="163"/>
      <c r="O41" s="129"/>
      <c r="P41" s="130" t="n">
        <v>51112.1212121212</v>
      </c>
      <c r="Q41" s="165"/>
      <c r="R41" s="130"/>
      <c r="S41" s="127" t="n">
        <v>51112.1212121212</v>
      </c>
      <c r="T41" s="177"/>
      <c r="U41" s="127"/>
      <c r="V41" s="127" t="n">
        <v>61845.6666666667</v>
      </c>
      <c r="W41" s="163"/>
      <c r="X41" s="129"/>
      <c r="Y41" s="130" t="n">
        <v>56223.3333333333</v>
      </c>
      <c r="Z41" s="165"/>
      <c r="AA41" s="130"/>
      <c r="AB41" s="127" t="n">
        <v>56223.3333333333</v>
      </c>
      <c r="AC41" s="177"/>
      <c r="AD41" s="127"/>
      <c r="AE41" s="127" t="n">
        <v>59034.5</v>
      </c>
      <c r="AF41" s="163"/>
      <c r="AG41" s="129"/>
      <c r="AH41" s="130" t="n">
        <v>61845.6666666667</v>
      </c>
      <c r="AI41" s="165"/>
      <c r="AJ41" s="130"/>
      <c r="AK41" s="127" t="n">
        <v>53412.1666666667</v>
      </c>
      <c r="AL41" s="177"/>
      <c r="AM41" s="127"/>
      <c r="AN41" s="127" t="n">
        <f aca="false">AK41+AH41+AE41+AB41+Y41+V41+S41+P41+M41+J41+G41+D41</f>
        <v>670591.03030303</v>
      </c>
      <c r="AO41" s="177" t="n">
        <f aca="false">Plan2!AL41+Plan2!AI41+Plan2!AF41+Plan2!AC41+Plan2!Z41+Plan2!W41+Plan2!T41+Plan2!Q41+Plan2!N41+Plan2!K41+Plan2!H41+Plan2!E41</f>
        <v>0</v>
      </c>
      <c r="AP41" s="127" t="n">
        <f aca="false">AM41+AJ41+AG41+AD41+AA41+X41+U41+R41+O41+L41+I41+F41</f>
        <v>0</v>
      </c>
      <c r="AQ41" s="178" t="n">
        <f aca="false">AP41+AO41+AN41</f>
        <v>670591.03030303</v>
      </c>
      <c r="AS41" s="127" t="n">
        <v>855360</v>
      </c>
      <c r="AT41" s="177"/>
      <c r="AU41" s="127"/>
      <c r="AV41" s="127"/>
      <c r="AW41" s="178" t="n">
        <f aca="false">SUM(AS41:AV41)</f>
        <v>855360</v>
      </c>
    </row>
    <row r="42" customFormat="false" ht="30" hidden="false" customHeight="true" outlineLevel="0" collapsed="false">
      <c r="A42" s="137"/>
      <c r="B42" s="137"/>
      <c r="C42" s="171" t="s">
        <v>168</v>
      </c>
      <c r="D42" s="127" t="n">
        <v>63714.28</v>
      </c>
      <c r="E42" s="163"/>
      <c r="F42" s="129"/>
      <c r="G42" s="130" t="n">
        <v>66610.3836363636</v>
      </c>
      <c r="H42" s="165"/>
      <c r="I42" s="130"/>
      <c r="J42" s="127" t="n">
        <v>55025.9690909091</v>
      </c>
      <c r="K42" s="177"/>
      <c r="L42" s="127"/>
      <c r="M42" s="127" t="n">
        <v>63714.28</v>
      </c>
      <c r="N42" s="163"/>
      <c r="O42" s="129"/>
      <c r="P42" s="130" t="n">
        <v>116584.363636364</v>
      </c>
      <c r="Q42" s="165"/>
      <c r="R42" s="130"/>
      <c r="S42" s="127" t="n">
        <v>111032.727272727</v>
      </c>
      <c r="T42" s="177"/>
      <c r="U42" s="127"/>
      <c r="V42" s="127" t="n">
        <v>122136</v>
      </c>
      <c r="W42" s="163"/>
      <c r="X42" s="129"/>
      <c r="Y42" s="130" t="n">
        <v>111032.727272727</v>
      </c>
      <c r="Z42" s="165"/>
      <c r="AA42" s="130"/>
      <c r="AB42" s="127" t="n">
        <v>105481.090909091</v>
      </c>
      <c r="AC42" s="177"/>
      <c r="AD42" s="127"/>
      <c r="AE42" s="127" t="n">
        <v>116584.363636364</v>
      </c>
      <c r="AF42" s="163"/>
      <c r="AG42" s="129"/>
      <c r="AH42" s="130" t="n">
        <v>122136</v>
      </c>
      <c r="AI42" s="165"/>
      <c r="AJ42" s="130"/>
      <c r="AK42" s="127" t="n">
        <v>105481.090909091</v>
      </c>
      <c r="AL42" s="177"/>
      <c r="AM42" s="127"/>
      <c r="AN42" s="127" t="n">
        <f aca="false">AK42+AH42+AE42+AB42+Y42+V42+S42+P42+M42+J42+G42+D42</f>
        <v>1159533.27636364</v>
      </c>
      <c r="AO42" s="177" t="n">
        <f aca="false">Plan2!AL42+Plan2!AI42+Plan2!AF42+Plan2!AC42+Plan2!Z42+Plan2!W42+Plan2!T42+Plan2!Q42+Plan2!N42+Plan2!K42+Plan2!H42+Plan2!E42</f>
        <v>0</v>
      </c>
      <c r="AP42" s="127" t="n">
        <f aca="false">AM42+AJ42+AG42+AD42+AA42+X42+U42+R42+O42+L42+I42+F42</f>
        <v>0</v>
      </c>
      <c r="AQ42" s="178" t="n">
        <f aca="false">AP42+AO42+AN42</f>
        <v>1159533.27636364</v>
      </c>
      <c r="AS42" s="127" t="n">
        <v>1795200</v>
      </c>
      <c r="AT42" s="177"/>
      <c r="AU42" s="127"/>
      <c r="AV42" s="127"/>
      <c r="AW42" s="178" t="n">
        <f aca="false">SUM(AS42:AV42)</f>
        <v>1795200</v>
      </c>
    </row>
    <row r="43" customFormat="false" ht="30" hidden="false" customHeight="true" outlineLevel="0" collapsed="false">
      <c r="A43" s="137"/>
      <c r="B43" s="137"/>
      <c r="C43" s="171" t="s">
        <v>169</v>
      </c>
      <c r="D43" s="127" t="n">
        <v>104518.48</v>
      </c>
      <c r="E43" s="163"/>
      <c r="F43" s="129"/>
      <c r="G43" s="130" t="n">
        <v>109269.32</v>
      </c>
      <c r="H43" s="165"/>
      <c r="I43" s="130"/>
      <c r="J43" s="127" t="n">
        <v>90265.96</v>
      </c>
      <c r="K43" s="177"/>
      <c r="L43" s="127"/>
      <c r="M43" s="127" t="n">
        <v>99767.64</v>
      </c>
      <c r="N43" s="163"/>
      <c r="O43" s="129"/>
      <c r="P43" s="130" t="n">
        <v>95016.8</v>
      </c>
      <c r="Q43" s="165"/>
      <c r="R43" s="130"/>
      <c r="S43" s="127" t="n">
        <v>95016.8</v>
      </c>
      <c r="T43" s="177"/>
      <c r="U43" s="127"/>
      <c r="V43" s="127" t="n">
        <v>104518.48</v>
      </c>
      <c r="W43" s="163"/>
      <c r="X43" s="129"/>
      <c r="Y43" s="130" t="n">
        <v>95016.8</v>
      </c>
      <c r="Z43" s="165"/>
      <c r="AA43" s="130"/>
      <c r="AB43" s="127" t="n">
        <v>95016.8</v>
      </c>
      <c r="AC43" s="177"/>
      <c r="AD43" s="127"/>
      <c r="AE43" s="127" t="n">
        <v>99767.64</v>
      </c>
      <c r="AF43" s="163"/>
      <c r="AG43" s="129"/>
      <c r="AH43" s="130" t="n">
        <v>104518.48</v>
      </c>
      <c r="AI43" s="165"/>
      <c r="AJ43" s="130"/>
      <c r="AK43" s="127" t="n">
        <v>90265.96</v>
      </c>
      <c r="AL43" s="177"/>
      <c r="AM43" s="127"/>
      <c r="AN43" s="127" t="n">
        <f aca="false">AK43+AH43+AE43+AB43+Y43+V43+S43+P43+M43+J43+G43+D43</f>
        <v>1182959.16</v>
      </c>
      <c r="AO43" s="177" t="n">
        <f aca="false">Plan2!AL43+Plan2!AI43+Plan2!AF43+Plan2!AC43+Plan2!Z43+Plan2!W43+Plan2!T43+Plan2!Q43+Plan2!N43+Plan2!K43+Plan2!H43+Plan2!E43</f>
        <v>0</v>
      </c>
      <c r="AP43" s="127" t="n">
        <f aca="false">AM43+AJ43+AG43+AD43+AA43+X43+U43+R43+O43+L43+I43+F43</f>
        <v>0</v>
      </c>
      <c r="AQ43" s="178" t="n">
        <f aca="false">AP43+AO43+AN43</f>
        <v>1182959.16</v>
      </c>
      <c r="AS43" s="127" t="n">
        <v>1584000</v>
      </c>
      <c r="AT43" s="177"/>
      <c r="AU43" s="127"/>
      <c r="AV43" s="127"/>
      <c r="AW43" s="178" t="n">
        <f aca="false">SUM(AS43:AV43)</f>
        <v>1584000</v>
      </c>
    </row>
    <row r="44" customFormat="false" ht="30" hidden="false" customHeight="true" outlineLevel="0" collapsed="false">
      <c r="A44" s="137"/>
      <c r="B44" s="137"/>
      <c r="C44" s="171" t="s">
        <v>170</v>
      </c>
      <c r="D44" s="127" t="n">
        <v>100820.936363636</v>
      </c>
      <c r="E44" s="163"/>
      <c r="F44" s="129"/>
      <c r="G44" s="130" t="n">
        <v>110422.93030303</v>
      </c>
      <c r="H44" s="165"/>
      <c r="I44" s="130"/>
      <c r="J44" s="127" t="n">
        <v>91218.9424242424</v>
      </c>
      <c r="K44" s="177"/>
      <c r="L44" s="127"/>
      <c r="M44" s="127" t="n">
        <v>105621.933333333</v>
      </c>
      <c r="N44" s="163"/>
      <c r="O44" s="129"/>
      <c r="P44" s="130" t="n">
        <v>96019.9393939394</v>
      </c>
      <c r="Q44" s="165"/>
      <c r="R44" s="130"/>
      <c r="S44" s="127" t="n">
        <v>105621.933333333</v>
      </c>
      <c r="T44" s="177"/>
      <c r="U44" s="127"/>
      <c r="V44" s="127" t="n">
        <v>116184.126666667</v>
      </c>
      <c r="W44" s="163"/>
      <c r="X44" s="129"/>
      <c r="Y44" s="130" t="n">
        <v>105621.933333333</v>
      </c>
      <c r="Z44" s="165"/>
      <c r="AA44" s="130"/>
      <c r="AB44" s="127" t="n">
        <v>105621.933333333</v>
      </c>
      <c r="AC44" s="177"/>
      <c r="AD44" s="127"/>
      <c r="AE44" s="127" t="n">
        <v>110903.03</v>
      </c>
      <c r="AF44" s="163"/>
      <c r="AG44" s="129"/>
      <c r="AH44" s="130" t="n">
        <v>116184.126666667</v>
      </c>
      <c r="AI44" s="165"/>
      <c r="AJ44" s="130"/>
      <c r="AK44" s="127" t="n">
        <v>100340.836666667</v>
      </c>
      <c r="AL44" s="177"/>
      <c r="AM44" s="127"/>
      <c r="AN44" s="127" t="n">
        <f aca="false">AK44+AH44+AE44+AB44+Y44+V44+S44+P44+M44+J44+G44+D44</f>
        <v>1264582.60181818</v>
      </c>
      <c r="AO44" s="177" t="n">
        <f aca="false">Plan2!AL44+Plan2!AI44+Plan2!AF44+Plan2!AC44+Plan2!Z44+Plan2!W44+Plan2!T44+Plan2!Q44+Plan2!N44+Plan2!K44+Plan2!H44+Plan2!E44</f>
        <v>0</v>
      </c>
      <c r="AP44" s="127" t="n">
        <f aca="false">AM44+AJ44+AG44+AD44+AA44+X44+U44+R44+O44+L44+I44+F44</f>
        <v>0</v>
      </c>
      <c r="AQ44" s="178" t="n">
        <f aca="false">AP44+AO44+AN44</f>
        <v>1264582.60181818</v>
      </c>
      <c r="AS44" s="127" t="n">
        <v>1430352</v>
      </c>
      <c r="AT44" s="177"/>
      <c r="AU44" s="127"/>
      <c r="AV44" s="127"/>
      <c r="AW44" s="178" t="n">
        <f aca="false">SUM(AS44:AV44)</f>
        <v>1430352</v>
      </c>
    </row>
    <row r="45" customFormat="false" ht="30" hidden="false" customHeight="true" outlineLevel="0" collapsed="false">
      <c r="A45" s="137"/>
      <c r="B45" s="137"/>
      <c r="C45" s="171" t="s">
        <v>171</v>
      </c>
      <c r="D45" s="127" t="n">
        <v>57500.4906666667</v>
      </c>
      <c r="E45" s="163"/>
      <c r="F45" s="129"/>
      <c r="G45" s="130" t="n">
        <v>60114.1493333333</v>
      </c>
      <c r="H45" s="165"/>
      <c r="I45" s="130"/>
      <c r="J45" s="127" t="n">
        <v>49659.5146666667</v>
      </c>
      <c r="K45" s="177"/>
      <c r="L45" s="127"/>
      <c r="M45" s="127" t="n">
        <v>57500.4906666667</v>
      </c>
      <c r="N45" s="163"/>
      <c r="O45" s="129"/>
      <c r="P45" s="130" t="n">
        <v>54886.832</v>
      </c>
      <c r="Q45" s="165"/>
      <c r="R45" s="130"/>
      <c r="S45" s="127" t="n">
        <v>52273.1733333333</v>
      </c>
      <c r="T45" s="177"/>
      <c r="U45" s="127"/>
      <c r="V45" s="127" t="n">
        <v>57500.4906666667</v>
      </c>
      <c r="W45" s="163"/>
      <c r="X45" s="129"/>
      <c r="Y45" s="130" t="n">
        <v>52273.1733333333</v>
      </c>
      <c r="Z45" s="165"/>
      <c r="AA45" s="130"/>
      <c r="AB45" s="127" t="n">
        <v>52273.1733333333</v>
      </c>
      <c r="AC45" s="177"/>
      <c r="AD45" s="127"/>
      <c r="AE45" s="127" t="n">
        <v>54886.832</v>
      </c>
      <c r="AF45" s="163"/>
      <c r="AG45" s="129"/>
      <c r="AH45" s="130" t="n">
        <v>54886.832</v>
      </c>
      <c r="AI45" s="165"/>
      <c r="AJ45" s="130"/>
      <c r="AK45" s="127" t="n">
        <v>49659.5146666667</v>
      </c>
      <c r="AL45" s="177"/>
      <c r="AM45" s="127"/>
      <c r="AN45" s="127" t="n">
        <f aca="false">AK45+AH45+AE45+AB45+Y45+V45+S45+P45+M45+J45+G45+D45</f>
        <v>653414.666666667</v>
      </c>
      <c r="AO45" s="177" t="n">
        <f aca="false">Plan2!AL45+Plan2!AI45+Plan2!AF45+Plan2!AC45+Plan2!Z45+Plan2!W45+Plan2!T45+Plan2!Q45+Plan2!N45+Plan2!K45+Plan2!H45+Plan2!E45</f>
        <v>0</v>
      </c>
      <c r="AP45" s="127" t="n">
        <f aca="false">AM45+AJ45+AG45+AD45+AA45+X45+U45+R45+O45+L45+I45+F45</f>
        <v>0</v>
      </c>
      <c r="AQ45" s="178" t="n">
        <f aca="false">AP45+AO45+AN45</f>
        <v>653414.666666667</v>
      </c>
      <c r="AS45" s="127" t="n">
        <v>712800</v>
      </c>
      <c r="AT45" s="177"/>
      <c r="AU45" s="127"/>
      <c r="AV45" s="127"/>
      <c r="AW45" s="178" t="n">
        <f aca="false">SUM(AS45:AV45)</f>
        <v>712800</v>
      </c>
    </row>
    <row r="46" customFormat="false" ht="30" hidden="false" customHeight="true" outlineLevel="0" collapsed="false">
      <c r="A46" s="137"/>
      <c r="B46" s="137"/>
      <c r="C46" s="171" t="s">
        <v>172</v>
      </c>
      <c r="D46" s="127" t="n">
        <v>114400</v>
      </c>
      <c r="E46" s="163"/>
      <c r="F46" s="129"/>
      <c r="G46" s="130" t="n">
        <v>119600</v>
      </c>
      <c r="H46" s="165"/>
      <c r="I46" s="130"/>
      <c r="J46" s="127" t="n">
        <v>98800</v>
      </c>
      <c r="K46" s="177"/>
      <c r="L46" s="127"/>
      <c r="M46" s="127" t="n">
        <v>114400</v>
      </c>
      <c r="N46" s="163"/>
      <c r="O46" s="129"/>
      <c r="P46" s="130" t="n">
        <v>109200</v>
      </c>
      <c r="Q46" s="165"/>
      <c r="R46" s="130"/>
      <c r="S46" s="127" t="n">
        <v>104000</v>
      </c>
      <c r="T46" s="177"/>
      <c r="U46" s="127"/>
      <c r="V46" s="127" t="n">
        <v>114400</v>
      </c>
      <c r="W46" s="163"/>
      <c r="X46" s="129"/>
      <c r="Y46" s="130" t="n">
        <v>114400</v>
      </c>
      <c r="Z46" s="165"/>
      <c r="AA46" s="130"/>
      <c r="AB46" s="127" t="n">
        <v>114400</v>
      </c>
      <c r="AC46" s="177"/>
      <c r="AD46" s="127"/>
      <c r="AE46" s="127" t="n">
        <v>120120</v>
      </c>
      <c r="AF46" s="163"/>
      <c r="AG46" s="129"/>
      <c r="AH46" s="130" t="n">
        <v>125840</v>
      </c>
      <c r="AI46" s="165"/>
      <c r="AJ46" s="130"/>
      <c r="AK46" s="127" t="n">
        <v>108680</v>
      </c>
      <c r="AL46" s="177"/>
      <c r="AM46" s="127"/>
      <c r="AN46" s="127" t="n">
        <f aca="false">AK46+AH46+AE46+AB46+Y46+V46+S46+P46+M46+J46+G46+D46</f>
        <v>1358240</v>
      </c>
      <c r="AO46" s="177" t="n">
        <f aca="false">Plan2!AL46+Plan2!AI46+Plan2!AF46+Plan2!AC46+Plan2!Z46+Plan2!W46+Plan2!T46+Plan2!Q46+Plan2!N46+Plan2!K46+Plan2!H46+Plan2!E46</f>
        <v>0</v>
      </c>
      <c r="AP46" s="127" t="n">
        <f aca="false">AM46+AJ46+AG46+AD46+AA46+X46+U46+R46+O46+L46+I46+F46</f>
        <v>0</v>
      </c>
      <c r="AQ46" s="178" t="n">
        <f aca="false">AP46+AO46+AN46</f>
        <v>1358240</v>
      </c>
      <c r="AS46" s="127" t="n">
        <v>855360</v>
      </c>
      <c r="AT46" s="177"/>
      <c r="AU46" s="127"/>
      <c r="AV46" s="127"/>
      <c r="AW46" s="178" t="n">
        <f aca="false">SUM(AS46:AV46)</f>
        <v>855360</v>
      </c>
    </row>
    <row r="47" customFormat="false" ht="30" hidden="false" customHeight="true" outlineLevel="0" collapsed="false">
      <c r="A47" s="137"/>
      <c r="B47" s="137"/>
      <c r="C47" s="171" t="s">
        <v>173</v>
      </c>
      <c r="D47" s="127" t="n">
        <v>63250</v>
      </c>
      <c r="E47" s="163"/>
      <c r="F47" s="129"/>
      <c r="G47" s="130" t="n">
        <v>66125</v>
      </c>
      <c r="H47" s="165"/>
      <c r="I47" s="130"/>
      <c r="J47" s="127" t="n">
        <v>51750</v>
      </c>
      <c r="K47" s="177"/>
      <c r="L47" s="127"/>
      <c r="M47" s="127" t="n">
        <v>63250</v>
      </c>
      <c r="N47" s="163"/>
      <c r="O47" s="129"/>
      <c r="P47" s="130" t="n">
        <v>57500</v>
      </c>
      <c r="Q47" s="165"/>
      <c r="R47" s="130"/>
      <c r="S47" s="127" t="n">
        <v>57500</v>
      </c>
      <c r="T47" s="177"/>
      <c r="U47" s="127"/>
      <c r="V47" s="127" t="n">
        <v>63250</v>
      </c>
      <c r="W47" s="163"/>
      <c r="X47" s="129"/>
      <c r="Y47" s="130" t="n">
        <v>57500</v>
      </c>
      <c r="Z47" s="165"/>
      <c r="AA47" s="130"/>
      <c r="AB47" s="127" t="n">
        <v>63250</v>
      </c>
      <c r="AC47" s="177"/>
      <c r="AD47" s="127"/>
      <c r="AE47" s="127" t="n">
        <v>66412.5</v>
      </c>
      <c r="AF47" s="163"/>
      <c r="AG47" s="129"/>
      <c r="AH47" s="130" t="n">
        <v>69575</v>
      </c>
      <c r="AI47" s="165"/>
      <c r="AJ47" s="130"/>
      <c r="AK47" s="127" t="n">
        <v>60087.5</v>
      </c>
      <c r="AL47" s="177"/>
      <c r="AM47" s="127"/>
      <c r="AN47" s="127" t="n">
        <f aca="false">AK47+AH47+AE47+AB47+Y47+V47+S47+P47+M47+J47+G47+D47</f>
        <v>739450</v>
      </c>
      <c r="AO47" s="177" t="n">
        <f aca="false">Plan2!AL47+Plan2!AI47+Plan2!AF47+Plan2!AC47+Plan2!Z47+Plan2!W47+Plan2!T47+Plan2!Q47+Plan2!N47+Plan2!K47+Plan2!H47+Plan2!E47</f>
        <v>0</v>
      </c>
      <c r="AP47" s="127" t="n">
        <f aca="false">AM47+AJ47+AG47+AD47+AA47+X47+U47+R47+O47+L47+I47+F47</f>
        <v>0</v>
      </c>
      <c r="AQ47" s="178" t="n">
        <f aca="false">AP47+AO47+AN47</f>
        <v>739450</v>
      </c>
      <c r="AS47" s="127" t="n">
        <v>764280</v>
      </c>
      <c r="AT47" s="177"/>
      <c r="AU47" s="127"/>
      <c r="AV47" s="127"/>
      <c r="AW47" s="178" t="n">
        <f aca="false">SUM(AS47:AV47)</f>
        <v>764280</v>
      </c>
    </row>
    <row r="48" customFormat="false" ht="30" hidden="false" customHeight="true" outlineLevel="0" collapsed="false">
      <c r="A48" s="137"/>
      <c r="B48" s="137"/>
      <c r="C48" s="180" t="s">
        <v>174</v>
      </c>
      <c r="D48" s="155" t="n">
        <v>74976</v>
      </c>
      <c r="E48" s="163"/>
      <c r="F48" s="181"/>
      <c r="G48" s="182" t="n">
        <v>74976</v>
      </c>
      <c r="H48" s="165"/>
      <c r="I48" s="182"/>
      <c r="J48" s="155" t="n">
        <v>64752</v>
      </c>
      <c r="K48" s="177"/>
      <c r="L48" s="155"/>
      <c r="M48" s="155" t="n">
        <v>74976</v>
      </c>
      <c r="N48" s="163"/>
      <c r="O48" s="181"/>
      <c r="P48" s="182" t="n">
        <v>71568</v>
      </c>
      <c r="Q48" s="165"/>
      <c r="R48" s="182"/>
      <c r="S48" s="155" t="n">
        <v>68160</v>
      </c>
      <c r="T48" s="177"/>
      <c r="U48" s="155"/>
      <c r="V48" s="155" t="n">
        <v>74976</v>
      </c>
      <c r="W48" s="163"/>
      <c r="X48" s="181"/>
      <c r="Y48" s="182" t="n">
        <v>68160</v>
      </c>
      <c r="Z48" s="165"/>
      <c r="AA48" s="182"/>
      <c r="AB48" s="155" t="n">
        <v>68160</v>
      </c>
      <c r="AC48" s="177"/>
      <c r="AD48" s="155"/>
      <c r="AE48" s="155" t="n">
        <v>78724.8</v>
      </c>
      <c r="AF48" s="163"/>
      <c r="AG48" s="181"/>
      <c r="AH48" s="182" t="n">
        <v>82473.6</v>
      </c>
      <c r="AI48" s="165"/>
      <c r="AJ48" s="182"/>
      <c r="AK48" s="155" t="n">
        <v>71227.2</v>
      </c>
      <c r="AL48" s="177"/>
      <c r="AM48" s="155"/>
      <c r="AN48" s="127" t="n">
        <f aca="false">AK48+AH48+AE48+AB48+Y48+V48+S48+P48+M48+J48+G48+D48</f>
        <v>873129.6</v>
      </c>
      <c r="AO48" s="177" t="n">
        <f aca="false">Plan2!AL48+Plan2!AI48+Plan2!AF48+Plan2!AC48+Plan2!Z48+Plan2!W48+Plan2!T48+Plan2!Q48+Plan2!N48+Plan2!K48+Plan2!H48+Plan2!E48</f>
        <v>0</v>
      </c>
      <c r="AP48" s="127" t="n">
        <f aca="false">AM48+AJ48+AG48+AD48+AA48+X48+U48+R48+O48+L48+I48+F48</f>
        <v>0</v>
      </c>
      <c r="AQ48" s="178" t="n">
        <f aca="false">AP48+AO48+AN48</f>
        <v>873129.6</v>
      </c>
      <c r="AS48" s="127" t="n">
        <v>245219</v>
      </c>
      <c r="AT48" s="177"/>
      <c r="AU48" s="127"/>
      <c r="AV48" s="127"/>
      <c r="AW48" s="178" t="n">
        <f aca="false">SUM(AS48:AV48)</f>
        <v>245219</v>
      </c>
    </row>
    <row r="49" customFormat="false" ht="24" hidden="false" customHeight="true" outlineLevel="0" collapsed="false">
      <c r="A49" s="137"/>
      <c r="B49" s="137"/>
      <c r="C49" s="170" t="s">
        <v>126</v>
      </c>
      <c r="D49" s="127" t="n">
        <v>10000</v>
      </c>
      <c r="E49" s="163"/>
      <c r="F49" s="129"/>
      <c r="G49" s="130" t="n">
        <v>10000</v>
      </c>
      <c r="H49" s="165"/>
      <c r="I49" s="130"/>
      <c r="J49" s="127" t="n">
        <v>10000</v>
      </c>
      <c r="K49" s="177"/>
      <c r="L49" s="127"/>
      <c r="M49" s="127" t="n">
        <v>10000</v>
      </c>
      <c r="N49" s="163"/>
      <c r="O49" s="129"/>
      <c r="P49" s="130" t="n">
        <v>10000</v>
      </c>
      <c r="Q49" s="165"/>
      <c r="R49" s="130"/>
      <c r="S49" s="127" t="n">
        <v>10000</v>
      </c>
      <c r="T49" s="177"/>
      <c r="U49" s="127"/>
      <c r="V49" s="127" t="n">
        <v>10000</v>
      </c>
      <c r="W49" s="163"/>
      <c r="X49" s="129"/>
      <c r="Y49" s="130" t="n">
        <v>10000</v>
      </c>
      <c r="Z49" s="165"/>
      <c r="AA49" s="130"/>
      <c r="AB49" s="127" t="n">
        <v>10000</v>
      </c>
      <c r="AC49" s="177"/>
      <c r="AD49" s="127"/>
      <c r="AE49" s="127" t="n">
        <v>10000</v>
      </c>
      <c r="AF49" s="163"/>
      <c r="AG49" s="129"/>
      <c r="AH49" s="130" t="n">
        <v>10000</v>
      </c>
      <c r="AI49" s="165"/>
      <c r="AJ49" s="130"/>
      <c r="AK49" s="127" t="n">
        <v>10000</v>
      </c>
      <c r="AL49" s="177"/>
      <c r="AM49" s="127"/>
      <c r="AN49" s="127" t="n">
        <f aca="false">AK49+AH49+AE49+AB49+Y49+V49+S49+P49+M49+J49+G49+D49</f>
        <v>120000</v>
      </c>
      <c r="AO49" s="177" t="n">
        <f aca="false">Plan2!AL49+Plan2!AI49+Plan2!AF49+Plan2!AC49+Plan2!Z49+Plan2!W49+Plan2!T49+Plan2!Q49+Plan2!N49+Plan2!K49+Plan2!H49+Plan2!E49</f>
        <v>0</v>
      </c>
      <c r="AP49" s="127" t="n">
        <f aca="false">AM49+AJ49+AG49+AD49+AA49+X49+U49+R49+O49+L49+I49+F49</f>
        <v>0</v>
      </c>
      <c r="AQ49" s="178" t="n">
        <f aca="false">AP49+AO49+AN49</f>
        <v>120000</v>
      </c>
      <c r="AS49" s="127" t="n">
        <v>31637.56</v>
      </c>
      <c r="AT49" s="177"/>
      <c r="AU49" s="127"/>
      <c r="AV49" s="127"/>
      <c r="AW49" s="178" t="n">
        <f aca="false">SUM(AS49:AV49)</f>
        <v>31637.56</v>
      </c>
    </row>
    <row r="50" customFormat="false" ht="21" hidden="false" customHeight="true" outlineLevel="0" collapsed="false">
      <c r="A50" s="137"/>
      <c r="B50" s="137"/>
      <c r="C50" s="183" t="s">
        <v>175</v>
      </c>
      <c r="D50" s="133" t="n">
        <v>59345.39</v>
      </c>
      <c r="E50" s="163"/>
      <c r="F50" s="134"/>
      <c r="G50" s="135" t="n">
        <v>59345.39</v>
      </c>
      <c r="H50" s="165"/>
      <c r="I50" s="135"/>
      <c r="J50" s="133" t="n">
        <v>59345.39</v>
      </c>
      <c r="K50" s="177"/>
      <c r="L50" s="133"/>
      <c r="M50" s="133" t="n">
        <v>59345.39</v>
      </c>
      <c r="N50" s="163"/>
      <c r="O50" s="134"/>
      <c r="P50" s="135" t="n">
        <v>59345.39</v>
      </c>
      <c r="Q50" s="165"/>
      <c r="R50" s="135"/>
      <c r="S50" s="133" t="n">
        <v>59345.39</v>
      </c>
      <c r="T50" s="177"/>
      <c r="U50" s="133"/>
      <c r="V50" s="133" t="n">
        <v>59345.39</v>
      </c>
      <c r="W50" s="163"/>
      <c r="X50" s="134"/>
      <c r="Y50" s="135" t="n">
        <v>59345.39</v>
      </c>
      <c r="Z50" s="165"/>
      <c r="AA50" s="135"/>
      <c r="AB50" s="133" t="n">
        <v>59345.39</v>
      </c>
      <c r="AC50" s="177"/>
      <c r="AD50" s="133"/>
      <c r="AE50" s="133" t="n">
        <v>59345.39</v>
      </c>
      <c r="AF50" s="163"/>
      <c r="AG50" s="134"/>
      <c r="AH50" s="135" t="n">
        <v>59345.39</v>
      </c>
      <c r="AI50" s="165"/>
      <c r="AJ50" s="135"/>
      <c r="AK50" s="133" t="n">
        <v>59345.39</v>
      </c>
      <c r="AL50" s="177"/>
      <c r="AM50" s="133"/>
      <c r="AN50" s="133" t="n">
        <f aca="false">AK50+AH50+AE50+AB50+Y50+V50+S50+P50+M50+J50+G50+D50</f>
        <v>712144.68</v>
      </c>
      <c r="AO50" s="177" t="n">
        <f aca="false">Plan2!AL50+Plan2!AI50+Plan2!AF50+Plan2!AC50+Plan2!Z50+Plan2!W50+Plan2!T50+Plan2!Q50+Plan2!N50+Plan2!K50+Plan2!H50+Plan2!E50</f>
        <v>0</v>
      </c>
      <c r="AP50" s="133" t="n">
        <f aca="false">AM50+AJ50+AG50+AD50+AA50+X50+U50+R50+O50+L50+I50+F50</f>
        <v>0</v>
      </c>
      <c r="AQ50" s="178" t="n">
        <f aca="false">AP50+AO50+AN50</f>
        <v>712144.68</v>
      </c>
      <c r="AS50" s="133" t="n">
        <v>685086.71</v>
      </c>
      <c r="AT50" s="177"/>
      <c r="AU50" s="133"/>
      <c r="AV50" s="133"/>
      <c r="AW50" s="178" t="n">
        <f aca="false">SUM(AS50:AV50)</f>
        <v>685086.71</v>
      </c>
    </row>
    <row r="51" customFormat="false" ht="24" hidden="false" customHeight="true" outlineLevel="0" collapsed="false">
      <c r="A51" s="184" t="s">
        <v>129</v>
      </c>
      <c r="B51" s="184" t="s">
        <v>130</v>
      </c>
      <c r="C51" s="146" t="s">
        <v>176</v>
      </c>
      <c r="D51" s="185" t="n">
        <f aca="false">D52+D53+D54</f>
        <v>10032520</v>
      </c>
      <c r="E51" s="186" t="n">
        <v>316144.08</v>
      </c>
      <c r="F51" s="187"/>
      <c r="G51" s="188" t="n">
        <f aca="false">G52+G53+G54</f>
        <v>10251013.4</v>
      </c>
      <c r="H51" s="189" t="n">
        <v>316144.08</v>
      </c>
      <c r="I51" s="190"/>
      <c r="J51" s="185" t="n">
        <f aca="false">J52+J53+J54</f>
        <v>10050413.4</v>
      </c>
      <c r="K51" s="191" t="n">
        <v>316144.08</v>
      </c>
      <c r="L51" s="139"/>
      <c r="M51" s="185" t="n">
        <f aca="false">M52+M53+M54</f>
        <v>10050413.4</v>
      </c>
      <c r="N51" s="186" t="n">
        <v>316144.08</v>
      </c>
      <c r="O51" s="187"/>
      <c r="P51" s="188" t="n">
        <f aca="false">P52+P53+P54</f>
        <v>10050413.4</v>
      </c>
      <c r="Q51" s="189" t="n">
        <v>316144.08</v>
      </c>
      <c r="R51" s="190"/>
      <c r="S51" s="185" t="n">
        <f aca="false">S52+S53+S54</f>
        <v>10032520</v>
      </c>
      <c r="T51" s="191" t="n">
        <v>316144.08</v>
      </c>
      <c r="U51" s="139"/>
      <c r="V51" s="185" t="n">
        <f aca="false">V52+V53+V54</f>
        <v>0</v>
      </c>
      <c r="W51" s="186" t="n">
        <v>316144.08</v>
      </c>
      <c r="X51" s="187"/>
      <c r="Y51" s="188" t="n">
        <v>0</v>
      </c>
      <c r="Z51" s="189" t="n">
        <v>316228.68</v>
      </c>
      <c r="AA51" s="190"/>
      <c r="AB51" s="185" t="n">
        <v>0</v>
      </c>
      <c r="AC51" s="191" t="n">
        <v>329289.08</v>
      </c>
      <c r="AD51" s="139"/>
      <c r="AE51" s="185" t="n">
        <v>0</v>
      </c>
      <c r="AF51" s="186" t="n">
        <v>330000.73</v>
      </c>
      <c r="AG51" s="187"/>
      <c r="AH51" s="188" t="n">
        <v>0</v>
      </c>
      <c r="AI51" s="189" t="n">
        <v>330000.73</v>
      </c>
      <c r="AJ51" s="190"/>
      <c r="AK51" s="185" t="n">
        <v>0</v>
      </c>
      <c r="AL51" s="191" t="n">
        <v>330000.73</v>
      </c>
      <c r="AM51" s="139"/>
      <c r="AN51" s="185" t="n">
        <f aca="false">AK51+AH51+AE51+AB51+Y51+V51+S51+P51+M51+J51+G51+D51</f>
        <v>60467293.6</v>
      </c>
      <c r="AO51" s="191" t="n">
        <f aca="false">Plan2!AL51+Plan2!AI51+Plan2!AF51+Plan2!AC51+Plan2!Z51+Plan2!W51+Plan2!T51+Plan2!Q51+Plan2!N51+Plan2!K51+Plan2!H51+Plan2!E51</f>
        <v>3848528.51</v>
      </c>
      <c r="AP51" s="139" t="n">
        <f aca="false">AM51+AJ51+AG51+AD51+AA51+X51+U51+R51+O51+L51+I51+F51</f>
        <v>0</v>
      </c>
      <c r="AQ51" s="192" t="n">
        <f aca="false">AN51+AN55+AO51</f>
        <v>119218715.71</v>
      </c>
      <c r="AS51" s="193" t="n">
        <f aca="false">AO51+AL51+AI51+AF51+AC51+Z51+W51+Q51+N51+T51+K51+H51+E51</f>
        <v>7697057.02</v>
      </c>
      <c r="AT51" s="191" t="n">
        <v>3757235.54</v>
      </c>
      <c r="AU51" s="191"/>
      <c r="AV51" s="191"/>
      <c r="AW51" s="192" t="n">
        <f aca="false">AV51+AU51+AT51+AS51</f>
        <v>11454292.56</v>
      </c>
    </row>
    <row r="52" customFormat="false" ht="24" hidden="false" customHeight="true" outlineLevel="0" collapsed="false">
      <c r="A52" s="184"/>
      <c r="B52" s="184"/>
      <c r="C52" s="171" t="s">
        <v>177</v>
      </c>
      <c r="D52" s="127" t="n">
        <v>1395520</v>
      </c>
      <c r="E52" s="186"/>
      <c r="F52" s="129"/>
      <c r="G52" s="130" t="n">
        <v>1395520</v>
      </c>
      <c r="H52" s="189"/>
      <c r="I52" s="130"/>
      <c r="J52" s="127" t="n">
        <v>1395520</v>
      </c>
      <c r="K52" s="191"/>
      <c r="L52" s="127"/>
      <c r="M52" s="127" t="n">
        <v>1395520</v>
      </c>
      <c r="N52" s="186"/>
      <c r="O52" s="129"/>
      <c r="P52" s="130" t="n">
        <v>1395520</v>
      </c>
      <c r="Q52" s="189"/>
      <c r="R52" s="130"/>
      <c r="S52" s="127" t="n">
        <v>1395520</v>
      </c>
      <c r="T52" s="191"/>
      <c r="U52" s="127"/>
      <c r="V52" s="127"/>
      <c r="W52" s="186"/>
      <c r="X52" s="129"/>
      <c r="Y52" s="130"/>
      <c r="Z52" s="189"/>
      <c r="AA52" s="130"/>
      <c r="AB52" s="127"/>
      <c r="AC52" s="191"/>
      <c r="AD52" s="127"/>
      <c r="AE52" s="127"/>
      <c r="AF52" s="186"/>
      <c r="AG52" s="129"/>
      <c r="AH52" s="130"/>
      <c r="AI52" s="189"/>
      <c r="AJ52" s="130"/>
      <c r="AK52" s="127"/>
      <c r="AL52" s="191"/>
      <c r="AM52" s="127"/>
      <c r="AN52" s="127" t="n">
        <f aca="false">AK52+AH52+AE52+AB52+Y52+V52+S52+P52+M52+J52+G52+D52</f>
        <v>8373120</v>
      </c>
      <c r="AO52" s="191" t="n">
        <f aca="false">Plan2!AL52+Plan2!AI52+Plan2!AF52+Plan2!AC52+Plan2!Z52+Plan2!W52+Plan2!T52+Plan2!Q52+Plan2!N52+Plan2!K52+Plan2!H52+Plan2!E52</f>
        <v>0</v>
      </c>
      <c r="AP52" s="127" t="n">
        <f aca="false">AM52+AJ52+AG52+AD52+AA52+X52+U52+R52+O52+L52+I52+F52</f>
        <v>0</v>
      </c>
      <c r="AQ52" s="192"/>
      <c r="AS52" s="193"/>
      <c r="AT52" s="191"/>
      <c r="AU52" s="191"/>
      <c r="AV52" s="191"/>
      <c r="AW52" s="192"/>
    </row>
    <row r="53" customFormat="false" ht="24" hidden="false" customHeight="true" outlineLevel="0" collapsed="false">
      <c r="A53" s="184"/>
      <c r="B53" s="184"/>
      <c r="C53" s="171" t="s">
        <v>178</v>
      </c>
      <c r="D53" s="127" t="n">
        <v>8551500</v>
      </c>
      <c r="E53" s="186"/>
      <c r="F53" s="129"/>
      <c r="G53" s="130" t="n">
        <v>8551500</v>
      </c>
      <c r="H53" s="189"/>
      <c r="I53" s="130"/>
      <c r="J53" s="127" t="n">
        <v>8551500</v>
      </c>
      <c r="K53" s="191"/>
      <c r="L53" s="127"/>
      <c r="M53" s="127" t="n">
        <v>8551500</v>
      </c>
      <c r="N53" s="186"/>
      <c r="O53" s="129"/>
      <c r="P53" s="130" t="n">
        <v>8551500</v>
      </c>
      <c r="Q53" s="189"/>
      <c r="R53" s="130"/>
      <c r="S53" s="127" t="n">
        <v>8551500</v>
      </c>
      <c r="T53" s="191"/>
      <c r="U53" s="127"/>
      <c r="V53" s="127"/>
      <c r="W53" s="186"/>
      <c r="X53" s="129"/>
      <c r="Y53" s="130"/>
      <c r="Z53" s="189"/>
      <c r="AA53" s="130"/>
      <c r="AB53" s="127"/>
      <c r="AC53" s="191"/>
      <c r="AD53" s="127"/>
      <c r="AE53" s="127"/>
      <c r="AF53" s="186"/>
      <c r="AG53" s="129"/>
      <c r="AH53" s="130"/>
      <c r="AI53" s="189"/>
      <c r="AJ53" s="130"/>
      <c r="AK53" s="127"/>
      <c r="AL53" s="191"/>
      <c r="AM53" s="127"/>
      <c r="AN53" s="127" t="n">
        <f aca="false">AK53+AH53+AE53+AB53+Y53+V53+S53+P53+M53+J53+G53+D53</f>
        <v>51309000</v>
      </c>
      <c r="AO53" s="191" t="n">
        <f aca="false">Plan2!AL53+Plan2!AI53+Plan2!AF53+Plan2!AC53+Plan2!Z53+Plan2!W53+Plan2!T53+Plan2!Q53+Plan2!N53+Plan2!K53+Plan2!H53+Plan2!E53</f>
        <v>0</v>
      </c>
      <c r="AP53" s="127" t="n">
        <f aca="false">AM53+AJ53+AG53+AD53+AA53+X53+U53+R53+O53+L53+I53+F53</f>
        <v>0</v>
      </c>
      <c r="AQ53" s="192"/>
      <c r="AS53" s="193"/>
      <c r="AT53" s="191"/>
      <c r="AU53" s="191"/>
      <c r="AV53" s="191"/>
      <c r="AW53" s="192"/>
    </row>
    <row r="54" customFormat="false" ht="24" hidden="false" customHeight="true" outlineLevel="0" collapsed="false">
      <c r="A54" s="184"/>
      <c r="B54" s="184"/>
      <c r="C54" s="170" t="s">
        <v>126</v>
      </c>
      <c r="D54" s="127" t="n">
        <v>85500</v>
      </c>
      <c r="E54" s="186"/>
      <c r="F54" s="129"/>
      <c r="G54" s="130" t="n">
        <v>303993.4</v>
      </c>
      <c r="H54" s="189"/>
      <c r="I54" s="130"/>
      <c r="J54" s="127" t="n">
        <v>103393.4</v>
      </c>
      <c r="K54" s="191"/>
      <c r="L54" s="127"/>
      <c r="M54" s="127" t="n">
        <v>103393.4</v>
      </c>
      <c r="N54" s="186"/>
      <c r="O54" s="129"/>
      <c r="P54" s="130" t="n">
        <v>103393.4</v>
      </c>
      <c r="Q54" s="189"/>
      <c r="R54" s="130"/>
      <c r="S54" s="127" t="n">
        <v>85500</v>
      </c>
      <c r="T54" s="191"/>
      <c r="U54" s="127"/>
      <c r="V54" s="127"/>
      <c r="W54" s="186"/>
      <c r="X54" s="129"/>
      <c r="Y54" s="130"/>
      <c r="Z54" s="189"/>
      <c r="AA54" s="130"/>
      <c r="AB54" s="127"/>
      <c r="AC54" s="191"/>
      <c r="AD54" s="127"/>
      <c r="AE54" s="127"/>
      <c r="AF54" s="186"/>
      <c r="AG54" s="129"/>
      <c r="AH54" s="130"/>
      <c r="AI54" s="189"/>
      <c r="AJ54" s="130"/>
      <c r="AK54" s="127"/>
      <c r="AL54" s="191"/>
      <c r="AM54" s="127"/>
      <c r="AN54" s="127" t="n">
        <f aca="false">AK54+AH54+AE54+AB54+Y54+V54+S54+P54+M54+J54+G54+D54</f>
        <v>785173.6</v>
      </c>
      <c r="AO54" s="191" t="n">
        <f aca="false">Plan2!AL54+Plan2!AI54+Plan2!AF54+Plan2!AC54+Plan2!Z54+Plan2!W54+Plan2!T54+Plan2!Q54+Plan2!N54+Plan2!K54+Plan2!H54+Plan2!E54</f>
        <v>0</v>
      </c>
      <c r="AP54" s="127" t="n">
        <f aca="false">AM54+AJ54+AG54+AD54+AA54+X54+U54+R54+O54+L54+I54+F54</f>
        <v>0</v>
      </c>
      <c r="AQ54" s="192"/>
      <c r="AS54" s="193"/>
      <c r="AT54" s="191"/>
      <c r="AU54" s="191"/>
      <c r="AV54" s="191"/>
      <c r="AW54" s="192"/>
    </row>
    <row r="55" customFormat="false" ht="24" hidden="false" customHeight="true" outlineLevel="0" collapsed="false">
      <c r="A55" s="184"/>
      <c r="B55" s="184"/>
      <c r="C55" s="171" t="s">
        <v>179</v>
      </c>
      <c r="D55" s="127" t="n">
        <v>0</v>
      </c>
      <c r="E55" s="186"/>
      <c r="F55" s="129"/>
      <c r="G55" s="130"/>
      <c r="H55" s="189"/>
      <c r="I55" s="130"/>
      <c r="J55" s="127"/>
      <c r="K55" s="191"/>
      <c r="L55" s="127"/>
      <c r="M55" s="127"/>
      <c r="N55" s="186"/>
      <c r="O55" s="129"/>
      <c r="P55" s="130"/>
      <c r="Q55" s="189"/>
      <c r="R55" s="130"/>
      <c r="S55" s="127"/>
      <c r="T55" s="191"/>
      <c r="U55" s="127"/>
      <c r="V55" s="127" t="n">
        <f aca="false">V56+V57+V58</f>
        <v>9105120</v>
      </c>
      <c r="W55" s="186"/>
      <c r="X55" s="129"/>
      <c r="Y55" s="130" t="n">
        <f aca="false">Y56+Y57+Y58</f>
        <v>9323613.4</v>
      </c>
      <c r="Z55" s="189"/>
      <c r="AA55" s="130"/>
      <c r="AB55" s="127" t="n">
        <f aca="false">AB56+AB57+AB58</f>
        <v>9123013.4</v>
      </c>
      <c r="AC55" s="191"/>
      <c r="AD55" s="127"/>
      <c r="AE55" s="127" t="n">
        <f aca="false">AE56+AE57+AE58</f>
        <v>9123013.4</v>
      </c>
      <c r="AF55" s="186"/>
      <c r="AG55" s="129"/>
      <c r="AH55" s="130" t="n">
        <f aca="false">AH56+AH57+AH58</f>
        <v>9123013.4</v>
      </c>
      <c r="AI55" s="189"/>
      <c r="AJ55" s="130"/>
      <c r="AK55" s="127" t="n">
        <f aca="false">AK56+AK57+AK58</f>
        <v>9105120</v>
      </c>
      <c r="AL55" s="191"/>
      <c r="AM55" s="127"/>
      <c r="AN55" s="194" t="n">
        <f aca="false">AN56+AN57+AN58</f>
        <v>54902893.6</v>
      </c>
      <c r="AO55" s="191" t="n">
        <f aca="false">Plan2!AL55+Plan2!AI55+Plan2!AF55+Plan2!AC55+Plan2!Z55+Plan2!W55+Plan2!T55+Plan2!Q55+Plan2!N55+Plan2!K55+Plan2!H55+Plan2!E55</f>
        <v>0</v>
      </c>
      <c r="AP55" s="127" t="n">
        <f aca="false">AM55+AJ55+AG55+AD55+AA55+X55+U55+R55+O55+L55+I55+F55</f>
        <v>0</v>
      </c>
      <c r="AQ55" s="192"/>
      <c r="AS55" s="193"/>
      <c r="AT55" s="191"/>
      <c r="AU55" s="191"/>
      <c r="AV55" s="191"/>
      <c r="AW55" s="192"/>
    </row>
    <row r="56" customFormat="false" ht="24" hidden="false" customHeight="true" outlineLevel="0" collapsed="false">
      <c r="A56" s="184"/>
      <c r="B56" s="184"/>
      <c r="C56" s="171" t="s">
        <v>180</v>
      </c>
      <c r="D56" s="127" t="n">
        <v>0</v>
      </c>
      <c r="E56" s="186"/>
      <c r="F56" s="129"/>
      <c r="G56" s="130"/>
      <c r="H56" s="189"/>
      <c r="I56" s="130"/>
      <c r="J56" s="127"/>
      <c r="K56" s="191"/>
      <c r="L56" s="127"/>
      <c r="M56" s="127"/>
      <c r="N56" s="186"/>
      <c r="O56" s="129"/>
      <c r="P56" s="130"/>
      <c r="Q56" s="189"/>
      <c r="R56" s="130"/>
      <c r="S56" s="127"/>
      <c r="T56" s="191"/>
      <c r="U56" s="127"/>
      <c r="V56" s="127" t="n">
        <v>1325520</v>
      </c>
      <c r="W56" s="186"/>
      <c r="X56" s="129"/>
      <c r="Y56" s="130" t="n">
        <v>1325520</v>
      </c>
      <c r="Z56" s="189"/>
      <c r="AA56" s="130"/>
      <c r="AB56" s="127" t="n">
        <v>1325520</v>
      </c>
      <c r="AC56" s="191"/>
      <c r="AD56" s="127"/>
      <c r="AE56" s="127" t="n">
        <v>1325520</v>
      </c>
      <c r="AF56" s="186"/>
      <c r="AG56" s="129"/>
      <c r="AH56" s="130" t="n">
        <v>1325520</v>
      </c>
      <c r="AI56" s="189"/>
      <c r="AJ56" s="130"/>
      <c r="AK56" s="127" t="n">
        <v>1325520</v>
      </c>
      <c r="AL56" s="191"/>
      <c r="AM56" s="127"/>
      <c r="AN56" s="155" t="n">
        <f aca="false">AK56+AH56+AE56+AB56+Y56+V56+S56+P56+M56+J56+G56+D56</f>
        <v>7953120</v>
      </c>
      <c r="AO56" s="191" t="n">
        <f aca="false">Plan2!AL56+Plan2!AI56+Plan2!AF56+Plan2!AC56+Plan2!Z56+Plan2!W56+Plan2!T56+Plan2!Q56+Plan2!N56+Plan2!K56+Plan2!H56+Plan2!E56</f>
        <v>0</v>
      </c>
      <c r="AP56" s="127" t="n">
        <f aca="false">AM56+AJ56+AG56+AD56+AA56+X56+U56+R56+O56+L56+I56+F56</f>
        <v>0</v>
      </c>
      <c r="AQ56" s="192"/>
      <c r="AS56" s="193"/>
      <c r="AT56" s="191"/>
      <c r="AU56" s="191"/>
      <c r="AV56" s="191"/>
      <c r="AW56" s="192"/>
    </row>
    <row r="57" customFormat="false" ht="24" hidden="false" customHeight="true" outlineLevel="0" collapsed="false">
      <c r="A57" s="184"/>
      <c r="B57" s="184"/>
      <c r="C57" s="195" t="s">
        <v>181</v>
      </c>
      <c r="D57" s="155" t="n">
        <v>0</v>
      </c>
      <c r="E57" s="186"/>
      <c r="F57" s="181"/>
      <c r="G57" s="182"/>
      <c r="H57" s="189"/>
      <c r="I57" s="182"/>
      <c r="J57" s="155"/>
      <c r="K57" s="191"/>
      <c r="L57" s="155"/>
      <c r="M57" s="155"/>
      <c r="N57" s="186"/>
      <c r="O57" s="181"/>
      <c r="P57" s="182"/>
      <c r="Q57" s="189"/>
      <c r="R57" s="182"/>
      <c r="S57" s="155"/>
      <c r="T57" s="191"/>
      <c r="U57" s="155"/>
      <c r="V57" s="155" t="n">
        <v>7694100</v>
      </c>
      <c r="W57" s="186"/>
      <c r="X57" s="181"/>
      <c r="Y57" s="182" t="n">
        <v>7694100</v>
      </c>
      <c r="Z57" s="189"/>
      <c r="AA57" s="182"/>
      <c r="AB57" s="155" t="n">
        <v>7694100</v>
      </c>
      <c r="AC57" s="191"/>
      <c r="AD57" s="155"/>
      <c r="AE57" s="155" t="n">
        <v>7694100</v>
      </c>
      <c r="AF57" s="186"/>
      <c r="AG57" s="181"/>
      <c r="AH57" s="182" t="n">
        <v>7694100</v>
      </c>
      <c r="AI57" s="189"/>
      <c r="AJ57" s="182"/>
      <c r="AK57" s="155" t="n">
        <v>7694100</v>
      </c>
      <c r="AL57" s="191"/>
      <c r="AM57" s="155"/>
      <c r="AN57" s="155" t="n">
        <f aca="false">AK57+AH57+AE57+AB57+Y57+V57+S57+P57+M57+J57+G57+D57</f>
        <v>46164600</v>
      </c>
      <c r="AO57" s="191" t="n">
        <f aca="false">Plan2!AL57+Plan2!AI57+Plan2!AF57+Plan2!AC57+Plan2!Z57+Plan2!W57+Plan2!T57+Plan2!Q57+Plan2!N57+Plan2!K57+Plan2!H57+Plan2!E57</f>
        <v>0</v>
      </c>
      <c r="AP57" s="127" t="n">
        <f aca="false">AM57+AJ57+AG57+AD57+AA57+X57+U57+R57+O57+L57+I57+F57</f>
        <v>0</v>
      </c>
      <c r="AQ57" s="192"/>
      <c r="AS57" s="193"/>
      <c r="AT57" s="191"/>
      <c r="AU57" s="191"/>
      <c r="AV57" s="191"/>
      <c r="AW57" s="192"/>
    </row>
    <row r="58" customFormat="false" ht="24" hidden="false" customHeight="true" outlineLevel="0" collapsed="false">
      <c r="A58" s="184"/>
      <c r="B58" s="184"/>
      <c r="C58" s="170" t="s">
        <v>126</v>
      </c>
      <c r="D58" s="127" t="n">
        <v>0</v>
      </c>
      <c r="E58" s="186"/>
      <c r="F58" s="129"/>
      <c r="G58" s="130"/>
      <c r="H58" s="189"/>
      <c r="I58" s="130"/>
      <c r="J58" s="127"/>
      <c r="K58" s="191"/>
      <c r="L58" s="127"/>
      <c r="M58" s="127"/>
      <c r="N58" s="186"/>
      <c r="O58" s="129"/>
      <c r="P58" s="130"/>
      <c r="Q58" s="189"/>
      <c r="R58" s="130"/>
      <c r="S58" s="127"/>
      <c r="T58" s="191"/>
      <c r="U58" s="127"/>
      <c r="V58" s="127" t="n">
        <v>85500</v>
      </c>
      <c r="W58" s="186"/>
      <c r="X58" s="129"/>
      <c r="Y58" s="130" t="n">
        <v>303993.4</v>
      </c>
      <c r="Z58" s="189"/>
      <c r="AA58" s="130"/>
      <c r="AB58" s="127" t="n">
        <v>103393.4</v>
      </c>
      <c r="AC58" s="191"/>
      <c r="AD58" s="127"/>
      <c r="AE58" s="127" t="n">
        <v>103393.4</v>
      </c>
      <c r="AF58" s="186"/>
      <c r="AG58" s="129"/>
      <c r="AH58" s="130" t="n">
        <v>103393.4</v>
      </c>
      <c r="AI58" s="189"/>
      <c r="AJ58" s="130"/>
      <c r="AK58" s="127" t="n">
        <v>85500</v>
      </c>
      <c r="AL58" s="191"/>
      <c r="AM58" s="127"/>
      <c r="AN58" s="127" t="n">
        <f aca="false">AK58+AH58+AE58+AB58+Y58+V58+S58+P58+M58+J58+G58+D58</f>
        <v>785173.6</v>
      </c>
      <c r="AO58" s="191" t="n">
        <f aca="false">Plan2!AL58+Plan2!AI58+Plan2!AF58+Plan2!AC58+Plan2!Z58+Plan2!W58+Plan2!T58+Plan2!Q58+Plan2!N58+Plan2!K58+Plan2!H58+Plan2!E58</f>
        <v>0</v>
      </c>
      <c r="AP58" s="127" t="n">
        <f aca="false">AM58+AJ58+AG58+AD58+AA58+X58+U58+R58+O58+L58+I58+F58</f>
        <v>0</v>
      </c>
      <c r="AQ58" s="192"/>
      <c r="AS58" s="193"/>
      <c r="AT58" s="191"/>
      <c r="AU58" s="191"/>
      <c r="AV58" s="191"/>
      <c r="AW58" s="192"/>
    </row>
    <row r="59" customFormat="false" ht="33" hidden="false" customHeight="true" outlineLevel="0" collapsed="false">
      <c r="A59" s="137"/>
      <c r="B59" s="137" t="s">
        <v>142</v>
      </c>
      <c r="C59" s="196" t="s">
        <v>182</v>
      </c>
      <c r="D59" s="177" t="n">
        <f aca="false">Plan1!B21</f>
        <v>313401.34</v>
      </c>
      <c r="E59" s="177" t="n">
        <v>1634342.32</v>
      </c>
      <c r="F59" s="163" t="n">
        <v>100000</v>
      </c>
      <c r="G59" s="177" t="n">
        <f aca="false">Plan1!C21</f>
        <v>313471.34</v>
      </c>
      <c r="H59" s="166" t="n">
        <v>1618356.65</v>
      </c>
      <c r="I59" s="177" t="n">
        <v>100000</v>
      </c>
      <c r="J59" s="177" t="n">
        <f aca="false">Plan1!D21</f>
        <v>313401.34</v>
      </c>
      <c r="K59" s="163" t="n">
        <v>1618356.65</v>
      </c>
      <c r="L59" s="163" t="n">
        <v>100000</v>
      </c>
      <c r="M59" s="177" t="n">
        <f aca="false">Plan1!E21</f>
        <v>326200</v>
      </c>
      <c r="N59" s="177" t="n">
        <v>1618356.65</v>
      </c>
      <c r="O59" s="163" t="n">
        <v>100000</v>
      </c>
      <c r="P59" s="177" t="n">
        <f aca="false">Plan1!F21</f>
        <v>316200</v>
      </c>
      <c r="Q59" s="166" t="n">
        <v>1618356.65</v>
      </c>
      <c r="R59" s="166" t="n">
        <v>100000</v>
      </c>
      <c r="S59" s="177" t="n">
        <f aca="false">Plan1!G21</f>
        <v>315200</v>
      </c>
      <c r="T59" s="163" t="n">
        <v>1641091.83</v>
      </c>
      <c r="U59" s="163"/>
      <c r="V59" s="177" t="n">
        <f aca="false">Plan1!H21</f>
        <v>299200</v>
      </c>
      <c r="W59" s="177" t="n">
        <v>1618432.09</v>
      </c>
      <c r="X59" s="163"/>
      <c r="Y59" s="177" t="n">
        <f aca="false">Plan1!I21</f>
        <v>299200</v>
      </c>
      <c r="Z59" s="166" t="n">
        <v>1618804.62</v>
      </c>
      <c r="AA59" s="166"/>
      <c r="AB59" s="177" t="n">
        <f aca="false">Plan1!J21</f>
        <v>299200</v>
      </c>
      <c r="AC59" s="163" t="n">
        <v>1665898.44</v>
      </c>
      <c r="AD59" s="163"/>
      <c r="AE59" s="177" t="n">
        <f aca="false">Plan1!K21</f>
        <v>299200</v>
      </c>
      <c r="AF59" s="177" t="n">
        <v>1669327.66</v>
      </c>
      <c r="AG59" s="163"/>
      <c r="AH59" s="177" t="n">
        <f aca="false">Plan1!L21</f>
        <v>299200</v>
      </c>
      <c r="AI59" s="166" t="n">
        <v>1669327.66</v>
      </c>
      <c r="AJ59" s="166"/>
      <c r="AK59" s="177" t="n">
        <f aca="false">Plan1!M21</f>
        <v>299200</v>
      </c>
      <c r="AL59" s="163" t="n">
        <v>1669327.66</v>
      </c>
      <c r="AM59" s="163"/>
      <c r="AN59" s="163" t="n">
        <f aca="false">AK59+AH59+AE59+AB59+Y59+V59+S59+P59+M59+J59+G59+D59</f>
        <v>3693074.02</v>
      </c>
      <c r="AO59" s="163" t="n">
        <f aca="false">Plan2!AL59+Plan2!AI59+Plan2!AF59+Plan2!AC59+Plan2!Z59+Plan2!W59+Plan2!T59+Plan2!Q59+Plan2!N59+Plan2!K59+Plan2!H59+Plan2!E59</f>
        <v>19659978.88</v>
      </c>
      <c r="AP59" s="163" t="n">
        <f aca="false">AM59+AJ59+AG59+AD59+AA59+X59+U59+R59+O59+L59+I59+F59</f>
        <v>500000</v>
      </c>
      <c r="AQ59" s="167" t="n">
        <f aca="false">AP59+AO59+AN59</f>
        <v>23853052.9</v>
      </c>
      <c r="AS59" s="163" t="n">
        <v>3460069.68</v>
      </c>
      <c r="AT59" s="163" t="n">
        <v>16244127.2</v>
      </c>
      <c r="AU59" s="163" t="n">
        <v>1200</v>
      </c>
      <c r="AV59" s="163" t="n">
        <v>500000</v>
      </c>
      <c r="AW59" s="167" t="n">
        <f aca="false">AV59+AU59+AT59+AS59</f>
        <v>20205396.88</v>
      </c>
    </row>
    <row r="60" customFormat="false" ht="30" hidden="false" customHeight="true" outlineLevel="0" collapsed="false">
      <c r="A60" s="197" t="s">
        <v>9</v>
      </c>
      <c r="B60" s="197"/>
      <c r="C60" s="197"/>
      <c r="D60" s="198" t="n">
        <f aca="false">D59+D55+D51+D34+D32+D30+D29+D27+D19+D16+D15+D14+D13+D11+D7</f>
        <v>13464044.4932879</v>
      </c>
      <c r="E60" s="198" t="n">
        <f aca="false">E59+E55+E51+E34+E32+E30+E29+E27+E19+E16+E15+E14+E13+E11+E7</f>
        <v>3432098.39</v>
      </c>
      <c r="F60" s="198" t="n">
        <f aca="false">F59+F55+F51+F34+F32+F30+F29+F27+F19+F16+F15+F14+F13+F11+F7</f>
        <v>100000</v>
      </c>
      <c r="G60" s="198" t="n">
        <f aca="false">G59+G55+G51+G34+G32+G30+G29+G27+G19+G16+G15+G14+G13+G11+G7</f>
        <v>16427295.6487727</v>
      </c>
      <c r="H60" s="198" t="n">
        <f aca="false">H59+H55+H51+H34+H32+H30+H29+H27+H19+H16+H15+H14+H13+H11+H7</f>
        <v>3412915.58</v>
      </c>
      <c r="I60" s="198" t="n">
        <f aca="false">I59+I55+I51+I34+I32+I30+I29+I27+I19+I16+I15+I14+I13+I11+I7</f>
        <v>100000</v>
      </c>
      <c r="J60" s="198" t="n">
        <f aca="false">J59+J55+J51+J34+J32+J30+J29+J27+J19+J16+J15+J14+J13+J11+J7</f>
        <v>16112292.8012879</v>
      </c>
      <c r="K60" s="198" t="n">
        <f aca="false">K59+K55+K51+K34+K32+K30+K29+K27+K19+K16+K15+K14+K13+K11+K7</f>
        <v>3412915.58</v>
      </c>
      <c r="L60" s="198" t="n">
        <f aca="false">L59+L55+L51+L34+L32+L30+L29+L27+L19+L16+L15+L14+L13+L11+L7</f>
        <v>100000</v>
      </c>
      <c r="M60" s="198" t="n">
        <f aca="false">M59+M55+M51+M34+M32+M30+M29+M27+M19+M16+M15+M14+M13+M11+M7</f>
        <v>15794974.5679091</v>
      </c>
      <c r="N60" s="198" t="n">
        <f aca="false">N59+N55+N51+N34+N32+N30+N29+N27+N19+N16+N15+N14+N13+N11+N7</f>
        <v>3412915.58</v>
      </c>
      <c r="O60" s="198" t="n">
        <f aca="false">O59+O55+O51+O34+O32+O30+O29+O27+O19+O16+O15+O14+O13+O11+O7</f>
        <v>100000</v>
      </c>
      <c r="P60" s="198" t="n">
        <f aca="false">P59+P55+P51+P34+P32+P30+P29+P27+P19+P16+P15+P14+P13+P11+P7+P33</f>
        <v>14305162.2279091</v>
      </c>
      <c r="Q60" s="198" t="n">
        <f aca="false">Q59+Q55+Q51+Q34+Q32+Q30+Q29+Q27+Q19+Q16+Q15+Q14+Q13+Q11+Q7</f>
        <v>3412915.57</v>
      </c>
      <c r="R60" s="198" t="n">
        <f aca="false">R59+R55+R51+R34+R32+R30+R29+R27+R19+R16+R15+R14+R13+R11+R7</f>
        <v>100000</v>
      </c>
      <c r="S60" s="198" t="n">
        <f aca="false">S59+S55+S51+S34+S32+S30+S29+S27+S19+S16+S15+S14+S13+S11+S7</f>
        <v>12730570.2514545</v>
      </c>
      <c r="T60" s="198" t="n">
        <f aca="false">T59+T55+T51+T34+T32+T30+T29+T27+T19+T16+T15+T14+T13+T11+T7</f>
        <v>3441334.56</v>
      </c>
      <c r="U60" s="198" t="n">
        <f aca="false">U59+U55+U51+U34+U32+U30+U29+U27+U19+U16+U15+U14+U13+U11+U7</f>
        <v>0</v>
      </c>
      <c r="V60" s="198" t="n">
        <f aca="false">V59+V55+V51+V34+V32+V30+V29+V27+V19+V16+V15+V14+V13+V11+V7</f>
        <v>12066888.7</v>
      </c>
      <c r="W60" s="198" t="n">
        <f aca="false">W59+W55+W51+W34+W32+W30+W29+W27+W19+W16+W15+W14+W13+W11+W7</f>
        <v>3414453.81</v>
      </c>
      <c r="X60" s="198" t="n">
        <f aca="false">X59+X55+X51+X34+X32+X30+X29+X27+X19+X16+X15+X14+X13+X11+X7</f>
        <v>0</v>
      </c>
      <c r="Y60" s="198" t="n">
        <f aca="false">Y59+Y55+Y51+Y34+Y32+Y30+Y29+Y27+Y19+Y16+Y15+Y14+Y13+Y11+Y7</f>
        <v>12410068.7790909</v>
      </c>
      <c r="Z60" s="198" t="n">
        <f aca="false">Z59+Z55+Z51+Z34+Z32+Z30+Z29+Z27+Z19+Z16+Z15+Z14+Z13+Z11+Z7</f>
        <v>3415751.84</v>
      </c>
      <c r="AA60" s="198" t="n">
        <f aca="false">AA59+AA55+AA51+AA34+AA32+AA30+AA29+AA27+AA19+AA16+AA15+AA14+AA13+AA11+AA7</f>
        <v>0</v>
      </c>
      <c r="AB60" s="198" t="n">
        <f aca="false">AB59+AB55+AB51+AB34+AB32+AB30+AB29+AB27+AB19+AB16+AB15+AB14+AB13+AB11+AB7</f>
        <v>12047791.9947273</v>
      </c>
      <c r="AC60" s="198" t="n">
        <f aca="false">AC59+AC55+AC51+AC34+AC32+AC30+AC29+AC27+AC19+AC16+AC15+AC14+AC13+AC11+AC7</f>
        <v>3539646.16</v>
      </c>
      <c r="AD60" s="198" t="n">
        <f aca="false">AD59+AD55+AD51+AD34+AD32+AD30+AD29+AD27+AD19+AD16+AD15+AD14+AD13+AD11+AD7</f>
        <v>0</v>
      </c>
      <c r="AE60" s="198" t="n">
        <f aca="false">AE59+AE55+AE51+AE34+AE32+AE30+AE29+AE27+AE19+AE16+AE15+AE14+AE13+AE11+AE7</f>
        <v>12162020.3645455</v>
      </c>
      <c r="AF60" s="198" t="n">
        <f aca="false">AF59+AF55+AF51+AF34+AF32+AF30+AF29+AF27+AF19+AF16+AF15+AF14+AF13+AF11+AF7</f>
        <v>3550765.97</v>
      </c>
      <c r="AG60" s="198" t="n">
        <f aca="false">AG59+AG55+AG51+AG34+AG32+AG30+AG29+AG27+AG19+AG16+AG15+AG14+AG13+AG11+AG7</f>
        <v>0</v>
      </c>
      <c r="AH60" s="198" t="n">
        <f aca="false">AH59+AH55+AH51+AH34+AH32+AH30+AH29+AH27+AH19+AH16+AH15+AH14+AH13+AH11+AH7</f>
        <v>13022576.1905758</v>
      </c>
      <c r="AI60" s="198" t="n">
        <f aca="false">AI59+AI55+AI51+AI34+AI32+AI30+AI29+AI27+AI19+AI16+AI15+AI14+AI13+AI11+AI7</f>
        <v>3550765.97</v>
      </c>
      <c r="AJ60" s="198" t="n">
        <f aca="false">AJ59+AJ55+AJ51+AJ34+AJ32+AJ30+AJ29+AJ27+AJ19+AJ16+AJ15+AJ14+AJ13+AJ11+AJ7</f>
        <v>0</v>
      </c>
      <c r="AK60" s="198" t="n">
        <f aca="false">AK59+AK55+AK51+AK34+AK32+AK30+AK29+AK27+AK19+AK16+AK15+AK14+AK13+AK11+AK7</f>
        <v>12561413.4896364</v>
      </c>
      <c r="AL60" s="198" t="n">
        <f aca="false">AL59+AL55+AL51+AL34+AL32+AL30+AL29+AL27+AL19+AL16+AL15+AL14+AL13+AL11+AL7</f>
        <v>3550765.97</v>
      </c>
      <c r="AM60" s="198" t="n">
        <f aca="false">AM59+AM55+AM51+AM34+AM32+AM30+AM29+AM27+AM19+AM16+AM15+AM14+AM13+AM11+AM7</f>
        <v>0</v>
      </c>
      <c r="AN60" s="198" t="n">
        <f aca="false">AN59+AN55+AN51+AN34+AN32+AN30+AN29+AN27+AN19+AN16+AN15+AN14+AN13+AN11+AN7+AN33</f>
        <v>163105099.509197</v>
      </c>
      <c r="AO60" s="198" t="n">
        <f aca="false">AO59+AO51+AO34+AO32+AO30+AO29+AO27+AO19+AO16+AO15+AO14+AO13+AO11+AO7+AO33</f>
        <v>41547244.98</v>
      </c>
      <c r="AP60" s="198" t="n">
        <f aca="false">AP59+AP55+AP51+AP34+AP32+AP30+AP29+AP27+AP19+AP16+AP15+AP14+AP13+AP11+AP7</f>
        <v>500000</v>
      </c>
      <c r="AQ60" s="198" t="n">
        <f aca="false">AQ59+AQ51+AQ34+AQ32+AQ30+AQ29+AQ27+AQ19+AQ16+AQ15+AQ14+AQ13+AQ11+AQ7+AQ33</f>
        <v>205152344.489197</v>
      </c>
      <c r="AS60" s="198" t="n">
        <f aca="false">AS59+AS51+AS34+AS32+AS30+AS29+AS27+AS19+AS16+AS15+AS14+AS13+AS11+AS7</f>
        <v>55385327.58</v>
      </c>
      <c r="AT60" s="198" t="n">
        <f aca="false">AT59+AT51+AT34+AT32+AT30+AT29+AT27+AT19+AT16+AT15+AT14</f>
        <v>29754106.16</v>
      </c>
      <c r="AU60" s="198" t="n">
        <f aca="false">AU59+AU51+AU34+AU32+AU30+AU29+AU27+AU19+AU16+AU15+AU14</f>
        <v>1200</v>
      </c>
      <c r="AV60" s="198" t="n">
        <f aca="false">AV59+AV51+AV34+AV32+AV30+AV29+AV27+AV19+AV16+AV15+AV14</f>
        <v>2343214</v>
      </c>
      <c r="AW60" s="198" t="n">
        <f aca="false">AW59+AW51+AW34+AW32+AW30+AW29+AW27+AW19+AW16+AW15+AW14</f>
        <v>83358751.5</v>
      </c>
    </row>
    <row r="61" s="200" customFormat="true" ht="32.25" hidden="false" customHeight="true" outlineLevel="0" collapsed="false">
      <c r="A61" s="199"/>
      <c r="B61" s="199"/>
      <c r="D61" s="200" t="n">
        <f aca="false">D60=D2</f>
        <v>0</v>
      </c>
      <c r="E61" s="200" t="n">
        <f aca="false">E60=E2</f>
        <v>1</v>
      </c>
      <c r="F61" s="200" t="n">
        <f aca="false">F60=F2</f>
        <v>1</v>
      </c>
      <c r="G61" s="200" t="n">
        <f aca="false">G60=G2</f>
        <v>0</v>
      </c>
      <c r="H61" s="200" t="n">
        <f aca="false">H60=H2</f>
        <v>1</v>
      </c>
      <c r="I61" s="200" t="n">
        <f aca="false">I60=I2</f>
        <v>1</v>
      </c>
      <c r="J61" s="200" t="n">
        <f aca="false">J60=J2</f>
        <v>0</v>
      </c>
      <c r="K61" s="200" t="n">
        <f aca="false">K60=K2</f>
        <v>1</v>
      </c>
      <c r="L61" s="200" t="n">
        <f aca="false">L60=L2</f>
        <v>1</v>
      </c>
      <c r="M61" s="200" t="n">
        <f aca="false">M60=M2</f>
        <v>1</v>
      </c>
      <c r="N61" s="200" t="n">
        <f aca="false">N60=N2</f>
        <v>1</v>
      </c>
      <c r="O61" s="200" t="n">
        <f aca="false">O60=O2</f>
        <v>1</v>
      </c>
      <c r="P61" s="200" t="n">
        <f aca="false">P60=P2</f>
        <v>1</v>
      </c>
      <c r="Q61" s="200" t="n">
        <f aca="false">Q60=Q2</f>
        <v>1</v>
      </c>
      <c r="R61" s="200" t="n">
        <f aca="false">R60=R2</f>
        <v>1</v>
      </c>
      <c r="S61" s="200" t="n">
        <f aca="false">S60=S2</f>
        <v>1</v>
      </c>
      <c r="T61" s="200" t="n">
        <f aca="false">T60=T2</f>
        <v>1</v>
      </c>
      <c r="U61" s="200" t="n">
        <f aca="false">U60=U2</f>
        <v>1</v>
      </c>
      <c r="V61" s="200" t="n">
        <f aca="false">V60=V2</f>
        <v>1</v>
      </c>
      <c r="W61" s="200" t="n">
        <f aca="false">W60=W2</f>
        <v>1</v>
      </c>
      <c r="X61" s="200" t="n">
        <f aca="false">X60=X2</f>
        <v>1</v>
      </c>
      <c r="Y61" s="200" t="n">
        <f aca="false">Y60=Y2</f>
        <v>1</v>
      </c>
      <c r="Z61" s="200" t="n">
        <f aca="false">Z60=Z2</f>
        <v>1</v>
      </c>
      <c r="AA61" s="200" t="n">
        <f aca="false">AA60=AA2</f>
        <v>1</v>
      </c>
      <c r="AB61" s="200" t="n">
        <f aca="false">AB60=AB2</f>
        <v>1</v>
      </c>
      <c r="AC61" s="200" t="n">
        <f aca="false">AC60=AC2</f>
        <v>1</v>
      </c>
      <c r="AD61" s="200" t="n">
        <f aca="false">AD60=AD2</f>
        <v>1</v>
      </c>
      <c r="AE61" s="200" t="n">
        <f aca="false">AE60=AE2</f>
        <v>1</v>
      </c>
      <c r="AF61" s="200" t="n">
        <f aca="false">AF60=AF2</f>
        <v>1</v>
      </c>
      <c r="AG61" s="200" t="n">
        <f aca="false">AG60=AG2</f>
        <v>1</v>
      </c>
      <c r="AH61" s="200" t="n">
        <f aca="false">AH60=AH2</f>
        <v>1</v>
      </c>
      <c r="AI61" s="200" t="n">
        <f aca="false">AI60=AI2</f>
        <v>1</v>
      </c>
      <c r="AJ61" s="200" t="n">
        <f aca="false">AJ60=AJ2</f>
        <v>1</v>
      </c>
      <c r="AK61" s="200" t="n">
        <f aca="false">AK60=AK2</f>
        <v>1</v>
      </c>
      <c r="AL61" s="200" t="n">
        <f aca="false">AL60=AL2</f>
        <v>1</v>
      </c>
      <c r="AM61" s="200" t="n">
        <f aca="false">AM60=AM2</f>
        <v>1</v>
      </c>
      <c r="AN61" s="201" t="s">
        <v>9</v>
      </c>
      <c r="AO61" s="201"/>
      <c r="AP61" s="201"/>
      <c r="AS61" s="95"/>
      <c r="AX61" s="200" t="s">
        <v>183</v>
      </c>
    </row>
    <row r="62" s="200" customFormat="true" ht="32.25" hidden="false" customHeight="true" outlineLevel="0" collapsed="false">
      <c r="A62" s="199"/>
      <c r="B62" s="199"/>
      <c r="AL62" s="200" t="n">
        <f aca="false">3360000+14400</f>
        <v>3374400</v>
      </c>
      <c r="AN62" s="202" t="n">
        <f aca="false">AN60+AO60+AP60</f>
        <v>205152344.489197</v>
      </c>
      <c r="AO62" s="202"/>
      <c r="AP62" s="202"/>
      <c r="AS62" s="95"/>
      <c r="AX62" s="200" t="s">
        <v>184</v>
      </c>
    </row>
    <row r="63" s="200" customFormat="true" ht="12.75" hidden="false" customHeight="false" outlineLevel="0" collapsed="false">
      <c r="A63" s="199"/>
      <c r="B63" s="199"/>
      <c r="AN63" s="203" t="n">
        <f aca="false">163067563.76-AN60</f>
        <v>-37535.7491969466</v>
      </c>
      <c r="AQ63" s="95" t="n">
        <f aca="false">23534378.88+55000</f>
        <v>23589378.88</v>
      </c>
      <c r="AS63" s="95"/>
    </row>
    <row r="64" s="200" customFormat="true" ht="12.75" hidden="false" customHeight="false" outlineLevel="0" collapsed="false">
      <c r="A64" s="199"/>
      <c r="B64" s="199"/>
      <c r="AO64" s="200" t="n">
        <v>9750000</v>
      </c>
      <c r="AS64" s="95"/>
    </row>
    <row r="65" s="200" customFormat="true" ht="11.25" hidden="false" customHeight="false" outlineLevel="0" collapsed="false">
      <c r="A65" s="199"/>
      <c r="B65" s="199"/>
      <c r="AO65" s="200" t="n">
        <f aca="false">AO64-8800000</f>
        <v>950000</v>
      </c>
      <c r="AS65" s="203"/>
    </row>
    <row r="66" s="200" customFormat="true" ht="11.25" hidden="false" customHeight="false" outlineLevel="0" collapsed="false">
      <c r="A66" s="199"/>
      <c r="B66" s="199"/>
      <c r="AN66" s="203"/>
      <c r="AO66" s="203"/>
      <c r="AP66" s="203"/>
      <c r="AQ66" s="203" t="n">
        <f aca="false">AQ60-205152344.5</f>
        <v>-0.0108030438423157</v>
      </c>
    </row>
    <row r="67" s="200" customFormat="true" ht="11.25" hidden="false" customHeight="false" outlineLevel="0" collapsed="false">
      <c r="A67" s="199"/>
      <c r="B67" s="199"/>
    </row>
    <row r="68" s="200" customFormat="true" ht="11.25" hidden="false" customHeight="false" outlineLevel="0" collapsed="false">
      <c r="A68" s="199"/>
      <c r="B68" s="199"/>
    </row>
    <row r="69" s="200" customFormat="true" ht="12.75" hidden="false" customHeight="false" outlineLevel="0" collapsed="false">
      <c r="A69" s="199"/>
      <c r="B69" s="199"/>
      <c r="AN69" s="95" t="n">
        <v>163105099.51378</v>
      </c>
      <c r="AO69" s="95" t="n">
        <v>41547244.98</v>
      </c>
      <c r="AS69" s="203"/>
    </row>
    <row r="70" s="200" customFormat="true" ht="15" hidden="false" customHeight="true" outlineLevel="0" collapsed="false">
      <c r="A70" s="199"/>
      <c r="B70" s="199"/>
    </row>
    <row r="71" s="200" customFormat="true" ht="11.25" hidden="false" customHeight="false" outlineLevel="0" collapsed="false">
      <c r="A71" s="199"/>
      <c r="B71" s="199"/>
      <c r="AN71" s="203" t="n">
        <f aca="false">AN69-AN60</f>
        <v>0.00458338856697083</v>
      </c>
    </row>
    <row r="72" s="200" customFormat="true" ht="11.25" hidden="false" customHeight="false" outlineLevel="0" collapsed="false">
      <c r="A72" s="199"/>
      <c r="B72" s="199"/>
    </row>
    <row r="73" s="200" customFormat="true" ht="11.25" hidden="false" customHeight="false" outlineLevel="0" collapsed="false">
      <c r="A73" s="199"/>
      <c r="B73" s="199"/>
    </row>
    <row r="74" s="200" customFormat="true" ht="11.25" hidden="false" customHeight="false" outlineLevel="0" collapsed="false">
      <c r="A74" s="199"/>
      <c r="B74" s="199"/>
    </row>
    <row r="75" s="200" customFormat="true" ht="11.25" hidden="false" customHeight="false" outlineLevel="0" collapsed="false">
      <c r="A75" s="199"/>
      <c r="B75" s="199"/>
    </row>
    <row r="76" s="200" customFormat="true" ht="11.25" hidden="false" customHeight="false" outlineLevel="0" collapsed="false">
      <c r="A76" s="199"/>
      <c r="B76" s="199"/>
    </row>
    <row r="77" s="200" customFormat="true" ht="11.25" hidden="false" customHeight="false" outlineLevel="0" collapsed="false">
      <c r="A77" s="199"/>
      <c r="B77" s="199"/>
    </row>
    <row r="78" s="200" customFormat="true" ht="11.25" hidden="false" customHeight="false" outlineLevel="0" collapsed="false">
      <c r="A78" s="199"/>
      <c r="B78" s="199"/>
    </row>
    <row r="79" s="200" customFormat="true" ht="11.25" hidden="false" customHeight="false" outlineLevel="0" collapsed="false">
      <c r="A79" s="199"/>
      <c r="B79" s="199"/>
    </row>
    <row r="80" s="200" customFormat="true" ht="11.25" hidden="false" customHeight="false" outlineLevel="0" collapsed="false">
      <c r="A80" s="199"/>
      <c r="B80" s="199"/>
    </row>
    <row r="81" s="200" customFormat="true" ht="11.25" hidden="false" customHeight="false" outlineLevel="0" collapsed="false">
      <c r="A81" s="199"/>
      <c r="B81" s="199"/>
    </row>
    <row r="82" s="200" customFormat="true" ht="11.25" hidden="false" customHeight="false" outlineLevel="0" collapsed="false">
      <c r="A82" s="199"/>
      <c r="B82" s="199"/>
    </row>
    <row r="83" s="200" customFormat="true" ht="11.25" hidden="false" customHeight="false" outlineLevel="0" collapsed="false">
      <c r="A83" s="199"/>
      <c r="B83" s="199"/>
    </row>
    <row r="84" s="200" customFormat="true" ht="11.25" hidden="false" customHeight="false" outlineLevel="0" collapsed="false">
      <c r="A84" s="199"/>
      <c r="B84" s="199"/>
    </row>
    <row r="85" s="200" customFormat="true" ht="11.25" hidden="false" customHeight="false" outlineLevel="0" collapsed="false">
      <c r="A85" s="199"/>
      <c r="B85" s="199"/>
    </row>
    <row r="86" s="200" customFormat="true" ht="11.25" hidden="false" customHeight="false" outlineLevel="0" collapsed="false">
      <c r="A86" s="199"/>
      <c r="B86" s="199"/>
    </row>
    <row r="87" s="200" customFormat="true" ht="11.25" hidden="false" customHeight="false" outlineLevel="0" collapsed="false">
      <c r="A87" s="199"/>
      <c r="B87" s="199"/>
    </row>
    <row r="88" s="200" customFormat="true" ht="11.25" hidden="false" customHeight="false" outlineLevel="0" collapsed="false">
      <c r="A88" s="199"/>
      <c r="B88" s="199"/>
    </row>
    <row r="89" s="200" customFormat="true" ht="11.25" hidden="false" customHeight="false" outlineLevel="0" collapsed="false">
      <c r="A89" s="199"/>
      <c r="B89" s="199"/>
    </row>
    <row r="90" s="200" customFormat="true" ht="11.25" hidden="false" customHeight="false" outlineLevel="0" collapsed="false">
      <c r="A90" s="199"/>
      <c r="B90" s="199"/>
    </row>
    <row r="91" s="200" customFormat="true" ht="11.25" hidden="false" customHeight="false" outlineLevel="0" collapsed="false">
      <c r="A91" s="199"/>
      <c r="B91" s="199"/>
    </row>
    <row r="92" s="200" customFormat="true" ht="11.25" hidden="false" customHeight="false" outlineLevel="0" collapsed="false">
      <c r="A92" s="199"/>
      <c r="B92" s="199"/>
    </row>
    <row r="93" s="200" customFormat="true" ht="11.25" hidden="false" customHeight="false" outlineLevel="0" collapsed="false">
      <c r="A93" s="199"/>
      <c r="B93" s="199"/>
    </row>
    <row r="94" s="200" customFormat="true" ht="11.25" hidden="false" customHeight="false" outlineLevel="0" collapsed="false">
      <c r="A94" s="199"/>
      <c r="B94" s="199"/>
    </row>
    <row r="95" s="200" customFormat="true" ht="11.25" hidden="false" customHeight="false" outlineLevel="0" collapsed="false">
      <c r="A95" s="199"/>
      <c r="B95" s="199"/>
    </row>
    <row r="96" s="200" customFormat="true" ht="11.25" hidden="false" customHeight="false" outlineLevel="0" collapsed="false">
      <c r="A96" s="199"/>
      <c r="B96" s="199"/>
    </row>
    <row r="97" s="200" customFormat="true" ht="11.25" hidden="false" customHeight="false" outlineLevel="0" collapsed="false">
      <c r="A97" s="199"/>
      <c r="B97" s="199"/>
    </row>
    <row r="98" s="200" customFormat="true" ht="11.25" hidden="false" customHeight="false" outlineLevel="0" collapsed="false">
      <c r="A98" s="199"/>
      <c r="B98" s="199"/>
    </row>
    <row r="99" s="200" customFormat="true" ht="11.25" hidden="false" customHeight="false" outlineLevel="0" collapsed="false">
      <c r="A99" s="199"/>
      <c r="B99" s="199"/>
    </row>
    <row r="100" s="200" customFormat="true" ht="11.25" hidden="false" customHeight="false" outlineLevel="0" collapsed="false">
      <c r="A100" s="199"/>
      <c r="B100" s="199"/>
    </row>
    <row r="101" s="200" customFormat="true" ht="11.25" hidden="false" customHeight="false" outlineLevel="0" collapsed="false">
      <c r="A101" s="199"/>
      <c r="B101" s="199"/>
    </row>
    <row r="102" s="200" customFormat="true" ht="11.25" hidden="false" customHeight="false" outlineLevel="0" collapsed="false">
      <c r="A102" s="199"/>
      <c r="B102" s="199"/>
    </row>
    <row r="103" s="200" customFormat="true" ht="11.25" hidden="false" customHeight="false" outlineLevel="0" collapsed="false">
      <c r="A103" s="199"/>
      <c r="B103" s="199"/>
    </row>
    <row r="104" s="200" customFormat="true" ht="11.25" hidden="false" customHeight="false" outlineLevel="0" collapsed="false">
      <c r="A104" s="199"/>
      <c r="B104" s="199"/>
    </row>
    <row r="105" s="200" customFormat="true" ht="11.25" hidden="false" customHeight="false" outlineLevel="0" collapsed="false">
      <c r="A105" s="199"/>
      <c r="B105" s="199"/>
    </row>
    <row r="106" s="200" customFormat="true" ht="11.25" hidden="false" customHeight="false" outlineLevel="0" collapsed="false">
      <c r="A106" s="199"/>
      <c r="B106" s="199"/>
    </row>
    <row r="107" s="200" customFormat="true" ht="11.25" hidden="false" customHeight="false" outlineLevel="0" collapsed="false">
      <c r="A107" s="199"/>
      <c r="B107" s="199"/>
    </row>
    <row r="108" s="200" customFormat="true" ht="11.25" hidden="false" customHeight="false" outlineLevel="0" collapsed="false">
      <c r="A108" s="199"/>
      <c r="B108" s="199"/>
    </row>
    <row r="109" s="200" customFormat="true" ht="11.25" hidden="false" customHeight="false" outlineLevel="0" collapsed="false">
      <c r="A109" s="199"/>
      <c r="B109" s="199"/>
    </row>
    <row r="110" s="200" customFormat="true" ht="11.25" hidden="false" customHeight="false" outlineLevel="0" collapsed="false">
      <c r="A110" s="199"/>
      <c r="B110" s="199"/>
    </row>
    <row r="111" s="200" customFormat="true" ht="11.25" hidden="false" customHeight="false" outlineLevel="0" collapsed="false">
      <c r="A111" s="199"/>
      <c r="B111" s="199"/>
    </row>
    <row r="112" s="200" customFormat="true" ht="11.25" hidden="false" customHeight="false" outlineLevel="0" collapsed="false">
      <c r="A112" s="199"/>
      <c r="B112" s="199"/>
    </row>
    <row r="113" s="200" customFormat="true" ht="11.25" hidden="false" customHeight="false" outlineLevel="0" collapsed="false">
      <c r="A113" s="199"/>
      <c r="B113" s="199"/>
    </row>
    <row r="114" s="200" customFormat="true" ht="11.25" hidden="false" customHeight="false" outlineLevel="0" collapsed="false">
      <c r="A114" s="199"/>
      <c r="B114" s="199"/>
    </row>
    <row r="115" s="200" customFormat="true" ht="11.25" hidden="false" customHeight="false" outlineLevel="0" collapsed="false">
      <c r="A115" s="199"/>
      <c r="B115" s="199"/>
    </row>
    <row r="116" s="200" customFormat="true" ht="11.25" hidden="false" customHeight="false" outlineLevel="0" collapsed="false">
      <c r="A116" s="199"/>
      <c r="B116" s="199"/>
    </row>
    <row r="117" s="200" customFormat="true" ht="11.25" hidden="false" customHeight="false" outlineLevel="0" collapsed="false">
      <c r="A117" s="199"/>
      <c r="B117" s="199"/>
    </row>
    <row r="118" s="200" customFormat="true" ht="11.25" hidden="false" customHeight="false" outlineLevel="0" collapsed="false">
      <c r="A118" s="199"/>
      <c r="B118" s="199"/>
    </row>
    <row r="119" s="200" customFormat="true" ht="11.25" hidden="false" customHeight="false" outlineLevel="0" collapsed="false">
      <c r="A119" s="199"/>
      <c r="B119" s="199"/>
    </row>
    <row r="120" s="200" customFormat="true" ht="11.25" hidden="false" customHeight="false" outlineLevel="0" collapsed="false">
      <c r="A120" s="199"/>
      <c r="B120" s="199"/>
    </row>
    <row r="121" s="200" customFormat="true" ht="11.25" hidden="false" customHeight="false" outlineLevel="0" collapsed="false">
      <c r="A121" s="199"/>
      <c r="B121" s="199"/>
    </row>
    <row r="122" s="200" customFormat="true" ht="11.25" hidden="false" customHeight="false" outlineLevel="0" collapsed="false">
      <c r="A122" s="199"/>
      <c r="B122" s="199"/>
    </row>
    <row r="123" s="200" customFormat="true" ht="11.25" hidden="false" customHeight="false" outlineLevel="0" collapsed="false">
      <c r="A123" s="199"/>
      <c r="B123" s="199"/>
    </row>
    <row r="124" s="200" customFormat="true" ht="11.25" hidden="false" customHeight="false" outlineLevel="0" collapsed="false">
      <c r="A124" s="199"/>
      <c r="B124" s="199"/>
    </row>
    <row r="125" s="200" customFormat="true" ht="11.25" hidden="false" customHeight="false" outlineLevel="0" collapsed="false">
      <c r="A125" s="199"/>
      <c r="B125" s="199"/>
    </row>
    <row r="126" s="200" customFormat="true" ht="11.25" hidden="false" customHeight="false" outlineLevel="0" collapsed="false">
      <c r="A126" s="199"/>
      <c r="B126" s="199"/>
    </row>
    <row r="127" s="200" customFormat="true" ht="11.25" hidden="false" customHeight="false" outlineLevel="0" collapsed="false">
      <c r="A127" s="199"/>
      <c r="B127" s="199"/>
    </row>
    <row r="128" s="200" customFormat="true" ht="11.25" hidden="false" customHeight="false" outlineLevel="0" collapsed="false">
      <c r="A128" s="199"/>
      <c r="B128" s="199"/>
    </row>
    <row r="129" s="200" customFormat="true" ht="11.25" hidden="false" customHeight="false" outlineLevel="0" collapsed="false">
      <c r="A129" s="199"/>
      <c r="B129" s="199"/>
    </row>
    <row r="130" s="200" customFormat="true" ht="52.5" hidden="false" customHeight="true" outlineLevel="0" collapsed="false">
      <c r="A130" s="199"/>
      <c r="B130" s="199"/>
    </row>
    <row r="131" s="200" customFormat="true" ht="33" hidden="false" customHeight="true" outlineLevel="0" collapsed="false">
      <c r="A131" s="199"/>
      <c r="B131" s="199"/>
    </row>
    <row r="132" s="200" customFormat="true" ht="11.25" hidden="false" customHeight="false" outlineLevel="0" collapsed="false">
      <c r="A132" s="199"/>
      <c r="B132" s="199"/>
    </row>
    <row r="133" s="200" customFormat="true" ht="11.25" hidden="false" customHeight="false" outlineLevel="0" collapsed="false">
      <c r="A133" s="199"/>
      <c r="B133" s="199"/>
    </row>
    <row r="134" s="200" customFormat="true" ht="11.25" hidden="false" customHeight="false" outlineLevel="0" collapsed="false">
      <c r="A134" s="199"/>
      <c r="B134" s="199"/>
    </row>
    <row r="135" s="200" customFormat="true" ht="11.25" hidden="false" customHeight="false" outlineLevel="0" collapsed="false">
      <c r="A135" s="199"/>
      <c r="B135" s="199"/>
    </row>
    <row r="136" s="200" customFormat="true" ht="11.25" hidden="false" customHeight="false" outlineLevel="0" collapsed="false">
      <c r="A136" s="199"/>
      <c r="B136" s="199"/>
    </row>
    <row r="137" s="200" customFormat="true" ht="11.25" hidden="false" customHeight="false" outlineLevel="0" collapsed="false">
      <c r="A137" s="199"/>
      <c r="B137" s="199"/>
    </row>
    <row r="138" s="200" customFormat="true" ht="11.25" hidden="false" customHeight="false" outlineLevel="0" collapsed="false">
      <c r="A138" s="199"/>
      <c r="B138" s="199"/>
    </row>
    <row r="139" s="200" customFormat="true" ht="11.25" hidden="false" customHeight="false" outlineLevel="0" collapsed="false">
      <c r="A139" s="199"/>
      <c r="B139" s="199"/>
    </row>
    <row r="140" s="200" customFormat="true" ht="11.25" hidden="false" customHeight="false" outlineLevel="0" collapsed="false">
      <c r="A140" s="199"/>
      <c r="B140" s="199"/>
    </row>
    <row r="141" s="200" customFormat="true" ht="11.25" hidden="false" customHeight="false" outlineLevel="0" collapsed="false">
      <c r="A141" s="199"/>
      <c r="B141" s="199"/>
    </row>
    <row r="142" s="200" customFormat="true" ht="11.25" hidden="false" customHeight="false" outlineLevel="0" collapsed="false">
      <c r="A142" s="199"/>
      <c r="B142" s="199"/>
    </row>
    <row r="143" s="200" customFormat="true" ht="11.25" hidden="false" customHeight="false" outlineLevel="0" collapsed="false">
      <c r="A143" s="199"/>
      <c r="B143" s="199"/>
    </row>
    <row r="144" s="200" customFormat="true" ht="11.25" hidden="false" customHeight="false" outlineLevel="0" collapsed="false">
      <c r="A144" s="199"/>
      <c r="B144" s="199"/>
    </row>
    <row r="145" s="200" customFormat="true" ht="11.25" hidden="false" customHeight="false" outlineLevel="0" collapsed="false">
      <c r="A145" s="199"/>
      <c r="B145" s="199"/>
    </row>
    <row r="146" s="200" customFormat="true" ht="11.25" hidden="false" customHeight="false" outlineLevel="0" collapsed="false">
      <c r="A146" s="199"/>
      <c r="B146" s="199"/>
    </row>
    <row r="147" s="200" customFormat="true" ht="15" hidden="false" customHeight="true" outlineLevel="0" collapsed="false">
      <c r="A147" s="199"/>
      <c r="B147" s="199"/>
    </row>
    <row r="148" s="200" customFormat="true" ht="15" hidden="false" customHeight="true" outlineLevel="0" collapsed="false">
      <c r="A148" s="199"/>
      <c r="B148" s="199"/>
    </row>
    <row r="149" s="200" customFormat="true" ht="11.25" hidden="false" customHeight="false" outlineLevel="0" collapsed="false">
      <c r="A149" s="199"/>
      <c r="B149" s="199"/>
    </row>
    <row r="150" s="200" customFormat="true" ht="11.25" hidden="false" customHeight="false" outlineLevel="0" collapsed="false">
      <c r="A150" s="199"/>
      <c r="B150" s="199"/>
    </row>
    <row r="151" s="200" customFormat="true" ht="11.25" hidden="false" customHeight="false" outlineLevel="0" collapsed="false">
      <c r="A151" s="199"/>
      <c r="B151" s="199"/>
    </row>
    <row r="152" s="200" customFormat="true" ht="11.25" hidden="false" customHeight="false" outlineLevel="0" collapsed="false">
      <c r="A152" s="199"/>
      <c r="B152" s="199"/>
    </row>
    <row r="153" s="200" customFormat="true" ht="11.25" hidden="false" customHeight="false" outlineLevel="0" collapsed="false">
      <c r="A153" s="199"/>
      <c r="B153" s="199"/>
    </row>
    <row r="154" s="200" customFormat="true" ht="11.25" hidden="false" customHeight="false" outlineLevel="0" collapsed="false">
      <c r="A154" s="199"/>
      <c r="B154" s="199"/>
    </row>
    <row r="155" s="200" customFormat="true" ht="11.25" hidden="false" customHeight="false" outlineLevel="0" collapsed="false">
      <c r="A155" s="199"/>
      <c r="B155" s="199"/>
    </row>
    <row r="156" s="200" customFormat="true" ht="11.25" hidden="false" customHeight="false" outlineLevel="0" collapsed="false">
      <c r="A156" s="199"/>
      <c r="B156" s="199"/>
    </row>
    <row r="157" s="200" customFormat="true" ht="11.25" hidden="false" customHeight="false" outlineLevel="0" collapsed="false">
      <c r="A157" s="199"/>
      <c r="B157" s="199"/>
    </row>
    <row r="158" s="200" customFormat="true" ht="11.25" hidden="false" customHeight="false" outlineLevel="0" collapsed="false">
      <c r="A158" s="199"/>
      <c r="B158" s="199"/>
    </row>
    <row r="159" s="200" customFormat="true" ht="11.25" hidden="false" customHeight="false" outlineLevel="0" collapsed="false">
      <c r="A159" s="199"/>
      <c r="B159" s="199"/>
    </row>
    <row r="160" s="200" customFormat="true" ht="11.25" hidden="false" customHeight="false" outlineLevel="0" collapsed="false">
      <c r="A160" s="199"/>
      <c r="B160" s="199"/>
    </row>
    <row r="161" s="200" customFormat="true" ht="11.25" hidden="false" customHeight="false" outlineLevel="0" collapsed="false">
      <c r="A161" s="199"/>
      <c r="B161" s="199"/>
    </row>
    <row r="162" s="200" customFormat="true" ht="11.25" hidden="false" customHeight="false" outlineLevel="0" collapsed="false">
      <c r="A162" s="199"/>
      <c r="B162" s="199"/>
    </row>
    <row r="163" s="200" customFormat="true" ht="11.25" hidden="false" customHeight="false" outlineLevel="0" collapsed="false">
      <c r="A163" s="199"/>
      <c r="B163" s="199"/>
    </row>
    <row r="164" s="200" customFormat="true" ht="11.25" hidden="false" customHeight="false" outlineLevel="0" collapsed="false">
      <c r="A164" s="199"/>
      <c r="B164" s="199"/>
    </row>
    <row r="165" s="200" customFormat="true" ht="11.25" hidden="false" customHeight="false" outlineLevel="0" collapsed="false">
      <c r="A165" s="199"/>
      <c r="B165" s="199"/>
    </row>
    <row r="166" s="200" customFormat="true" ht="11.25" hidden="false" customHeight="false" outlineLevel="0" collapsed="false">
      <c r="A166" s="199"/>
      <c r="B166" s="199"/>
    </row>
    <row r="167" s="200" customFormat="true" ht="11.25" hidden="false" customHeight="false" outlineLevel="0" collapsed="false">
      <c r="A167" s="199"/>
      <c r="B167" s="199"/>
    </row>
    <row r="168" s="200" customFormat="true" ht="11.25" hidden="false" customHeight="false" outlineLevel="0" collapsed="false">
      <c r="A168" s="199"/>
      <c r="B168" s="199"/>
    </row>
    <row r="169" s="200" customFormat="true" ht="11.25" hidden="false" customHeight="false" outlineLevel="0" collapsed="false">
      <c r="A169" s="199"/>
      <c r="B169" s="199"/>
    </row>
    <row r="170" s="200" customFormat="true" ht="11.25" hidden="false" customHeight="false" outlineLevel="0" collapsed="false">
      <c r="A170" s="199"/>
      <c r="B170" s="199"/>
    </row>
    <row r="171" s="200" customFormat="true" ht="11.25" hidden="false" customHeight="false" outlineLevel="0" collapsed="false">
      <c r="A171" s="199"/>
      <c r="B171" s="199"/>
    </row>
    <row r="172" s="200" customFormat="true" ht="11.25" hidden="false" customHeight="false" outlineLevel="0" collapsed="false">
      <c r="A172" s="199"/>
      <c r="B172" s="199"/>
    </row>
    <row r="173" s="200" customFormat="true" ht="11.25" hidden="false" customHeight="false" outlineLevel="0" collapsed="false">
      <c r="A173" s="199"/>
      <c r="B173" s="199"/>
    </row>
    <row r="174" s="200" customFormat="true" ht="11.25" hidden="false" customHeight="false" outlineLevel="0" collapsed="false">
      <c r="A174" s="199"/>
      <c r="B174" s="199"/>
    </row>
    <row r="175" s="200" customFormat="true" ht="11.25" hidden="false" customHeight="false" outlineLevel="0" collapsed="false">
      <c r="A175" s="199"/>
      <c r="B175" s="199"/>
    </row>
    <row r="176" s="200" customFormat="true" ht="11.25" hidden="false" customHeight="false" outlineLevel="0" collapsed="false">
      <c r="A176" s="199"/>
      <c r="B176" s="199"/>
    </row>
    <row r="177" s="200" customFormat="true" ht="11.25" hidden="false" customHeight="false" outlineLevel="0" collapsed="false">
      <c r="A177" s="199"/>
      <c r="B177" s="199"/>
    </row>
    <row r="178" s="200" customFormat="true" ht="11.25" hidden="false" customHeight="false" outlineLevel="0" collapsed="false">
      <c r="A178" s="199"/>
      <c r="B178" s="199"/>
    </row>
    <row r="179" s="200" customFormat="true" ht="11.25" hidden="false" customHeight="false" outlineLevel="0" collapsed="false">
      <c r="A179" s="199"/>
      <c r="B179" s="199"/>
    </row>
    <row r="180" s="200" customFormat="true" ht="11.25" hidden="false" customHeight="false" outlineLevel="0" collapsed="false">
      <c r="A180" s="199"/>
      <c r="B180" s="199"/>
    </row>
    <row r="181" s="200" customFormat="true" ht="11.25" hidden="false" customHeight="false" outlineLevel="0" collapsed="false">
      <c r="A181" s="199"/>
      <c r="B181" s="199"/>
    </row>
    <row r="182" s="200" customFormat="true" ht="11.25" hidden="false" customHeight="false" outlineLevel="0" collapsed="false">
      <c r="A182" s="199"/>
      <c r="B182" s="199"/>
    </row>
    <row r="183" s="200" customFormat="true" ht="11.25" hidden="false" customHeight="false" outlineLevel="0" collapsed="false">
      <c r="A183" s="199"/>
      <c r="B183" s="199"/>
    </row>
    <row r="184" s="200" customFormat="true" ht="11.25" hidden="false" customHeight="false" outlineLevel="0" collapsed="false">
      <c r="A184" s="199"/>
      <c r="B184" s="199"/>
    </row>
    <row r="185" s="200" customFormat="true" ht="11.25" hidden="false" customHeight="false" outlineLevel="0" collapsed="false">
      <c r="A185" s="199"/>
      <c r="B185" s="199"/>
    </row>
    <row r="186" s="200" customFormat="true" ht="11.25" hidden="false" customHeight="false" outlineLevel="0" collapsed="false">
      <c r="A186" s="199"/>
      <c r="B186" s="199"/>
    </row>
    <row r="187" s="200" customFormat="true" ht="11.25" hidden="false" customHeight="false" outlineLevel="0" collapsed="false">
      <c r="A187" s="199"/>
      <c r="B187" s="199"/>
    </row>
    <row r="188" s="200" customFormat="true" ht="15.75" hidden="false" customHeight="true" outlineLevel="0" collapsed="false">
      <c r="A188" s="199"/>
      <c r="B188" s="199"/>
    </row>
    <row r="189" s="200" customFormat="true" ht="11.25" hidden="false" customHeight="false" outlineLevel="0" collapsed="false">
      <c r="A189" s="199"/>
      <c r="B189" s="199"/>
    </row>
    <row r="190" s="200" customFormat="true" ht="11.25" hidden="false" customHeight="false" outlineLevel="0" collapsed="false">
      <c r="A190" s="199"/>
      <c r="B190" s="199"/>
    </row>
    <row r="191" s="200" customFormat="true" ht="11.25" hidden="false" customHeight="false" outlineLevel="0" collapsed="false">
      <c r="A191" s="199"/>
      <c r="B191" s="199"/>
    </row>
    <row r="192" s="200" customFormat="true" ht="11.25" hidden="false" customHeight="false" outlineLevel="0" collapsed="false">
      <c r="A192" s="199"/>
      <c r="B192" s="199"/>
    </row>
    <row r="193" s="200" customFormat="true" ht="11.25" hidden="false" customHeight="false" outlineLevel="0" collapsed="false">
      <c r="A193" s="199"/>
      <c r="B193" s="199"/>
    </row>
    <row r="194" s="200" customFormat="true" ht="11.25" hidden="false" customHeight="false" outlineLevel="0" collapsed="false">
      <c r="A194" s="199"/>
      <c r="B194" s="199"/>
    </row>
    <row r="195" s="200" customFormat="true" ht="11.25" hidden="false" customHeight="false" outlineLevel="0" collapsed="false">
      <c r="A195" s="199"/>
      <c r="B195" s="199"/>
    </row>
    <row r="196" s="200" customFormat="true" ht="11.25" hidden="false" customHeight="false" outlineLevel="0" collapsed="false">
      <c r="A196" s="199"/>
      <c r="B196" s="199"/>
    </row>
    <row r="197" s="200" customFormat="true" ht="11.25" hidden="false" customHeight="false" outlineLevel="0" collapsed="false">
      <c r="A197" s="199"/>
      <c r="B197" s="199"/>
    </row>
    <row r="198" s="200" customFormat="true" ht="11.25" hidden="false" customHeight="false" outlineLevel="0" collapsed="false">
      <c r="A198" s="199"/>
      <c r="B198" s="199"/>
    </row>
    <row r="199" s="200" customFormat="true" ht="11.25" hidden="false" customHeight="false" outlineLevel="0" collapsed="false">
      <c r="A199" s="199"/>
      <c r="B199" s="199"/>
    </row>
    <row r="200" s="200" customFormat="true" ht="11.25" hidden="false" customHeight="false" outlineLevel="0" collapsed="false">
      <c r="A200" s="199"/>
      <c r="B200" s="199"/>
    </row>
    <row r="201" s="200" customFormat="true" ht="11.25" hidden="false" customHeight="false" outlineLevel="0" collapsed="false">
      <c r="A201" s="199"/>
      <c r="B201" s="199"/>
    </row>
    <row r="202" s="200" customFormat="true" ht="11.25" hidden="false" customHeight="false" outlineLevel="0" collapsed="false">
      <c r="A202" s="199"/>
      <c r="B202" s="199"/>
    </row>
    <row r="203" s="200" customFormat="true" ht="11.25" hidden="false" customHeight="false" outlineLevel="0" collapsed="false">
      <c r="A203" s="199"/>
      <c r="B203" s="199"/>
    </row>
    <row r="204" s="200" customFormat="true" ht="11.25" hidden="false" customHeight="false" outlineLevel="0" collapsed="false">
      <c r="A204" s="199"/>
      <c r="B204" s="199"/>
    </row>
    <row r="205" s="200" customFormat="true" ht="11.25" hidden="false" customHeight="false" outlineLevel="0" collapsed="false">
      <c r="A205" s="199"/>
      <c r="B205" s="199"/>
    </row>
    <row r="206" s="200" customFormat="true" ht="11.25" hidden="false" customHeight="false" outlineLevel="0" collapsed="false">
      <c r="A206" s="199"/>
      <c r="B206" s="199"/>
    </row>
    <row r="207" s="200" customFormat="true" ht="11.25" hidden="false" customHeight="false" outlineLevel="0" collapsed="false">
      <c r="A207" s="199"/>
      <c r="B207" s="199"/>
    </row>
    <row r="208" s="200" customFormat="true" ht="11.25" hidden="false" customHeight="false" outlineLevel="0" collapsed="false">
      <c r="A208" s="199"/>
      <c r="B208" s="199"/>
    </row>
    <row r="209" s="200" customFormat="true" ht="11.25" hidden="false" customHeight="false" outlineLevel="0" collapsed="false">
      <c r="A209" s="199"/>
      <c r="B209" s="199"/>
    </row>
    <row r="210" s="200" customFormat="true" ht="11.25" hidden="false" customHeight="false" outlineLevel="0" collapsed="false">
      <c r="A210" s="199"/>
      <c r="B210" s="199"/>
    </row>
    <row r="211" s="200" customFormat="true" ht="11.25" hidden="false" customHeight="false" outlineLevel="0" collapsed="false">
      <c r="A211" s="199"/>
      <c r="B211" s="199"/>
    </row>
    <row r="212" s="200" customFormat="true" ht="11.25" hidden="false" customHeight="false" outlineLevel="0" collapsed="false">
      <c r="A212" s="199"/>
      <c r="B212" s="199"/>
    </row>
    <row r="213" s="200" customFormat="true" ht="11.25" hidden="false" customHeight="false" outlineLevel="0" collapsed="false">
      <c r="A213" s="199"/>
      <c r="B213" s="199"/>
    </row>
    <row r="214" s="200" customFormat="true" ht="11.25" hidden="false" customHeight="false" outlineLevel="0" collapsed="false">
      <c r="A214" s="199"/>
      <c r="B214" s="199"/>
    </row>
    <row r="215" s="200" customFormat="true" ht="11.25" hidden="false" customHeight="false" outlineLevel="0" collapsed="false">
      <c r="A215" s="199"/>
      <c r="B215" s="199"/>
    </row>
    <row r="216" s="200" customFormat="true" ht="11.25" hidden="false" customHeight="false" outlineLevel="0" collapsed="false">
      <c r="A216" s="199"/>
      <c r="B216" s="199"/>
    </row>
    <row r="217" s="200" customFormat="true" ht="11.25" hidden="false" customHeight="false" outlineLevel="0" collapsed="false">
      <c r="A217" s="199"/>
      <c r="B217" s="199"/>
    </row>
    <row r="218" s="200" customFormat="true" ht="11.25" hidden="false" customHeight="false" outlineLevel="0" collapsed="false">
      <c r="A218" s="199"/>
      <c r="B218" s="199"/>
    </row>
    <row r="219" s="200" customFormat="true" ht="11.25" hidden="false" customHeight="false" outlineLevel="0" collapsed="false">
      <c r="A219" s="199"/>
      <c r="B219" s="199"/>
    </row>
    <row r="220" s="200" customFormat="true" ht="11.25" hidden="false" customHeight="false" outlineLevel="0" collapsed="false">
      <c r="A220" s="199"/>
      <c r="B220" s="199"/>
    </row>
    <row r="221" s="200" customFormat="true" ht="11.25" hidden="false" customHeight="false" outlineLevel="0" collapsed="false">
      <c r="A221" s="199"/>
      <c r="B221" s="199"/>
    </row>
    <row r="222" s="200" customFormat="true" ht="11.25" hidden="false" customHeight="false" outlineLevel="0" collapsed="false">
      <c r="A222" s="199"/>
      <c r="B222" s="199"/>
    </row>
    <row r="223" s="200" customFormat="true" ht="11.25" hidden="false" customHeight="false" outlineLevel="0" collapsed="false">
      <c r="A223" s="199"/>
      <c r="B223" s="199"/>
    </row>
    <row r="224" s="200" customFormat="true" ht="11.25" hidden="false" customHeight="false" outlineLevel="0" collapsed="false">
      <c r="A224" s="199"/>
      <c r="B224" s="199"/>
    </row>
    <row r="225" s="200" customFormat="true" ht="11.25" hidden="false" customHeight="false" outlineLevel="0" collapsed="false">
      <c r="A225" s="199"/>
      <c r="B225" s="199"/>
    </row>
    <row r="226" s="200" customFormat="true" ht="11.25" hidden="false" customHeight="false" outlineLevel="0" collapsed="false">
      <c r="A226" s="199"/>
      <c r="B226" s="199"/>
    </row>
    <row r="227" s="200" customFormat="true" ht="11.25" hidden="false" customHeight="false" outlineLevel="0" collapsed="false">
      <c r="A227" s="199"/>
      <c r="B227" s="199"/>
    </row>
    <row r="228" s="200" customFormat="true" ht="11.25" hidden="false" customHeight="false" outlineLevel="0" collapsed="false">
      <c r="A228" s="199"/>
      <c r="B228" s="199"/>
    </row>
    <row r="229" s="200" customFormat="true" ht="11.25" hidden="false" customHeight="false" outlineLevel="0" collapsed="false">
      <c r="A229" s="199"/>
      <c r="B229" s="199"/>
    </row>
    <row r="230" s="200" customFormat="true" ht="11.25" hidden="false" customHeight="false" outlineLevel="0" collapsed="false">
      <c r="A230" s="199"/>
      <c r="B230" s="199"/>
    </row>
    <row r="231" s="200" customFormat="true" ht="11.25" hidden="false" customHeight="false" outlineLevel="0" collapsed="false">
      <c r="A231" s="199"/>
      <c r="B231" s="199"/>
    </row>
    <row r="232" s="200" customFormat="true" ht="11.25" hidden="false" customHeight="false" outlineLevel="0" collapsed="false">
      <c r="A232" s="199"/>
      <c r="B232" s="199"/>
    </row>
    <row r="233" s="200" customFormat="true" ht="11.25" hidden="false" customHeight="false" outlineLevel="0" collapsed="false">
      <c r="A233" s="199"/>
      <c r="B233" s="199"/>
    </row>
    <row r="234" s="200" customFormat="true" ht="11.25" hidden="false" customHeight="false" outlineLevel="0" collapsed="false">
      <c r="A234" s="199"/>
      <c r="B234" s="199"/>
    </row>
    <row r="235" s="200" customFormat="true" ht="11.25" hidden="false" customHeight="false" outlineLevel="0" collapsed="false">
      <c r="A235" s="199"/>
      <c r="B235" s="199"/>
    </row>
    <row r="236" s="200" customFormat="true" ht="11.25" hidden="false" customHeight="false" outlineLevel="0" collapsed="false">
      <c r="A236" s="199"/>
      <c r="B236" s="199"/>
    </row>
    <row r="237" s="200" customFormat="true" ht="11.25" hidden="false" customHeight="false" outlineLevel="0" collapsed="false">
      <c r="A237" s="199"/>
      <c r="B237" s="199"/>
    </row>
    <row r="238" s="200" customFormat="true" ht="11.25" hidden="false" customHeight="false" outlineLevel="0" collapsed="false">
      <c r="A238" s="199"/>
      <c r="B238" s="199"/>
    </row>
    <row r="239" s="200" customFormat="true" ht="11.25" hidden="false" customHeight="false" outlineLevel="0" collapsed="false">
      <c r="A239" s="199"/>
      <c r="B239" s="199"/>
    </row>
    <row r="240" s="200" customFormat="true" ht="11.25" hidden="false" customHeight="false" outlineLevel="0" collapsed="false">
      <c r="A240" s="199"/>
      <c r="B240" s="199"/>
    </row>
    <row r="241" s="200" customFormat="true" ht="11.25" hidden="false" customHeight="false" outlineLevel="0" collapsed="false">
      <c r="A241" s="199"/>
      <c r="B241" s="199"/>
    </row>
    <row r="242" s="200" customFormat="true" ht="11.25" hidden="false" customHeight="false" outlineLevel="0" collapsed="false">
      <c r="A242" s="199"/>
      <c r="B242" s="199"/>
    </row>
    <row r="243" s="200" customFormat="true" ht="11.25" hidden="false" customHeight="false" outlineLevel="0" collapsed="false">
      <c r="A243" s="199"/>
      <c r="B243" s="199"/>
    </row>
    <row r="244" s="200" customFormat="true" ht="11.25" hidden="false" customHeight="false" outlineLevel="0" collapsed="false">
      <c r="A244" s="199"/>
      <c r="B244" s="199"/>
    </row>
    <row r="245" s="200" customFormat="true" ht="11.25" hidden="false" customHeight="false" outlineLevel="0" collapsed="false">
      <c r="A245" s="199"/>
      <c r="B245" s="199"/>
    </row>
    <row r="246" s="200" customFormat="true" ht="11.25" hidden="false" customHeight="false" outlineLevel="0" collapsed="false">
      <c r="A246" s="199"/>
      <c r="B246" s="199"/>
    </row>
    <row r="247" s="200" customFormat="true" ht="11.25" hidden="false" customHeight="false" outlineLevel="0" collapsed="false">
      <c r="A247" s="199"/>
      <c r="B247" s="199"/>
    </row>
    <row r="248" s="200" customFormat="true" ht="11.25" hidden="false" customHeight="false" outlineLevel="0" collapsed="false">
      <c r="A248" s="199"/>
      <c r="B248" s="199"/>
    </row>
    <row r="249" s="200" customFormat="true" ht="11.25" hidden="false" customHeight="false" outlineLevel="0" collapsed="false">
      <c r="A249" s="199"/>
      <c r="B249" s="199"/>
    </row>
    <row r="250" s="200" customFormat="true" ht="11.25" hidden="false" customHeight="false" outlineLevel="0" collapsed="false">
      <c r="A250" s="199"/>
      <c r="B250" s="199"/>
    </row>
    <row r="251" s="200" customFormat="true" ht="11.25" hidden="false" customHeight="false" outlineLevel="0" collapsed="false">
      <c r="A251" s="199"/>
      <c r="B251" s="199"/>
    </row>
    <row r="252" s="200" customFormat="true" ht="11.25" hidden="false" customHeight="false" outlineLevel="0" collapsed="false">
      <c r="A252" s="199"/>
      <c r="B252" s="199"/>
    </row>
    <row r="253" s="200" customFormat="true" ht="11.25" hidden="false" customHeight="false" outlineLevel="0" collapsed="false">
      <c r="A253" s="199"/>
      <c r="B253" s="199"/>
    </row>
    <row r="254" s="200" customFormat="true" ht="11.25" hidden="false" customHeight="false" outlineLevel="0" collapsed="false">
      <c r="A254" s="199"/>
      <c r="B254" s="199"/>
    </row>
    <row r="255" s="200" customFormat="true" ht="11.25" hidden="false" customHeight="false" outlineLevel="0" collapsed="false">
      <c r="A255" s="199"/>
      <c r="B255" s="199"/>
    </row>
    <row r="256" s="200" customFormat="true" ht="11.25" hidden="false" customHeight="false" outlineLevel="0" collapsed="false">
      <c r="A256" s="199"/>
      <c r="B256" s="199"/>
    </row>
    <row r="257" s="200" customFormat="true" ht="11.25" hidden="false" customHeight="false" outlineLevel="0" collapsed="false">
      <c r="A257" s="199"/>
      <c r="B257" s="199"/>
    </row>
    <row r="258" s="200" customFormat="true" ht="11.25" hidden="false" customHeight="false" outlineLevel="0" collapsed="false">
      <c r="A258" s="199"/>
      <c r="B258" s="199"/>
    </row>
    <row r="259" s="200" customFormat="true" ht="11.25" hidden="false" customHeight="false" outlineLevel="0" collapsed="false">
      <c r="A259" s="199"/>
      <c r="B259" s="199"/>
    </row>
    <row r="260" s="200" customFormat="true" ht="11.25" hidden="false" customHeight="false" outlineLevel="0" collapsed="false">
      <c r="A260" s="199"/>
      <c r="B260" s="199"/>
    </row>
    <row r="261" s="200" customFormat="true" ht="11.25" hidden="false" customHeight="false" outlineLevel="0" collapsed="false">
      <c r="A261" s="199"/>
      <c r="B261" s="199"/>
    </row>
    <row r="262" s="200" customFormat="true" ht="11.25" hidden="false" customHeight="false" outlineLevel="0" collapsed="false">
      <c r="A262" s="199"/>
      <c r="B262" s="199"/>
    </row>
    <row r="263" s="200" customFormat="true" ht="11.25" hidden="false" customHeight="false" outlineLevel="0" collapsed="false">
      <c r="A263" s="199"/>
      <c r="B263" s="199"/>
    </row>
    <row r="264" s="200" customFormat="true" ht="11.25" hidden="false" customHeight="false" outlineLevel="0" collapsed="false">
      <c r="A264" s="199"/>
      <c r="B264" s="199"/>
    </row>
    <row r="265" s="200" customFormat="true" ht="11.25" hidden="false" customHeight="false" outlineLevel="0" collapsed="false">
      <c r="A265" s="199"/>
      <c r="B265" s="199"/>
    </row>
    <row r="266" s="200" customFormat="true" ht="11.25" hidden="false" customHeight="false" outlineLevel="0" collapsed="false">
      <c r="A266" s="199"/>
      <c r="B266" s="199"/>
    </row>
    <row r="267" s="200" customFormat="true" ht="11.25" hidden="false" customHeight="false" outlineLevel="0" collapsed="false">
      <c r="A267" s="199"/>
      <c r="B267" s="199"/>
    </row>
    <row r="268" s="200" customFormat="true" ht="11.25" hidden="false" customHeight="false" outlineLevel="0" collapsed="false">
      <c r="A268" s="199"/>
      <c r="B268" s="199"/>
    </row>
    <row r="269" s="200" customFormat="true" ht="11.25" hidden="false" customHeight="false" outlineLevel="0" collapsed="false">
      <c r="A269" s="199"/>
      <c r="B269" s="199"/>
    </row>
    <row r="270" s="200" customFormat="true" ht="11.25" hidden="false" customHeight="false" outlineLevel="0" collapsed="false">
      <c r="A270" s="199"/>
      <c r="B270" s="199"/>
    </row>
    <row r="271" s="200" customFormat="true" ht="11.25" hidden="false" customHeight="false" outlineLevel="0" collapsed="false">
      <c r="A271" s="199"/>
      <c r="B271" s="199"/>
    </row>
  </sheetData>
  <mergeCells count="349">
    <mergeCell ref="A3:C6"/>
    <mergeCell ref="D3:L3"/>
    <mergeCell ref="M3:U3"/>
    <mergeCell ref="V3:AD3"/>
    <mergeCell ref="AE3:AM3"/>
    <mergeCell ref="AN3:AQ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Q4"/>
    <mergeCell ref="A7:A14"/>
    <mergeCell ref="B7:B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S7:AS10"/>
    <mergeCell ref="AT7:AT10"/>
    <mergeCell ref="AU7:AU10"/>
    <mergeCell ref="AV7:AV10"/>
    <mergeCell ref="AW7:AW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S11:AS12"/>
    <mergeCell ref="AT11:AT12"/>
    <mergeCell ref="AU11:AU12"/>
    <mergeCell ref="AV11:AV12"/>
    <mergeCell ref="AW11:AW12"/>
    <mergeCell ref="A15:A18"/>
    <mergeCell ref="B16:B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O16:AO18"/>
    <mergeCell ref="AP16:AP18"/>
    <mergeCell ref="AQ16:AQ18"/>
    <mergeCell ref="AS16:AS18"/>
    <mergeCell ref="AT16:AT18"/>
    <mergeCell ref="AU16:AU18"/>
    <mergeCell ref="AV16:AV18"/>
    <mergeCell ref="AW16:AW18"/>
    <mergeCell ref="A19:A23"/>
    <mergeCell ref="B19:B23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AB19:AB26"/>
    <mergeCell ref="AC19:AC26"/>
    <mergeCell ref="AD19:AD26"/>
    <mergeCell ref="AE19:AE26"/>
    <mergeCell ref="AF19:AF26"/>
    <mergeCell ref="AG19:AG26"/>
    <mergeCell ref="AH19:AH26"/>
    <mergeCell ref="AI19:AI26"/>
    <mergeCell ref="AJ19:AJ26"/>
    <mergeCell ref="AK19:AK26"/>
    <mergeCell ref="AL19:AL26"/>
    <mergeCell ref="AM19:AM26"/>
    <mergeCell ref="AN19:AN26"/>
    <mergeCell ref="AO19:AO26"/>
    <mergeCell ref="AP19:AP26"/>
    <mergeCell ref="AQ19:AQ26"/>
    <mergeCell ref="AS19:AS26"/>
    <mergeCell ref="AT19:AT26"/>
    <mergeCell ref="AU19:AU26"/>
    <mergeCell ref="AV19:AV26"/>
    <mergeCell ref="AW19:AW26"/>
    <mergeCell ref="A24:A28"/>
    <mergeCell ref="B24:B26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S27:AS28"/>
    <mergeCell ref="AT27:AT28"/>
    <mergeCell ref="AU27:AU28"/>
    <mergeCell ref="AV27:AV28"/>
    <mergeCell ref="AW27:AW28"/>
    <mergeCell ref="A30:A33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S30:AS31"/>
    <mergeCell ref="AT30:AT31"/>
    <mergeCell ref="AU30:AU31"/>
    <mergeCell ref="AV30:AV31"/>
    <mergeCell ref="AW30:AW31"/>
    <mergeCell ref="B32:B33"/>
    <mergeCell ref="AS32:AS33"/>
    <mergeCell ref="AT32:AT33"/>
    <mergeCell ref="AU32:AU33"/>
    <mergeCell ref="AV32:AV33"/>
    <mergeCell ref="AW32:AW33"/>
    <mergeCell ref="A34:A50"/>
    <mergeCell ref="B34:B50"/>
    <mergeCell ref="E34:E50"/>
    <mergeCell ref="H34:H50"/>
    <mergeCell ref="K34:K50"/>
    <mergeCell ref="N34:N50"/>
    <mergeCell ref="Q34:Q50"/>
    <mergeCell ref="T34:T50"/>
    <mergeCell ref="W34:W50"/>
    <mergeCell ref="Z34:Z50"/>
    <mergeCell ref="AC34:AC50"/>
    <mergeCell ref="AF34:AF50"/>
    <mergeCell ref="AI34:AI50"/>
    <mergeCell ref="AL34:AL50"/>
    <mergeCell ref="AO34:AO50"/>
    <mergeCell ref="AQ34:AQ50"/>
    <mergeCell ref="AT34:AT50"/>
    <mergeCell ref="AW34:AW50"/>
    <mergeCell ref="A51:A58"/>
    <mergeCell ref="B51:B58"/>
    <mergeCell ref="E51:E58"/>
    <mergeCell ref="H51:H58"/>
    <mergeCell ref="K51:K58"/>
    <mergeCell ref="N51:N58"/>
    <mergeCell ref="Q51:Q58"/>
    <mergeCell ref="T51:T58"/>
    <mergeCell ref="W51:W58"/>
    <mergeCell ref="Z51:Z58"/>
    <mergeCell ref="AC51:AC58"/>
    <mergeCell ref="AF51:AF58"/>
    <mergeCell ref="AI51:AI58"/>
    <mergeCell ref="AL51:AL58"/>
    <mergeCell ref="AO51:AO58"/>
    <mergeCell ref="AQ51:AQ58"/>
    <mergeCell ref="AS51:AS58"/>
    <mergeCell ref="AT51:AT58"/>
    <mergeCell ref="AU51:AU58"/>
    <mergeCell ref="AV51:AV58"/>
    <mergeCell ref="AW51:AW58"/>
    <mergeCell ref="A60:C60"/>
    <mergeCell ref="AN61:AP61"/>
    <mergeCell ref="AN62:AP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10" min="2" style="0" width="16.84"/>
    <col collapsed="false" customWidth="true" hidden="false" outlineLevel="0" max="11" min="11" style="0" width="17.99"/>
    <col collapsed="false" customWidth="true" hidden="false" outlineLevel="0" max="13" min="12" style="0" width="16.99"/>
    <col collapsed="false" customWidth="true" hidden="false" outlineLevel="0" max="14" min="14" style="204" width="18.14"/>
    <col collapsed="false" customWidth="true" hidden="false" outlineLevel="0" max="15" min="15" style="0" width="17.99"/>
    <col collapsed="false" customWidth="true" hidden="false" outlineLevel="0" max="16" min="16" style="0" width="20.7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3" customFormat="false" ht="15" hidden="false" customHeight="true" outlineLevel="0" collapsed="false">
      <c r="A3" s="205" t="s">
        <v>185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8"/>
    </row>
    <row r="4" customFormat="false" ht="1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" hidden="false" customHeight="false" outlineLevel="0" collapsed="false">
      <c r="A5" s="210" t="s">
        <v>186</v>
      </c>
      <c r="B5" s="211" t="n">
        <v>43282</v>
      </c>
      <c r="C5" s="211" t="n">
        <v>43313</v>
      </c>
      <c r="D5" s="211" t="n">
        <v>43344</v>
      </c>
      <c r="E5" s="211" t="n">
        <v>43374</v>
      </c>
      <c r="F5" s="211" t="n">
        <v>43405</v>
      </c>
      <c r="G5" s="211" t="n">
        <v>43435</v>
      </c>
      <c r="H5" s="211" t="n">
        <v>43466</v>
      </c>
      <c r="I5" s="211" t="n">
        <v>43497</v>
      </c>
      <c r="J5" s="211" t="n">
        <v>43525</v>
      </c>
      <c r="K5" s="211" t="n">
        <v>43556</v>
      </c>
      <c r="L5" s="211" t="n">
        <v>43586</v>
      </c>
      <c r="M5" s="211" t="n">
        <v>43617</v>
      </c>
      <c r="N5" s="212" t="s">
        <v>187</v>
      </c>
      <c r="O5" s="213" t="s">
        <v>188</v>
      </c>
      <c r="P5" s="214" t="s">
        <v>189</v>
      </c>
    </row>
    <row r="6" customFormat="false" ht="15" hidden="false" customHeight="false" outlineLevel="0" collapsed="false">
      <c r="A6" s="215" t="s">
        <v>19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2"/>
      <c r="O6" s="217"/>
      <c r="P6" s="218"/>
    </row>
    <row r="7" customFormat="false" ht="31.5" hidden="false" customHeight="true" outlineLevel="0" collapsed="false">
      <c r="A7" s="219" t="str">
        <f aca="false">[1]CGSF!A4</f>
        <v>COMPLEXO GERONTOLÓGICO SAGRADA FAMÍLIA</v>
      </c>
      <c r="B7" s="219" t="n">
        <v>188000</v>
      </c>
      <c r="C7" s="219" t="n">
        <v>188000</v>
      </c>
      <c r="D7" s="219" t="n">
        <v>188000</v>
      </c>
      <c r="E7" s="219" t="n">
        <v>185000</v>
      </c>
      <c r="F7" s="219" t="n">
        <v>188000</v>
      </c>
      <c r="G7" s="219" t="n">
        <v>185000</v>
      </c>
      <c r="H7" s="219" t="n">
        <v>187000</v>
      </c>
      <c r="I7" s="219" t="n">
        <v>186000</v>
      </c>
      <c r="J7" s="219" t="n">
        <v>186000</v>
      </c>
      <c r="K7" s="219" t="n">
        <v>186000</v>
      </c>
      <c r="L7" s="219" t="n">
        <v>187000</v>
      </c>
      <c r="M7" s="219" t="n">
        <v>187000</v>
      </c>
      <c r="N7" s="220" t="n">
        <f aca="false">SUM(B7:M7)</f>
        <v>2241000</v>
      </c>
      <c r="O7" s="221" t="n">
        <v>2163186.42</v>
      </c>
      <c r="P7" s="222" t="n">
        <f aca="false">O7-N7</f>
        <v>-77813.5800000001</v>
      </c>
      <c r="R7" s="0" t="n">
        <f aca="false">N7=Plan2!AN7</f>
        <v>1</v>
      </c>
    </row>
    <row r="8" customFormat="false" ht="18.75" hidden="false" customHeight="true" outlineLevel="0" collapsed="false">
      <c r="A8" s="219" t="str">
        <f aca="false">[1]CCIVV!A5</f>
        <v>CENTRO DE CONVIVÊNCIA VILA VIDA</v>
      </c>
      <c r="B8" s="219" t="n">
        <v>47000</v>
      </c>
      <c r="C8" s="219" t="n">
        <v>47000</v>
      </c>
      <c r="D8" s="219" t="n">
        <v>47000</v>
      </c>
      <c r="E8" s="219" t="n">
        <v>47000</v>
      </c>
      <c r="F8" s="219" t="n">
        <v>47000</v>
      </c>
      <c r="G8" s="219" t="n">
        <v>45647.97</v>
      </c>
      <c r="H8" s="219" t="n">
        <v>45665.97</v>
      </c>
      <c r="I8" s="219" t="n">
        <v>225683.97</v>
      </c>
      <c r="J8" s="219" t="n">
        <v>45701.96</v>
      </c>
      <c r="K8" s="219" t="n">
        <v>45719.97</v>
      </c>
      <c r="L8" s="219" t="n">
        <v>45737.96</v>
      </c>
      <c r="M8" s="219" t="n">
        <v>45755.96</v>
      </c>
      <c r="N8" s="220" t="n">
        <f aca="false">SUM(B8:M8)</f>
        <v>734913.76</v>
      </c>
      <c r="O8" s="221" t="n">
        <v>686267.234</v>
      </c>
      <c r="P8" s="222" t="n">
        <f aca="false">O8-N8</f>
        <v>-48646.5260000001</v>
      </c>
      <c r="R8" s="0" t="n">
        <f aca="false">N8=Plan2!AN11</f>
        <v>1</v>
      </c>
    </row>
    <row r="9" customFormat="false" ht="21.75" hidden="false" customHeight="true" outlineLevel="0" collapsed="false">
      <c r="A9" s="219" t="str">
        <f aca="false">[1]CCICM!A5</f>
        <v>CENTRO DE CONVIVÊNCIA CÂNDIDA DE MORAIS</v>
      </c>
      <c r="B9" s="219" t="n">
        <v>134825.83</v>
      </c>
      <c r="C9" s="219" t="n">
        <v>54000</v>
      </c>
      <c r="D9" s="219" t="n">
        <v>34825.83</v>
      </c>
      <c r="E9" s="219" t="n">
        <v>34825.83</v>
      </c>
      <c r="F9" s="219" t="n">
        <v>34025.83</v>
      </c>
      <c r="G9" s="219" t="n">
        <v>34025.83</v>
      </c>
      <c r="H9" s="219" t="n">
        <v>34025.83</v>
      </c>
      <c r="I9" s="219" t="n">
        <v>34025.83</v>
      </c>
      <c r="J9" s="219" t="n">
        <v>34025.83</v>
      </c>
      <c r="K9" s="219" t="n">
        <v>34025.83</v>
      </c>
      <c r="L9" s="219" t="n">
        <v>34025.83</v>
      </c>
      <c r="M9" s="219" t="n">
        <v>34025.83</v>
      </c>
      <c r="N9" s="220" t="n">
        <f aca="false">SUM(B9:M9)</f>
        <v>530684.13</v>
      </c>
      <c r="O9" s="221" t="n">
        <v>508239.0745</v>
      </c>
      <c r="P9" s="222" t="n">
        <f aca="false">O9-N9</f>
        <v>-22445.0555</v>
      </c>
      <c r="R9" s="0" t="n">
        <f aca="false">N9=Plan2!AN13</f>
        <v>1</v>
      </c>
    </row>
    <row r="10" customFormat="false" ht="24" hidden="false" customHeight="true" outlineLevel="0" collapsed="false">
      <c r="A10" s="219" t="str">
        <f aca="false">[1]CCINF!A5</f>
        <v>CENTRO DE CONVIVÊNCIA NORTE FERROVIÁRIO</v>
      </c>
      <c r="B10" s="219" t="n">
        <v>137630.22</v>
      </c>
      <c r="C10" s="219" t="n">
        <v>57000</v>
      </c>
      <c r="D10" s="219" t="n">
        <v>37652.22</v>
      </c>
      <c r="E10" s="219" t="n">
        <v>37652.22</v>
      </c>
      <c r="F10" s="219" t="n">
        <v>36902.22</v>
      </c>
      <c r="G10" s="219" t="n">
        <v>36902.22</v>
      </c>
      <c r="H10" s="219" t="n">
        <v>36902.22</v>
      </c>
      <c r="I10" s="219" t="n">
        <v>36902.22</v>
      </c>
      <c r="J10" s="219" t="n">
        <v>36902.22</v>
      </c>
      <c r="K10" s="219" t="n">
        <v>36902.22</v>
      </c>
      <c r="L10" s="219" t="n">
        <v>36902.22</v>
      </c>
      <c r="M10" s="219" t="n">
        <v>36902.22</v>
      </c>
      <c r="N10" s="220" t="n">
        <f aca="false">SUM(B10:M10)</f>
        <v>565152.42</v>
      </c>
      <c r="O10" s="221" t="n">
        <v>438357.7701</v>
      </c>
      <c r="P10" s="222" t="n">
        <f aca="false">O10-N10</f>
        <v>-126794.6499</v>
      </c>
      <c r="R10" s="0" t="n">
        <f aca="false">N10=Plan2!AN14</f>
        <v>1</v>
      </c>
    </row>
    <row r="11" customFormat="false" ht="15" hidden="false" customHeight="false" outlineLevel="0" collapsed="false">
      <c r="A11" s="219" t="str">
        <f aca="false">[1]CCANM!A5</f>
        <v>CENTRO DE CONVIVÊNCIA NOVO MUNDO</v>
      </c>
      <c r="B11" s="219" t="n">
        <v>165000</v>
      </c>
      <c r="C11" s="219" t="n">
        <v>165000</v>
      </c>
      <c r="D11" s="219" t="n">
        <v>165000</v>
      </c>
      <c r="E11" s="219" t="n">
        <v>160105.22</v>
      </c>
      <c r="F11" s="219" t="n">
        <v>46355.22</v>
      </c>
      <c r="G11" s="219" t="n">
        <v>46355.22</v>
      </c>
      <c r="H11" s="219" t="n">
        <v>46355.22</v>
      </c>
      <c r="I11" s="219" t="n">
        <v>46355.22</v>
      </c>
      <c r="J11" s="219" t="n">
        <v>46355.22</v>
      </c>
      <c r="K11" s="219" t="n">
        <v>46355.22</v>
      </c>
      <c r="L11" s="219" t="n">
        <v>46355.22</v>
      </c>
      <c r="M11" s="219" t="n">
        <v>46355.22</v>
      </c>
      <c r="N11" s="220" t="n">
        <f aca="false">SUM(B11:M11)</f>
        <v>1025946.98</v>
      </c>
      <c r="O11" s="221" t="n">
        <v>775315.967</v>
      </c>
      <c r="P11" s="222" t="n">
        <f aca="false">O11-N11</f>
        <v>-250631.013</v>
      </c>
      <c r="R11" s="0" t="n">
        <f aca="false">N11=Plan2!AN15</f>
        <v>1</v>
      </c>
    </row>
    <row r="12" customFormat="false" ht="15" hidden="false" customHeight="false" outlineLevel="0" collapsed="false">
      <c r="A12" s="219" t="str">
        <f aca="false">[1]CSDGB!A5</f>
        <v>CENTRO SOCIAL DONA GERCINA</v>
      </c>
      <c r="B12" s="219" t="n">
        <v>40000</v>
      </c>
      <c r="C12" s="219" t="n">
        <v>50000</v>
      </c>
      <c r="D12" s="219" t="n">
        <v>50000</v>
      </c>
      <c r="E12" s="219" t="n">
        <v>69551.67</v>
      </c>
      <c r="F12" s="219" t="n">
        <v>68851.67</v>
      </c>
      <c r="G12" s="219" t="n">
        <v>35651.67</v>
      </c>
      <c r="H12" s="219" t="n">
        <v>45375.67</v>
      </c>
      <c r="I12" s="219" t="n">
        <v>43875.67</v>
      </c>
      <c r="J12" s="219" t="n">
        <v>43875.67</v>
      </c>
      <c r="K12" s="219" t="n">
        <v>43875.67</v>
      </c>
      <c r="L12" s="219" t="n">
        <v>43875.67</v>
      </c>
      <c r="M12" s="219" t="n">
        <v>43875.67</v>
      </c>
      <c r="N12" s="220" t="n">
        <f aca="false">SUM(B12:M12)</f>
        <v>578809.03</v>
      </c>
      <c r="O12" s="221" t="n">
        <f aca="false">329303.94+165520</f>
        <v>494823.94</v>
      </c>
      <c r="P12" s="222" t="n">
        <f aca="false">O12-N12</f>
        <v>-83985.09</v>
      </c>
      <c r="R12" s="0" t="n">
        <f aca="false">N12=Plan2!AN16</f>
        <v>1</v>
      </c>
    </row>
    <row r="13" customFormat="false" ht="15" hidden="false" customHeight="false" outlineLevel="0" collapsed="false">
      <c r="A13" s="219" t="str">
        <f aca="false">[1]CGV!A4</f>
        <v>CENTRO GOIANO DE VOLUNTÁRIOS</v>
      </c>
      <c r="B13" s="223" t="n">
        <v>12798.6571666667</v>
      </c>
      <c r="C13" s="223" t="n">
        <v>12728.6571666667</v>
      </c>
      <c r="D13" s="223" t="n">
        <v>12798.6571666667</v>
      </c>
      <c r="E13" s="223" t="n">
        <v>17000</v>
      </c>
      <c r="F13" s="223" t="n">
        <v>17000</v>
      </c>
      <c r="G13" s="223" t="n">
        <v>17000</v>
      </c>
      <c r="H13" s="223" t="n">
        <v>17000</v>
      </c>
      <c r="I13" s="223" t="n">
        <v>17000</v>
      </c>
      <c r="J13" s="223" t="n">
        <v>17000</v>
      </c>
      <c r="K13" s="223" t="n">
        <v>17000</v>
      </c>
      <c r="L13" s="223" t="n">
        <v>17000</v>
      </c>
      <c r="M13" s="223" t="n">
        <v>17000</v>
      </c>
      <c r="N13" s="220" t="n">
        <f aca="false">SUM(B13:M13)</f>
        <v>191325.9715</v>
      </c>
      <c r="O13" s="221" t="n">
        <v>196262.99</v>
      </c>
      <c r="P13" s="222" t="n">
        <f aca="false">O13-N13</f>
        <v>4937.01850000001</v>
      </c>
      <c r="R13" s="0" t="n">
        <f aca="false">N13=Plan2!AN27</f>
        <v>1</v>
      </c>
    </row>
    <row r="14" customFormat="false" ht="30" hidden="false" customHeight="false" outlineLevel="0" collapsed="false">
      <c r="A14" s="219" t="str">
        <f aca="false">[1]GASB!A4</f>
        <v>GAB - GERÊNCIA DE ASSESSORAMENTO E BENEFÍCIOS</v>
      </c>
      <c r="B14" s="219" t="n">
        <v>566450.32</v>
      </c>
      <c r="C14" s="219" t="n">
        <v>566802.52</v>
      </c>
      <c r="D14" s="224" t="n">
        <v>600000</v>
      </c>
      <c r="E14" s="219" t="n">
        <v>566922.52</v>
      </c>
      <c r="F14" s="219" t="n">
        <v>526864.82</v>
      </c>
      <c r="G14" s="219" t="n">
        <v>324373.66</v>
      </c>
      <c r="H14" s="219" t="n">
        <v>379311.07</v>
      </c>
      <c r="I14" s="219" t="n">
        <v>469514.82</v>
      </c>
      <c r="J14" s="219" t="n">
        <v>498673.27</v>
      </c>
      <c r="K14" s="219" t="n">
        <v>511598.57</v>
      </c>
      <c r="L14" s="219" t="n">
        <v>1088158.57</v>
      </c>
      <c r="M14" s="219" t="n">
        <v>1089106.57</v>
      </c>
      <c r="N14" s="220" t="n">
        <f aca="false">SUM(B14:M14)</f>
        <v>7187776.71</v>
      </c>
      <c r="O14" s="221" t="n">
        <v>7131885.2985</v>
      </c>
      <c r="P14" s="222" t="n">
        <f aca="false">O14-N14</f>
        <v>-55891.4114999995</v>
      </c>
      <c r="R14" s="0" t="n">
        <f aca="false">N14=Plan2!AN19</f>
        <v>1</v>
      </c>
    </row>
    <row r="15" customFormat="false" ht="15" hidden="false" customHeight="false" outlineLevel="0" collapsed="false">
      <c r="A15" s="219" t="str">
        <f aca="false">[1]CIGO!A6</f>
        <v>CASA DE INTERIOR DE GOIÁS</v>
      </c>
      <c r="B15" s="219" t="n">
        <v>113801.55</v>
      </c>
      <c r="C15" s="219" t="n">
        <v>113801.55</v>
      </c>
      <c r="D15" s="219" t="n">
        <v>128801.55</v>
      </c>
      <c r="E15" s="219" t="n">
        <v>128801.55</v>
      </c>
      <c r="F15" s="219" t="n">
        <v>113801.55</v>
      </c>
      <c r="G15" s="219" t="n">
        <v>113801.55</v>
      </c>
      <c r="H15" s="219" t="n">
        <v>113801.55</v>
      </c>
      <c r="I15" s="219" t="n">
        <v>113801.55</v>
      </c>
      <c r="J15" s="219" t="n">
        <v>113801.55</v>
      </c>
      <c r="K15" s="219" t="n">
        <v>113801.55</v>
      </c>
      <c r="L15" s="219" t="n">
        <v>113801.55</v>
      </c>
      <c r="M15" s="219" t="n">
        <v>113801.55</v>
      </c>
      <c r="N15" s="220" t="n">
        <f aca="false">SUM(B15:M15)</f>
        <v>1395618.6</v>
      </c>
      <c r="O15" s="221" t="n">
        <v>1762780.98</v>
      </c>
      <c r="P15" s="222" t="n">
        <f aca="false">O15-N15</f>
        <v>367162.38</v>
      </c>
      <c r="R15" s="0" t="n">
        <f aca="false">N15=Plan2!AN29</f>
        <v>1</v>
      </c>
    </row>
    <row r="16" customFormat="false" ht="15" hidden="false" customHeight="false" outlineLevel="0" collapsed="false">
      <c r="A16" s="219" t="s">
        <v>191</v>
      </c>
      <c r="B16" s="219" t="n">
        <v>0</v>
      </c>
      <c r="C16" s="219" t="n">
        <v>3000000</v>
      </c>
      <c r="D16" s="219" t="n">
        <v>3000000</v>
      </c>
      <c r="E16" s="219" t="n">
        <v>2500000</v>
      </c>
      <c r="F16" s="219" t="n">
        <v>30000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220" t="n">
        <f aca="false">SUM(B16:M16)</f>
        <v>8800000</v>
      </c>
      <c r="O16" s="221" t="n">
        <v>9700000</v>
      </c>
      <c r="P16" s="222" t="n">
        <f aca="false">O16-N16</f>
        <v>900000</v>
      </c>
      <c r="R16" s="0" t="n">
        <f aca="false">N16=Plan2!AN32</f>
        <v>1</v>
      </c>
    </row>
    <row r="17" customFormat="false" ht="15" hidden="false" customHeight="false" outlineLevel="0" collapsed="false">
      <c r="A17" s="219" t="s">
        <v>192</v>
      </c>
      <c r="B17" s="219"/>
      <c r="C17" s="219"/>
      <c r="D17" s="219"/>
      <c r="E17" s="219"/>
      <c r="F17" s="219" t="n">
        <v>900000</v>
      </c>
      <c r="G17" s="219"/>
      <c r="H17" s="219"/>
      <c r="I17" s="219"/>
      <c r="J17" s="219"/>
      <c r="K17" s="219"/>
      <c r="L17" s="219"/>
      <c r="M17" s="219"/>
      <c r="N17" s="220" t="n">
        <f aca="false">SUM(B17:M17)</f>
        <v>900000</v>
      </c>
      <c r="O17" s="221"/>
      <c r="P17" s="222"/>
      <c r="R17" s="0" t="n">
        <f aca="false">N17=Plan2!AN33</f>
        <v>1</v>
      </c>
    </row>
    <row r="18" customFormat="false" ht="15" hidden="false" customHeight="false" outlineLevel="0" collapsed="false">
      <c r="A18" s="219" t="str">
        <f aca="false">[1]ROMEIRO!A6</f>
        <v>ROMARIAS</v>
      </c>
      <c r="B18" s="219" t="n">
        <v>7000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 t="n">
        <v>230000</v>
      </c>
      <c r="M18" s="219" t="n">
        <v>0</v>
      </c>
      <c r="N18" s="220" t="n">
        <f aca="false">SUM(B18:M18)</f>
        <v>300000</v>
      </c>
      <c r="O18" s="221" t="n">
        <v>300000</v>
      </c>
      <c r="P18" s="222" t="n">
        <f aca="false">O18-N18</f>
        <v>0</v>
      </c>
      <c r="R18" s="0" t="n">
        <f aca="false">N18=Plan2!AN30</f>
        <v>1</v>
      </c>
    </row>
    <row r="19" customFormat="false" ht="15" hidden="false" customHeight="false" outlineLevel="0" collapsed="false">
      <c r="A19" s="219" t="str">
        <f aca="false">[1]RESTAURANTE!A6</f>
        <v>RESTAURANTE CIDADÃO</v>
      </c>
      <c r="B19" s="219" t="n">
        <v>1642616.57220455</v>
      </c>
      <c r="C19" s="219" t="n">
        <v>1608478.18160606</v>
      </c>
      <c r="D19" s="219" t="n">
        <v>1484399.80412121</v>
      </c>
      <c r="E19" s="219" t="n">
        <v>1671502.15790909</v>
      </c>
      <c r="F19" s="219" t="n">
        <v>1659747.51790909</v>
      </c>
      <c r="G19" s="219" t="n">
        <v>1544092.13145455</v>
      </c>
      <c r="H19" s="219" t="n">
        <v>1757131.17</v>
      </c>
      <c r="I19" s="219" t="n">
        <v>1614096.09909091</v>
      </c>
      <c r="J19" s="219" t="n">
        <v>1603242.87472727</v>
      </c>
      <c r="K19" s="219" t="n">
        <v>1704527.93454545</v>
      </c>
      <c r="L19" s="219" t="n">
        <v>1757505.77057576</v>
      </c>
      <c r="M19" s="219" t="n">
        <v>1543270.46963636</v>
      </c>
      <c r="N19" s="220" t="n">
        <f aca="false">SUM(B19:M19)</f>
        <v>19590610.6837803</v>
      </c>
      <c r="O19" s="221" t="n">
        <v>22026408.19</v>
      </c>
      <c r="P19" s="222" t="n">
        <f aca="false">O19-N19</f>
        <v>2435797.5062197</v>
      </c>
      <c r="R19" s="0" t="n">
        <f aca="false">N19=Plan2!AN34</f>
        <v>0</v>
      </c>
      <c r="S19" s="225" t="n">
        <f aca="false">N19-Plan2!AN34</f>
        <v>-0.0039166696369648</v>
      </c>
    </row>
    <row r="20" customFormat="false" ht="15" hidden="false" customHeight="false" outlineLevel="0" collapsed="false">
      <c r="A20" s="219" t="str">
        <f aca="false">[1]BOLSA!A6</f>
        <v>PROGRAMA BOLSA UNIVERSITÁRIA</v>
      </c>
      <c r="B20" s="219" t="n">
        <v>10032520</v>
      </c>
      <c r="C20" s="219" t="n">
        <v>10251013.4</v>
      </c>
      <c r="D20" s="219" t="n">
        <v>10050413.4</v>
      </c>
      <c r="E20" s="219" t="n">
        <v>10050413.4</v>
      </c>
      <c r="F20" s="219" t="n">
        <v>10050413.4</v>
      </c>
      <c r="G20" s="219" t="n">
        <v>10032520</v>
      </c>
      <c r="H20" s="219" t="n">
        <v>9105120</v>
      </c>
      <c r="I20" s="219" t="n">
        <v>9323613.4</v>
      </c>
      <c r="J20" s="219" t="n">
        <v>9123013.4</v>
      </c>
      <c r="K20" s="219" t="n">
        <v>9123013.4</v>
      </c>
      <c r="L20" s="219" t="n">
        <v>9123013.4</v>
      </c>
      <c r="M20" s="219" t="n">
        <v>9105120</v>
      </c>
      <c r="N20" s="220" t="n">
        <f aca="false">SUM(B20:M20)</f>
        <v>115370187.2</v>
      </c>
      <c r="O20" s="221" t="n">
        <v>113639498.42</v>
      </c>
      <c r="P20" s="222" t="n">
        <f aca="false">O20-N20</f>
        <v>-1730688.78000002</v>
      </c>
      <c r="R20" s="0" t="n">
        <f aca="false">N20=(Plan2!AN51+Plan2!AN55)</f>
        <v>1</v>
      </c>
    </row>
    <row r="21" customFormat="false" ht="15" hidden="false" customHeight="false" outlineLevel="0" collapsed="false">
      <c r="A21" s="219" t="str">
        <f aca="false">[1]SEDE!A6</f>
        <v>SEDE</v>
      </c>
      <c r="B21" s="219" t="n">
        <f aca="false">280000+1200+B23</f>
        <v>313401.34</v>
      </c>
      <c r="C21" s="219" t="n">
        <f aca="false">280000+1200+C23</f>
        <v>313471.34</v>
      </c>
      <c r="D21" s="219" t="n">
        <f aca="false">280000+1200+D23</f>
        <v>313401.34</v>
      </c>
      <c r="E21" s="219" t="n">
        <f aca="false">280000+1200+17000+E23</f>
        <v>326200</v>
      </c>
      <c r="F21" s="219" t="n">
        <f aca="false">280000+1200+17000+F23</f>
        <v>316200</v>
      </c>
      <c r="G21" s="219" t="n">
        <f aca="false">280000+16000+1200+G23</f>
        <v>315200</v>
      </c>
      <c r="H21" s="219" t="n">
        <f aca="false">280000+1200+H23</f>
        <v>299200</v>
      </c>
      <c r="I21" s="219" t="n">
        <f aca="false">280000+1200+I23</f>
        <v>299200</v>
      </c>
      <c r="J21" s="219" t="n">
        <f aca="false">280000+1200+J23</f>
        <v>299200</v>
      </c>
      <c r="K21" s="219" t="n">
        <f aca="false">280000+1200+K23</f>
        <v>299200</v>
      </c>
      <c r="L21" s="219" t="n">
        <f aca="false">280000+1200+L23</f>
        <v>299200</v>
      </c>
      <c r="M21" s="219" t="n">
        <f aca="false">280000+1200+M23</f>
        <v>299200</v>
      </c>
      <c r="N21" s="220" t="n">
        <f aca="false">SUM(B21:M21)</f>
        <v>3693074.02</v>
      </c>
      <c r="O21" s="221" t="n">
        <v>2163121.76</v>
      </c>
      <c r="P21" s="222" t="n">
        <f aca="false">O21-N21</f>
        <v>-1529952.26</v>
      </c>
      <c r="R21" s="0" t="n">
        <f aca="false">N21=Plan2!AN59</f>
        <v>1</v>
      </c>
    </row>
    <row r="22" s="230" customFormat="true" ht="28.5" hidden="false" customHeight="true" outlineLevel="0" collapsed="false">
      <c r="A22" s="226" t="s">
        <v>193</v>
      </c>
      <c r="B22" s="227" t="n">
        <f aca="false">SUM(B7:B21)</f>
        <v>13464044.4893712</v>
      </c>
      <c r="C22" s="227" t="n">
        <f aca="false">SUM(C7:C21)</f>
        <v>16427295.6487727</v>
      </c>
      <c r="D22" s="227" t="n">
        <f aca="false">SUM(D7:D21)</f>
        <v>16112292.8012879</v>
      </c>
      <c r="E22" s="227" t="n">
        <f aca="false">SUM(E7:E21)</f>
        <v>15794974.5679091</v>
      </c>
      <c r="F22" s="227" t="n">
        <f aca="false">SUM(F7:F21)</f>
        <v>14305162.2279091</v>
      </c>
      <c r="G22" s="227" t="n">
        <f aca="false">SUM(G7:G21)</f>
        <v>12730570.2514545</v>
      </c>
      <c r="H22" s="227" t="n">
        <f aca="false">SUM(H7:H21)</f>
        <v>12066888.7</v>
      </c>
      <c r="I22" s="227" t="n">
        <f aca="false">SUM(I7:I21)</f>
        <v>12410068.7790909</v>
      </c>
      <c r="J22" s="227" t="n">
        <f aca="false">SUM(J7:J21)</f>
        <v>12047791.9947273</v>
      </c>
      <c r="K22" s="227" t="n">
        <f aca="false">SUM(K7:K21)</f>
        <v>12162020.3645455</v>
      </c>
      <c r="L22" s="227" t="n">
        <f aca="false">SUM(L7:L21)</f>
        <v>13022576.1905758</v>
      </c>
      <c r="M22" s="227" t="n">
        <f aca="false">SUM(M7:M21)</f>
        <v>12561413.4896364</v>
      </c>
      <c r="N22" s="228" t="n">
        <f aca="false">SUM(N7:N21)</f>
        <v>163105099.50528</v>
      </c>
      <c r="O22" s="227" t="n">
        <f aca="false">SUM(O7:O21)</f>
        <v>161986148.0441</v>
      </c>
      <c r="P22" s="229" t="n">
        <f aca="false">O22-N22</f>
        <v>-1118951.46118033</v>
      </c>
    </row>
    <row r="23" customFormat="false" ht="15" hidden="false" customHeight="false" outlineLevel="0" collapsed="false">
      <c r="A23" s="0" t="s">
        <v>194</v>
      </c>
      <c r="B23" s="95" t="n">
        <f aca="false">12201.34+20000</f>
        <v>32201.34</v>
      </c>
      <c r="C23" s="95" t="n">
        <f aca="false">12271.34+20000</f>
        <v>32271.34</v>
      </c>
      <c r="D23" s="95" t="n">
        <f aca="false">22201.34+10000</f>
        <v>32201.34</v>
      </c>
      <c r="E23" s="95" t="n">
        <v>28000</v>
      </c>
      <c r="F23" s="95" t="n">
        <v>18000</v>
      </c>
      <c r="G23" s="95" t="n">
        <v>18000</v>
      </c>
      <c r="H23" s="95" t="n">
        <v>18000</v>
      </c>
      <c r="I23" s="95" t="n">
        <v>18000</v>
      </c>
      <c r="J23" s="95" t="n">
        <v>18000</v>
      </c>
      <c r="K23" s="95" t="n">
        <v>18000</v>
      </c>
      <c r="L23" s="95" t="n">
        <v>18000</v>
      </c>
      <c r="M23" s="95" t="n">
        <v>18000</v>
      </c>
    </row>
    <row r="25" customFormat="false" ht="15" hidden="false" customHeight="false" outlineLevel="0" collapsed="false">
      <c r="D25" s="0" t="n">
        <f aca="false">50000/3</f>
        <v>16666.6666666667</v>
      </c>
      <c r="E25" s="0" t="n">
        <v>17000</v>
      </c>
      <c r="F25" s="0" t="n">
        <v>17000</v>
      </c>
      <c r="G25" s="0" t="n">
        <v>16000</v>
      </c>
    </row>
    <row r="27" customFormat="false" ht="15" hidden="false" customHeight="false" outlineLevel="0" collapsed="false">
      <c r="A27" s="210" t="s">
        <v>186</v>
      </c>
      <c r="B27" s="211" t="n">
        <v>43282</v>
      </c>
      <c r="C27" s="211" t="n">
        <v>43313</v>
      </c>
      <c r="D27" s="211" t="n">
        <v>43344</v>
      </c>
      <c r="E27" s="211" t="n">
        <v>43374</v>
      </c>
      <c r="F27" s="211" t="n">
        <v>43405</v>
      </c>
      <c r="G27" s="211" t="n">
        <v>43435</v>
      </c>
      <c r="H27" s="211" t="n">
        <v>43466</v>
      </c>
      <c r="I27" s="211" t="n">
        <v>43497</v>
      </c>
      <c r="J27" s="211" t="n">
        <v>43525</v>
      </c>
      <c r="K27" s="211" t="n">
        <v>43556</v>
      </c>
      <c r="L27" s="211" t="n">
        <v>43586</v>
      </c>
      <c r="M27" s="211" t="n">
        <v>43617</v>
      </c>
      <c r="N27" s="212" t="s">
        <v>187</v>
      </c>
      <c r="O27" s="213" t="s">
        <v>188</v>
      </c>
      <c r="P27" s="214" t="s">
        <v>189</v>
      </c>
    </row>
    <row r="28" customFormat="false" ht="15" hidden="false" customHeight="false" outlineLevel="0" collapsed="false">
      <c r="A28" s="215" t="s">
        <v>7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2"/>
      <c r="O28" s="217"/>
      <c r="P28" s="218"/>
    </row>
    <row r="29" customFormat="false" ht="30" hidden="false" customHeight="false" outlineLevel="0" collapsed="false">
      <c r="A29" s="231" t="s">
        <v>195</v>
      </c>
      <c r="B29" s="221" t="n">
        <v>346443.34</v>
      </c>
      <c r="C29" s="221" t="n">
        <v>344844.77</v>
      </c>
      <c r="D29" s="221" t="n">
        <v>344844.77</v>
      </c>
      <c r="E29" s="221" t="n">
        <v>344844.77</v>
      </c>
      <c r="F29" s="221" t="n">
        <v>344844.77</v>
      </c>
      <c r="G29" s="221" t="n">
        <v>344844.77</v>
      </c>
      <c r="H29" s="232" t="n">
        <v>345653.67</v>
      </c>
      <c r="I29" s="221" t="n">
        <v>345842.95</v>
      </c>
      <c r="J29" s="221" t="n">
        <v>361516.8</v>
      </c>
      <c r="K29" s="221" t="n">
        <v>363183.52</v>
      </c>
      <c r="L29" s="221" t="n">
        <v>363183.52</v>
      </c>
      <c r="M29" s="221" t="n">
        <v>363183.52</v>
      </c>
      <c r="N29" s="233" t="n">
        <f aca="false">SUM(B29:M29)</f>
        <v>4213231.17</v>
      </c>
      <c r="O29" s="221" t="n">
        <v>4213231.11141353</v>
      </c>
      <c r="P29" s="234" t="n">
        <f aca="false">O29-N29</f>
        <v>-0.0585864689201117</v>
      </c>
      <c r="R29" s="0" t="n">
        <f aca="false">N29=Plan2!AO7</f>
        <v>1</v>
      </c>
    </row>
    <row r="30" customFormat="false" ht="30" hidden="false" customHeight="false" outlineLevel="0" collapsed="false">
      <c r="A30" s="231" t="s">
        <v>196</v>
      </c>
      <c r="B30" s="221" t="n">
        <v>163465.23</v>
      </c>
      <c r="C30" s="221" t="n">
        <v>163465.23</v>
      </c>
      <c r="D30" s="221" t="n">
        <v>163465.23</v>
      </c>
      <c r="E30" s="221" t="n">
        <v>163465.23</v>
      </c>
      <c r="F30" s="221" t="n">
        <v>163465.23</v>
      </c>
      <c r="G30" s="221" t="n">
        <v>166307.13</v>
      </c>
      <c r="H30" s="221" t="n">
        <v>163711.51</v>
      </c>
      <c r="I30" s="221" t="n">
        <v>163800.52</v>
      </c>
      <c r="J30" s="221" t="n">
        <v>170471.52</v>
      </c>
      <c r="K30" s="221" t="n">
        <v>171475.97</v>
      </c>
      <c r="L30" s="221" t="n">
        <v>171475.97</v>
      </c>
      <c r="M30" s="221" t="n">
        <v>171475.97</v>
      </c>
      <c r="N30" s="233" t="n">
        <f aca="false">SUM(B30:M30)</f>
        <v>1996044.74</v>
      </c>
      <c r="O30" s="221" t="n">
        <v>1996044.69226266</v>
      </c>
      <c r="P30" s="234" t="n">
        <f aca="false">O30-N30</f>
        <v>-0.0477373388130218</v>
      </c>
      <c r="R30" s="0" t="n">
        <f aca="false">N30=Plan2!AO11</f>
        <v>1</v>
      </c>
    </row>
    <row r="31" customFormat="false" ht="30" hidden="false" customHeight="false" outlineLevel="0" collapsed="false">
      <c r="A31" s="231" t="s">
        <v>197</v>
      </c>
      <c r="B31" s="221" t="n">
        <v>107142.9</v>
      </c>
      <c r="C31" s="221" t="n">
        <v>105544.33</v>
      </c>
      <c r="D31" s="221" t="n">
        <v>105544.33</v>
      </c>
      <c r="E31" s="221" t="n">
        <v>105544.33</v>
      </c>
      <c r="F31" s="221" t="n">
        <v>105544.33</v>
      </c>
      <c r="G31" s="221" t="n">
        <v>105544.33</v>
      </c>
      <c r="H31" s="221" t="n">
        <v>105544.33</v>
      </c>
      <c r="I31" s="221" t="n">
        <v>105568.02</v>
      </c>
      <c r="J31" s="221" t="n">
        <v>110384.35</v>
      </c>
      <c r="K31" s="221" t="n">
        <v>110678.16</v>
      </c>
      <c r="L31" s="221" t="n">
        <v>110678.16</v>
      </c>
      <c r="M31" s="221" t="n">
        <v>110678.16</v>
      </c>
      <c r="N31" s="233" t="n">
        <f aca="false">SUM(B31:M31)</f>
        <v>1288395.73</v>
      </c>
      <c r="O31" s="221" t="n">
        <v>1288395.67031528</v>
      </c>
      <c r="P31" s="234" t="n">
        <f aca="false">O31-N31</f>
        <v>-0.0596847250126302</v>
      </c>
      <c r="R31" s="0" t="n">
        <f aca="false">N31=Plan2!AO13</f>
        <v>1</v>
      </c>
    </row>
    <row r="32" customFormat="false" ht="30" hidden="false" customHeight="false" outlineLevel="0" collapsed="false">
      <c r="A32" s="231" t="s">
        <v>198</v>
      </c>
      <c r="B32" s="221" t="n">
        <v>86526.88</v>
      </c>
      <c r="C32" s="221" t="n">
        <v>86526.88</v>
      </c>
      <c r="D32" s="221" t="n">
        <v>86526.88</v>
      </c>
      <c r="E32" s="221" t="n">
        <v>86526.88</v>
      </c>
      <c r="F32" s="221" t="n">
        <v>86526.88</v>
      </c>
      <c r="G32" s="221" t="n">
        <v>86526.88</v>
      </c>
      <c r="H32" s="221" t="n">
        <v>86526.88</v>
      </c>
      <c r="I32" s="221" t="n">
        <v>86548.32</v>
      </c>
      <c r="J32" s="221" t="n">
        <v>90135.87</v>
      </c>
      <c r="K32" s="221" t="n">
        <v>90670.5</v>
      </c>
      <c r="L32" s="221" t="n">
        <v>90670.5</v>
      </c>
      <c r="M32" s="221" t="n">
        <v>90670.5</v>
      </c>
      <c r="N32" s="233" t="n">
        <f aca="false">SUM(B32:M32)</f>
        <v>1054383.85</v>
      </c>
      <c r="O32" s="221" t="n">
        <v>1054383.82235593</v>
      </c>
      <c r="P32" s="234" t="n">
        <f aca="false">O32-N32</f>
        <v>-0.0276440733578056</v>
      </c>
      <c r="R32" s="0" t="n">
        <f aca="false">N32=Plan2!AO14</f>
        <v>1</v>
      </c>
    </row>
    <row r="33" customFormat="false" ht="30" hidden="false" customHeight="false" outlineLevel="0" collapsed="false">
      <c r="A33" s="231" t="s">
        <v>199</v>
      </c>
      <c r="B33" s="221" t="n">
        <v>80765.7</v>
      </c>
      <c r="C33" s="221" t="n">
        <v>80765.7</v>
      </c>
      <c r="D33" s="221" t="n">
        <v>80765.7</v>
      </c>
      <c r="E33" s="221" t="n">
        <v>80765.7</v>
      </c>
      <c r="F33" s="221" t="n">
        <v>80765.7</v>
      </c>
      <c r="G33" s="221" t="n">
        <v>80765.7</v>
      </c>
      <c r="H33" s="221" t="n">
        <v>80765.7</v>
      </c>
      <c r="I33" s="221" t="n">
        <v>80771.69</v>
      </c>
      <c r="J33" s="221" t="n">
        <v>84299.21</v>
      </c>
      <c r="K33" s="221" t="n">
        <v>84575.1</v>
      </c>
      <c r="L33" s="221" t="n">
        <v>84575.1</v>
      </c>
      <c r="M33" s="221" t="n">
        <v>84575.1</v>
      </c>
      <c r="N33" s="233" t="n">
        <f aca="false">SUM(B33:M33)</f>
        <v>984156.1</v>
      </c>
      <c r="O33" s="221" t="n">
        <v>984156.04463973</v>
      </c>
      <c r="P33" s="234" t="n">
        <f aca="false">O33-N33</f>
        <v>-0.0553602703148499</v>
      </c>
      <c r="R33" s="0" t="n">
        <f aca="false">N33=Plan2!AO15</f>
        <v>1</v>
      </c>
    </row>
    <row r="34" customFormat="false" ht="30" hidden="false" customHeight="false" outlineLevel="0" collapsed="false">
      <c r="A34" s="231" t="s">
        <v>200</v>
      </c>
      <c r="B34" s="221" t="n">
        <v>120011</v>
      </c>
      <c r="C34" s="221" t="n">
        <v>120011</v>
      </c>
      <c r="D34" s="221" t="n">
        <v>120011</v>
      </c>
      <c r="E34" s="221" t="n">
        <v>120011</v>
      </c>
      <c r="F34" s="221" t="n">
        <v>120011</v>
      </c>
      <c r="G34" s="221" t="n">
        <v>120011</v>
      </c>
      <c r="H34" s="221" t="n">
        <v>120106.79</v>
      </c>
      <c r="I34" s="221" t="n">
        <v>120146.55</v>
      </c>
      <c r="J34" s="221" t="n">
        <v>124935.7</v>
      </c>
      <c r="K34" s="221" t="n">
        <v>125352.76</v>
      </c>
      <c r="L34" s="221" t="n">
        <v>125352.76</v>
      </c>
      <c r="M34" s="221" t="n">
        <v>125352.76</v>
      </c>
      <c r="N34" s="233" t="n">
        <f aca="false">SUM(B34:M34)</f>
        <v>1461313.32</v>
      </c>
      <c r="O34" s="221" t="n">
        <v>1461313.25</v>
      </c>
      <c r="P34" s="235" t="n">
        <f aca="false">O34-N34</f>
        <v>-0.0700000000651926</v>
      </c>
      <c r="R34" s="0" t="n">
        <f aca="false">N34=Plan2!AO16</f>
        <v>1</v>
      </c>
    </row>
    <row r="35" customFormat="false" ht="30" hidden="false" customHeight="false" outlineLevel="0" collapsed="false">
      <c r="A35" s="231" t="s">
        <v>201</v>
      </c>
      <c r="B35" s="221" t="n">
        <v>243862.03</v>
      </c>
      <c r="C35" s="221" t="n">
        <v>243862.03</v>
      </c>
      <c r="D35" s="221" t="n">
        <v>243862.03</v>
      </c>
      <c r="E35" s="221" t="n">
        <v>243862.03</v>
      </c>
      <c r="F35" s="221" t="n">
        <v>243862.03</v>
      </c>
      <c r="G35" s="221" t="n">
        <v>243862.03</v>
      </c>
      <c r="H35" s="221" t="n">
        <v>243862.03</v>
      </c>
      <c r="I35" s="221" t="n">
        <v>244071.31</v>
      </c>
      <c r="J35" s="221" t="n">
        <v>254624.7</v>
      </c>
      <c r="K35" s="221" t="n">
        <v>255778.9</v>
      </c>
      <c r="L35" s="221" t="n">
        <v>255778.9</v>
      </c>
      <c r="M35" s="221" t="n">
        <v>255778.9</v>
      </c>
      <c r="N35" s="233" t="n">
        <f aca="false">SUM(B35:M35)</f>
        <v>2973066.92</v>
      </c>
      <c r="O35" s="221" t="n">
        <v>2973067.09</v>
      </c>
      <c r="P35" s="234" t="n">
        <f aca="false">O35-N35</f>
        <v>0.169999999925494</v>
      </c>
      <c r="R35" s="0" t="n">
        <f aca="false">Plan1!N35=Plan2!AO19</f>
        <v>1</v>
      </c>
    </row>
    <row r="36" customFormat="false" ht="15" hidden="false" customHeight="false" outlineLevel="0" collapsed="false">
      <c r="A36" s="231" t="s">
        <v>202</v>
      </c>
      <c r="B36" s="221" t="n">
        <v>188061.52</v>
      </c>
      <c r="C36" s="221" t="n">
        <v>188061.52</v>
      </c>
      <c r="D36" s="221" t="n">
        <v>188061.52</v>
      </c>
      <c r="E36" s="221" t="n">
        <v>188061.52</v>
      </c>
      <c r="F36" s="221" t="n">
        <v>188061.52</v>
      </c>
      <c r="G36" s="221" t="n">
        <v>190903.42</v>
      </c>
      <c r="H36" s="221" t="n">
        <v>188373.34</v>
      </c>
      <c r="I36" s="221" t="n">
        <v>188579.4</v>
      </c>
      <c r="J36" s="221" t="n">
        <v>197155.89</v>
      </c>
      <c r="K36" s="221" t="n">
        <v>198185.17</v>
      </c>
      <c r="L36" s="221" t="n">
        <v>198185.17</v>
      </c>
      <c r="M36" s="221" t="n">
        <v>198185.17</v>
      </c>
      <c r="N36" s="233" t="n">
        <f aca="false">SUM(B36:M36)</f>
        <v>2299875.16</v>
      </c>
      <c r="O36" s="221" t="n">
        <v>2299875.13</v>
      </c>
      <c r="P36" s="234" t="n">
        <f aca="false">O36-N36</f>
        <v>-0.0300000002607703</v>
      </c>
      <c r="R36" s="0" t="n">
        <f aca="false">N36=Plan2!AO29</f>
        <v>1</v>
      </c>
    </row>
    <row r="37" customFormat="false" ht="15" hidden="false" customHeight="false" outlineLevel="0" collapsed="false">
      <c r="A37" s="231" t="s">
        <v>203</v>
      </c>
      <c r="B37" s="221" t="n">
        <v>55088.74</v>
      </c>
      <c r="C37" s="221" t="n">
        <v>55088.74</v>
      </c>
      <c r="D37" s="221" t="n">
        <v>55088.74</v>
      </c>
      <c r="E37" s="221" t="n">
        <v>55088.74</v>
      </c>
      <c r="F37" s="221" t="n">
        <v>55088.74</v>
      </c>
      <c r="G37" s="221" t="n">
        <v>55088.74</v>
      </c>
      <c r="H37" s="221" t="n">
        <v>55088.74</v>
      </c>
      <c r="I37" s="221" t="n">
        <v>55118.54</v>
      </c>
      <c r="J37" s="221" t="n">
        <v>57400.63</v>
      </c>
      <c r="K37" s="221" t="n">
        <v>57805.31</v>
      </c>
      <c r="L37" s="221" t="n">
        <v>57805.31</v>
      </c>
      <c r="M37" s="221" t="n">
        <v>57805.31</v>
      </c>
      <c r="N37" s="233" t="n">
        <f aca="false">SUM(B37:M37)</f>
        <v>671556.28</v>
      </c>
      <c r="O37" s="221" t="n">
        <v>671556.27</v>
      </c>
      <c r="P37" s="234" t="n">
        <f aca="false">O37-N37</f>
        <v>-0.0100000000093132</v>
      </c>
      <c r="R37" s="0" t="n">
        <f aca="false">N37=Plan2!AO27</f>
        <v>1</v>
      </c>
    </row>
    <row r="38" customFormat="false" ht="15" hidden="false" customHeight="false" outlineLevel="0" collapsed="false">
      <c r="A38" s="231" t="s">
        <v>204</v>
      </c>
      <c r="B38" s="221" t="n">
        <v>90244.65</v>
      </c>
      <c r="C38" s="221" t="n">
        <v>90244.65</v>
      </c>
      <c r="D38" s="221" t="n">
        <v>90244.65</v>
      </c>
      <c r="E38" s="221" t="n">
        <v>90244.65</v>
      </c>
      <c r="F38" s="221" t="n">
        <v>90244.64</v>
      </c>
      <c r="G38" s="221" t="n">
        <v>90244.65</v>
      </c>
      <c r="H38" s="221" t="n">
        <v>90244.65</v>
      </c>
      <c r="I38" s="221" t="n">
        <v>90271.24</v>
      </c>
      <c r="J38" s="221" t="n">
        <v>93533.97</v>
      </c>
      <c r="K38" s="221" t="n">
        <v>93732.19</v>
      </c>
      <c r="L38" s="221" t="n">
        <v>93732.19</v>
      </c>
      <c r="M38" s="221" t="n">
        <v>93732.19</v>
      </c>
      <c r="N38" s="233" t="n">
        <f aca="false">SUM(B38:M38)</f>
        <v>1096714.32</v>
      </c>
      <c r="O38" s="221" t="n">
        <v>1096714.26</v>
      </c>
      <c r="P38" s="234" t="n">
        <f aca="false">O38-N38</f>
        <v>-0.0600000000558794</v>
      </c>
      <c r="R38" s="0" t="n">
        <f aca="false">N38=Plan2!AO34</f>
        <v>1</v>
      </c>
    </row>
    <row r="39" customFormat="false" ht="15" hidden="false" customHeight="false" outlineLevel="0" collapsed="false">
      <c r="A39" s="231" t="s">
        <v>205</v>
      </c>
      <c r="B39" s="221" t="n">
        <v>316144.08</v>
      </c>
      <c r="C39" s="221" t="n">
        <v>316144.08</v>
      </c>
      <c r="D39" s="221" t="n">
        <v>316144.08</v>
      </c>
      <c r="E39" s="221" t="n">
        <v>316144.08</v>
      </c>
      <c r="F39" s="221" t="n">
        <v>316144.08</v>
      </c>
      <c r="G39" s="221" t="n">
        <v>316144.08</v>
      </c>
      <c r="H39" s="221" t="n">
        <v>316144.08</v>
      </c>
      <c r="I39" s="221" t="n">
        <v>316228.68</v>
      </c>
      <c r="J39" s="221" t="n">
        <v>329289.08</v>
      </c>
      <c r="K39" s="221" t="n">
        <v>330000.73</v>
      </c>
      <c r="L39" s="221" t="n">
        <v>330000.73</v>
      </c>
      <c r="M39" s="221" t="n">
        <v>330000.73</v>
      </c>
      <c r="N39" s="233" t="n">
        <f aca="false">SUM(B39:M39)</f>
        <v>3848528.51</v>
      </c>
      <c r="O39" s="221" t="n">
        <v>3848528.46</v>
      </c>
      <c r="P39" s="236" t="n">
        <f aca="false">O39-N39</f>
        <v>-0.0500000002793968</v>
      </c>
      <c r="R39" s="0" t="n">
        <f aca="false">N39=Plan2!AO51</f>
        <v>1</v>
      </c>
    </row>
    <row r="40" customFormat="false" ht="15" hidden="false" customHeight="false" outlineLevel="0" collapsed="false">
      <c r="A40" s="231" t="s">
        <v>206</v>
      </c>
      <c r="B40" s="221" t="n">
        <v>1634342.32</v>
      </c>
      <c r="C40" s="221" t="n">
        <v>1618356.65</v>
      </c>
      <c r="D40" s="221" t="n">
        <v>1618356.65</v>
      </c>
      <c r="E40" s="221" t="n">
        <v>1618356.65</v>
      </c>
      <c r="F40" s="221" t="n">
        <v>1618356.65</v>
      </c>
      <c r="G40" s="221" t="n">
        <v>1641091.83</v>
      </c>
      <c r="H40" s="221" t="n">
        <v>1618432.09</v>
      </c>
      <c r="I40" s="221" t="n">
        <v>1618804.62</v>
      </c>
      <c r="J40" s="221" t="n">
        <v>1665898.44</v>
      </c>
      <c r="K40" s="221" t="n">
        <v>1669327.66</v>
      </c>
      <c r="L40" s="221" t="n">
        <v>1669327.66</v>
      </c>
      <c r="M40" s="221" t="n">
        <v>1669327.66</v>
      </c>
      <c r="N40" s="233" t="n">
        <f aca="false">SUM(B40:M40)</f>
        <v>19659978.88</v>
      </c>
      <c r="O40" s="221" t="n">
        <v>19659978.83</v>
      </c>
      <c r="P40" s="234" t="n">
        <f aca="false">O40-N40</f>
        <v>-0.0500000007450581</v>
      </c>
      <c r="R40" s="0" t="n">
        <f aca="false">N40=Plan2!AO59</f>
        <v>1</v>
      </c>
    </row>
    <row r="41" s="230" customFormat="true" ht="30.75" hidden="false" customHeight="true" outlineLevel="0" collapsed="false">
      <c r="A41" s="237" t="s">
        <v>9</v>
      </c>
      <c r="B41" s="238" t="n">
        <f aca="false">SUM(B29:B40)</f>
        <v>3432098.39</v>
      </c>
      <c r="C41" s="238" t="n">
        <f aca="false">SUM(C29:C40)</f>
        <v>3412915.58</v>
      </c>
      <c r="D41" s="238" t="n">
        <f aca="false">SUM(D29:D40)</f>
        <v>3412915.58</v>
      </c>
      <c r="E41" s="238" t="n">
        <f aca="false">SUM(E29:E40)</f>
        <v>3412915.58</v>
      </c>
      <c r="F41" s="238" t="n">
        <f aca="false">SUM(F29:F40)</f>
        <v>3412915.57</v>
      </c>
      <c r="G41" s="238" t="n">
        <f aca="false">SUM(G29:G40)</f>
        <v>3441334.56</v>
      </c>
      <c r="H41" s="238" t="n">
        <f aca="false">SUM(H29:H40)</f>
        <v>3414453.81</v>
      </c>
      <c r="I41" s="238" t="n">
        <f aca="false">SUM(I29:I40)</f>
        <v>3415751.84</v>
      </c>
      <c r="J41" s="238" t="n">
        <f aca="false">SUM(J29:J40)</f>
        <v>3539646.16</v>
      </c>
      <c r="K41" s="238" t="n">
        <f aca="false">SUM(K29:K40)</f>
        <v>3550765.97</v>
      </c>
      <c r="L41" s="238" t="n">
        <f aca="false">SUM(L29:L40)</f>
        <v>3550765.97</v>
      </c>
      <c r="M41" s="238" t="n">
        <f aca="false">SUM(M29:M40)</f>
        <v>3550765.97</v>
      </c>
      <c r="N41" s="239" t="n">
        <f aca="false">SUM(N29:N40)</f>
        <v>41547244.98</v>
      </c>
      <c r="O41" s="240" t="n">
        <f aca="false">SUM(O29:O40)</f>
        <v>41547244.6309871</v>
      </c>
      <c r="P41" s="234" t="n">
        <f aca="false">O41-N41</f>
        <v>-0.34901287406683</v>
      </c>
    </row>
    <row r="43" customFormat="false" ht="15" hidden="false" customHeight="false" outlineLevel="0" collapsed="false">
      <c r="N43" s="241"/>
      <c r="O43" s="242"/>
    </row>
    <row r="46" customFormat="false" ht="15" hidden="false" customHeight="false" outlineLevel="0" collapsed="false">
      <c r="A46" s="210" t="s">
        <v>186</v>
      </c>
      <c r="B46" s="211" t="n">
        <v>43282</v>
      </c>
      <c r="C46" s="211" t="n">
        <v>43313</v>
      </c>
      <c r="D46" s="211" t="n">
        <v>43344</v>
      </c>
      <c r="E46" s="211" t="n">
        <v>43374</v>
      </c>
      <c r="F46" s="211" t="n">
        <v>43405</v>
      </c>
      <c r="G46" s="211" t="n">
        <v>43435</v>
      </c>
      <c r="H46" s="211" t="n">
        <v>43466</v>
      </c>
      <c r="I46" s="211" t="n">
        <v>43497</v>
      </c>
      <c r="J46" s="211" t="n">
        <v>43525</v>
      </c>
      <c r="K46" s="211" t="n">
        <v>43556</v>
      </c>
      <c r="L46" s="211" t="n">
        <v>43586</v>
      </c>
      <c r="M46" s="211" t="n">
        <v>43617</v>
      </c>
      <c r="N46" s="212" t="s">
        <v>187</v>
      </c>
      <c r="O46" s="213" t="s">
        <v>188</v>
      </c>
      <c r="P46" s="214" t="s">
        <v>189</v>
      </c>
    </row>
    <row r="47" customFormat="false" ht="15" hidden="false" customHeight="false" outlineLevel="0" collapsed="false">
      <c r="A47" s="215" t="s">
        <v>207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2"/>
      <c r="O47" s="217"/>
      <c r="P47" s="218"/>
    </row>
    <row r="48" customFormat="false" ht="15" hidden="false" customHeight="false" outlineLevel="0" collapsed="false">
      <c r="A48" s="231" t="s">
        <v>206</v>
      </c>
      <c r="B48" s="221" t="n">
        <v>100000</v>
      </c>
      <c r="C48" s="221" t="n">
        <v>100000</v>
      </c>
      <c r="D48" s="221" t="n">
        <v>100000</v>
      </c>
      <c r="E48" s="221" t="n">
        <v>100000</v>
      </c>
      <c r="F48" s="221" t="n">
        <v>100000</v>
      </c>
      <c r="G48" s="221"/>
      <c r="H48" s="221"/>
      <c r="I48" s="221"/>
      <c r="J48" s="221"/>
      <c r="K48" s="221"/>
      <c r="L48" s="221"/>
      <c r="M48" s="221"/>
      <c r="N48" s="233" t="n">
        <f aca="false">SUM(B48:M48)</f>
        <v>500000</v>
      </c>
      <c r="O48" s="221" t="n">
        <v>900000</v>
      </c>
      <c r="P48" s="234" t="n">
        <f aca="false">O48-N48</f>
        <v>400000</v>
      </c>
    </row>
    <row r="49" s="230" customFormat="true" ht="30.75" hidden="false" customHeight="true" outlineLevel="0" collapsed="false">
      <c r="A49" s="237" t="s">
        <v>9</v>
      </c>
      <c r="B49" s="238" t="n">
        <f aca="false">SUM(B48:B48)</f>
        <v>100000</v>
      </c>
      <c r="C49" s="238" t="n">
        <f aca="false">SUM(C48:C48)</f>
        <v>100000</v>
      </c>
      <c r="D49" s="238" t="n">
        <f aca="false">SUM(D48:D48)</f>
        <v>100000</v>
      </c>
      <c r="E49" s="238" t="n">
        <f aca="false">SUM(E48:E48)</f>
        <v>100000</v>
      </c>
      <c r="F49" s="238" t="n">
        <f aca="false">SUM(F48:F48)</f>
        <v>100000</v>
      </c>
      <c r="G49" s="238" t="n">
        <f aca="false">SUM(G48:G48)</f>
        <v>0</v>
      </c>
      <c r="H49" s="238" t="n">
        <f aca="false">SUM(H48:H48)</f>
        <v>0</v>
      </c>
      <c r="I49" s="238" t="n">
        <f aca="false">SUM(I48:I48)</f>
        <v>0</v>
      </c>
      <c r="J49" s="238" t="n">
        <f aca="false">SUM(J48:J48)</f>
        <v>0</v>
      </c>
      <c r="K49" s="238" t="n">
        <f aca="false">SUM(K48:K48)</f>
        <v>0</v>
      </c>
      <c r="L49" s="238" t="n">
        <f aca="false">SUM(L48:L48)</f>
        <v>0</v>
      </c>
      <c r="M49" s="238" t="n">
        <f aca="false">SUM(M48:M48)</f>
        <v>0</v>
      </c>
      <c r="N49" s="239" t="n">
        <f aca="false">SUM(N48:N48)</f>
        <v>500000</v>
      </c>
      <c r="O49" s="240" t="n">
        <f aca="false">SUM(O48:O48)</f>
        <v>900000</v>
      </c>
      <c r="P49" s="234" t="n">
        <f aca="false">O49-N49</f>
        <v>400000</v>
      </c>
    </row>
    <row r="53" customFormat="false" ht="15" hidden="false" customHeight="false" outlineLevel="0" collapsed="false">
      <c r="A53" s="243" t="s">
        <v>186</v>
      </c>
      <c r="B53" s="244" t="n">
        <v>43282</v>
      </c>
      <c r="C53" s="244" t="n">
        <v>43313</v>
      </c>
      <c r="D53" s="244" t="n">
        <v>43344</v>
      </c>
      <c r="E53" s="244" t="n">
        <v>43374</v>
      </c>
      <c r="F53" s="244" t="n">
        <v>43405</v>
      </c>
      <c r="G53" s="244" t="n">
        <v>43435</v>
      </c>
      <c r="H53" s="244" t="n">
        <v>43466</v>
      </c>
      <c r="I53" s="244" t="n">
        <v>43497</v>
      </c>
      <c r="J53" s="244" t="n">
        <v>43525</v>
      </c>
      <c r="K53" s="244" t="n">
        <v>43556</v>
      </c>
      <c r="L53" s="244" t="n">
        <v>43586</v>
      </c>
      <c r="M53" s="244" t="n">
        <v>43617</v>
      </c>
      <c r="N53" s="245" t="s">
        <v>187</v>
      </c>
      <c r="O53" s="246" t="s">
        <v>188</v>
      </c>
      <c r="P53" s="247" t="s">
        <v>189</v>
      </c>
    </row>
    <row r="54" customFormat="false" ht="15" hidden="false" customHeight="false" outlineLevel="0" collapsed="false">
      <c r="A54" s="248" t="s">
        <v>9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5"/>
      <c r="O54" s="250"/>
      <c r="P54" s="251"/>
    </row>
    <row r="55" customFormat="false" ht="30" hidden="false" customHeight="false" outlineLevel="0" collapsed="false">
      <c r="A55" s="252" t="s">
        <v>195</v>
      </c>
      <c r="B55" s="253" t="n">
        <f aca="false">B29+B7</f>
        <v>534443.34</v>
      </c>
      <c r="C55" s="253" t="n">
        <f aca="false">C29+C7</f>
        <v>532844.77</v>
      </c>
      <c r="D55" s="253" t="n">
        <f aca="false">D29+D7</f>
        <v>532844.77</v>
      </c>
      <c r="E55" s="253" t="n">
        <f aca="false">E29+E7</f>
        <v>529844.77</v>
      </c>
      <c r="F55" s="253" t="n">
        <f aca="false">F29+F7</f>
        <v>532844.77</v>
      </c>
      <c r="G55" s="253" t="n">
        <f aca="false">G29+G7</f>
        <v>529844.77</v>
      </c>
      <c r="H55" s="253" t="n">
        <f aca="false">H29+H7</f>
        <v>532653.67</v>
      </c>
      <c r="I55" s="253" t="n">
        <f aca="false">I29+I7</f>
        <v>531842.95</v>
      </c>
      <c r="J55" s="253" t="n">
        <f aca="false">J29+J7</f>
        <v>547516.8</v>
      </c>
      <c r="K55" s="253" t="n">
        <f aca="false">K29+K7</f>
        <v>549183.52</v>
      </c>
      <c r="L55" s="253" t="n">
        <f aca="false">L29+L7</f>
        <v>550183.52</v>
      </c>
      <c r="M55" s="253" t="n">
        <f aca="false">M29+M7</f>
        <v>550183.52</v>
      </c>
      <c r="N55" s="254" t="n">
        <f aca="false">SUM(B55:M55)</f>
        <v>6454231.17</v>
      </c>
      <c r="O55" s="253" t="n">
        <v>6376417.53</v>
      </c>
      <c r="P55" s="255" t="n">
        <f aca="false">O55-N55</f>
        <v>-77813.6399999997</v>
      </c>
    </row>
    <row r="56" customFormat="false" ht="30" hidden="false" customHeight="false" outlineLevel="0" collapsed="false">
      <c r="A56" s="252" t="s">
        <v>196</v>
      </c>
      <c r="B56" s="253" t="n">
        <f aca="false">B30+B8</f>
        <v>210465.23</v>
      </c>
      <c r="C56" s="253" t="n">
        <f aca="false">C30+C8</f>
        <v>210465.23</v>
      </c>
      <c r="D56" s="253" t="n">
        <f aca="false">D30+D8</f>
        <v>210465.23</v>
      </c>
      <c r="E56" s="253" t="n">
        <f aca="false">E30+E8</f>
        <v>210465.23</v>
      </c>
      <c r="F56" s="253" t="n">
        <f aca="false">F30+F8</f>
        <v>210465.23</v>
      </c>
      <c r="G56" s="253" t="n">
        <f aca="false">G30+G8</f>
        <v>211955.1</v>
      </c>
      <c r="H56" s="253" t="n">
        <f aca="false">H30+H8</f>
        <v>209377.48</v>
      </c>
      <c r="I56" s="253" t="n">
        <f aca="false">I30+I8</f>
        <v>389484.49</v>
      </c>
      <c r="J56" s="253" t="n">
        <f aca="false">J30+J8</f>
        <v>216173.48</v>
      </c>
      <c r="K56" s="253" t="n">
        <f aca="false">K30+K8</f>
        <v>217195.94</v>
      </c>
      <c r="L56" s="253" t="n">
        <f aca="false">L30+L8</f>
        <v>217213.93</v>
      </c>
      <c r="M56" s="253" t="n">
        <f aca="false">M30+M8</f>
        <v>217231.93</v>
      </c>
      <c r="N56" s="254" t="n">
        <f aca="false">SUM(B56:M56)</f>
        <v>2730958.5</v>
      </c>
      <c r="O56" s="253" t="n">
        <v>2682311.93</v>
      </c>
      <c r="P56" s="255" t="n">
        <f aca="false">O56-N56</f>
        <v>-48646.5699999998</v>
      </c>
    </row>
    <row r="57" customFormat="false" ht="30" hidden="false" customHeight="false" outlineLevel="0" collapsed="false">
      <c r="A57" s="252" t="s">
        <v>197</v>
      </c>
      <c r="B57" s="253" t="n">
        <f aca="false">B31+B9</f>
        <v>241968.73</v>
      </c>
      <c r="C57" s="253" t="n">
        <f aca="false">C31+C9</f>
        <v>159544.33</v>
      </c>
      <c r="D57" s="253" t="n">
        <f aca="false">D31+D9</f>
        <v>140370.16</v>
      </c>
      <c r="E57" s="253" t="n">
        <f aca="false">E31+E9</f>
        <v>140370.16</v>
      </c>
      <c r="F57" s="253" t="n">
        <f aca="false">F31+F9</f>
        <v>139570.16</v>
      </c>
      <c r="G57" s="253" t="n">
        <f aca="false">G31+G9</f>
        <v>139570.16</v>
      </c>
      <c r="H57" s="253" t="n">
        <f aca="false">H31+H9</f>
        <v>139570.16</v>
      </c>
      <c r="I57" s="253" t="n">
        <f aca="false">I31+I9</f>
        <v>139593.85</v>
      </c>
      <c r="J57" s="253" t="n">
        <f aca="false">J31+J9</f>
        <v>144410.18</v>
      </c>
      <c r="K57" s="253" t="n">
        <f aca="false">K31+K9</f>
        <v>144703.99</v>
      </c>
      <c r="L57" s="253" t="n">
        <f aca="false">L31+L9</f>
        <v>144703.99</v>
      </c>
      <c r="M57" s="253" t="n">
        <f aca="false">M31+M9</f>
        <v>144703.99</v>
      </c>
      <c r="N57" s="254" t="n">
        <f aca="false">SUM(B57:M57)</f>
        <v>1819079.86</v>
      </c>
      <c r="O57" s="253" t="n">
        <v>1796634.74</v>
      </c>
      <c r="P57" s="255" t="n">
        <f aca="false">O57-N57</f>
        <v>-22445.1199999999</v>
      </c>
    </row>
    <row r="58" customFormat="false" ht="30" hidden="false" customHeight="false" outlineLevel="0" collapsed="false">
      <c r="A58" s="252" t="s">
        <v>198</v>
      </c>
      <c r="B58" s="253" t="n">
        <f aca="false">B32+B10</f>
        <v>224157.1</v>
      </c>
      <c r="C58" s="253" t="n">
        <f aca="false">C32+C10</f>
        <v>143526.88</v>
      </c>
      <c r="D58" s="253" t="n">
        <f aca="false">D32+D10</f>
        <v>124179.1</v>
      </c>
      <c r="E58" s="253" t="n">
        <f aca="false">E32+E10</f>
        <v>124179.1</v>
      </c>
      <c r="F58" s="253" t="n">
        <f aca="false">F32+F10</f>
        <v>123429.1</v>
      </c>
      <c r="G58" s="253" t="n">
        <f aca="false">G32+G10</f>
        <v>123429.1</v>
      </c>
      <c r="H58" s="253" t="n">
        <f aca="false">H32+H10</f>
        <v>123429.1</v>
      </c>
      <c r="I58" s="253" t="n">
        <f aca="false">I32+I10</f>
        <v>123450.54</v>
      </c>
      <c r="J58" s="253" t="n">
        <f aca="false">J32+J10</f>
        <v>127038.09</v>
      </c>
      <c r="K58" s="253" t="n">
        <f aca="false">K32+K10</f>
        <v>127572.72</v>
      </c>
      <c r="L58" s="253" t="n">
        <f aca="false">L32+L10</f>
        <v>127572.72</v>
      </c>
      <c r="M58" s="253" t="n">
        <f aca="false">M32+M10</f>
        <v>127572.72</v>
      </c>
      <c r="N58" s="254" t="n">
        <f aca="false">SUM(B58:M58)</f>
        <v>1619536.27</v>
      </c>
      <c r="O58" s="253" t="n">
        <v>1492741.59</v>
      </c>
      <c r="P58" s="255" t="n">
        <f aca="false">O58-N58</f>
        <v>-126794.68</v>
      </c>
    </row>
    <row r="59" customFormat="false" ht="30" hidden="false" customHeight="false" outlineLevel="0" collapsed="false">
      <c r="A59" s="252" t="s">
        <v>199</v>
      </c>
      <c r="B59" s="253" t="n">
        <f aca="false">B33+B11</f>
        <v>245765.7</v>
      </c>
      <c r="C59" s="253" t="n">
        <f aca="false">C33+C11</f>
        <v>245765.7</v>
      </c>
      <c r="D59" s="253" t="n">
        <f aca="false">D33+D11</f>
        <v>245765.7</v>
      </c>
      <c r="E59" s="253" t="n">
        <f aca="false">E33+E11</f>
        <v>240870.92</v>
      </c>
      <c r="F59" s="253" t="n">
        <f aca="false">F33+F11</f>
        <v>127120.92</v>
      </c>
      <c r="G59" s="253" t="n">
        <f aca="false">G33+G11</f>
        <v>127120.92</v>
      </c>
      <c r="H59" s="253" t="n">
        <f aca="false">H33+H11</f>
        <v>127120.92</v>
      </c>
      <c r="I59" s="253" t="n">
        <f aca="false">I33+I11</f>
        <v>127126.91</v>
      </c>
      <c r="J59" s="253" t="n">
        <f aca="false">J33+J11</f>
        <v>130654.43</v>
      </c>
      <c r="K59" s="253" t="n">
        <f aca="false">K33+K11</f>
        <v>130930.32</v>
      </c>
      <c r="L59" s="253" t="n">
        <f aca="false">L33+L11</f>
        <v>130930.32</v>
      </c>
      <c r="M59" s="253" t="n">
        <f aca="false">M33+M11</f>
        <v>130930.32</v>
      </c>
      <c r="N59" s="254" t="n">
        <f aca="false">SUM(B59:M59)</f>
        <v>2010103.08</v>
      </c>
      <c r="O59" s="253" t="n">
        <v>1959472.01</v>
      </c>
      <c r="P59" s="255" t="n">
        <f aca="false">O59-N59</f>
        <v>-50631.0700000001</v>
      </c>
    </row>
    <row r="60" customFormat="false" ht="30" hidden="false" customHeight="false" outlineLevel="0" collapsed="false">
      <c r="A60" s="252" t="s">
        <v>200</v>
      </c>
      <c r="B60" s="253" t="n">
        <f aca="false">B34+B12</f>
        <v>160011</v>
      </c>
      <c r="C60" s="253" t="n">
        <f aca="false">C34+C12</f>
        <v>170011</v>
      </c>
      <c r="D60" s="253" t="n">
        <f aca="false">D34+D12</f>
        <v>170011</v>
      </c>
      <c r="E60" s="253" t="n">
        <f aca="false">E34+E12</f>
        <v>189562.67</v>
      </c>
      <c r="F60" s="253" t="n">
        <f aca="false">F34+F12</f>
        <v>188862.67</v>
      </c>
      <c r="G60" s="253" t="n">
        <f aca="false">G34+G12</f>
        <v>155662.67</v>
      </c>
      <c r="H60" s="253" t="n">
        <f aca="false">H34+H12</f>
        <v>165482.46</v>
      </c>
      <c r="I60" s="253" t="n">
        <f aca="false">I34+I12</f>
        <v>164022.22</v>
      </c>
      <c r="J60" s="253" t="n">
        <f aca="false">J34+J12</f>
        <v>168811.37</v>
      </c>
      <c r="K60" s="253" t="n">
        <f aca="false">K34+K12</f>
        <v>169228.43</v>
      </c>
      <c r="L60" s="253" t="n">
        <f aca="false">L34+L12</f>
        <v>169228.43</v>
      </c>
      <c r="M60" s="253" t="n">
        <f aca="false">M34+M12</f>
        <v>169228.43</v>
      </c>
      <c r="N60" s="254" t="n">
        <f aca="false">SUM(B60:M60)</f>
        <v>2040122.35</v>
      </c>
      <c r="O60" s="253" t="n">
        <v>1956137.19</v>
      </c>
      <c r="P60" s="255" t="n">
        <f aca="false">O60-N60</f>
        <v>-83985.1599999999</v>
      </c>
    </row>
    <row r="61" customFormat="false" ht="30" hidden="false" customHeight="false" outlineLevel="0" collapsed="false">
      <c r="A61" s="252" t="s">
        <v>201</v>
      </c>
      <c r="B61" s="253" t="n">
        <f aca="false">B35+B14</f>
        <v>810312.35</v>
      </c>
      <c r="C61" s="253" t="n">
        <f aca="false">C35+C14</f>
        <v>810664.55</v>
      </c>
      <c r="D61" s="253" t="n">
        <f aca="false">D35+D14</f>
        <v>843862.03</v>
      </c>
      <c r="E61" s="253" t="n">
        <f aca="false">E35+E14</f>
        <v>810784.55</v>
      </c>
      <c r="F61" s="253" t="n">
        <f aca="false">F35+F14</f>
        <v>770726.85</v>
      </c>
      <c r="G61" s="253" t="n">
        <f aca="false">G35+G14</f>
        <v>568235.69</v>
      </c>
      <c r="H61" s="253" t="n">
        <f aca="false">H35+H14</f>
        <v>623173.1</v>
      </c>
      <c r="I61" s="253" t="n">
        <f aca="false">I35+I14</f>
        <v>713586.13</v>
      </c>
      <c r="J61" s="253" t="n">
        <f aca="false">J35+J14</f>
        <v>753297.97</v>
      </c>
      <c r="K61" s="253" t="n">
        <f aca="false">K35+K14</f>
        <v>767377.47</v>
      </c>
      <c r="L61" s="253" t="n">
        <f aca="false">L35+L14</f>
        <v>1343937.47</v>
      </c>
      <c r="M61" s="253" t="n">
        <f aca="false">M35+M14</f>
        <v>1344885.47</v>
      </c>
      <c r="N61" s="254" t="n">
        <f aca="false">SUM(B61:M61)</f>
        <v>10160843.63</v>
      </c>
      <c r="O61" s="253" t="n">
        <v>10104952.39</v>
      </c>
      <c r="P61" s="255" t="n">
        <f aca="false">O61-N61</f>
        <v>-55891.2399999984</v>
      </c>
    </row>
    <row r="62" customFormat="false" ht="15" hidden="false" customHeight="false" outlineLevel="0" collapsed="false">
      <c r="A62" s="252" t="s">
        <v>202</v>
      </c>
      <c r="B62" s="253" t="n">
        <f aca="false">B36+B15</f>
        <v>301863.07</v>
      </c>
      <c r="C62" s="253" t="n">
        <f aca="false">C36+C15</f>
        <v>301863.07</v>
      </c>
      <c r="D62" s="253" t="n">
        <f aca="false">D36+D15</f>
        <v>316863.07</v>
      </c>
      <c r="E62" s="253" t="n">
        <f aca="false">E36+E15</f>
        <v>316863.07</v>
      </c>
      <c r="F62" s="253" t="n">
        <f aca="false">F36+F15</f>
        <v>301863.07</v>
      </c>
      <c r="G62" s="253" t="n">
        <f aca="false">G36+G15</f>
        <v>304704.97</v>
      </c>
      <c r="H62" s="253" t="n">
        <f aca="false">H36+H15</f>
        <v>302174.89</v>
      </c>
      <c r="I62" s="253" t="n">
        <f aca="false">I36+I15</f>
        <v>302380.95</v>
      </c>
      <c r="J62" s="253" t="n">
        <f aca="false">J36+J15</f>
        <v>310957.44</v>
      </c>
      <c r="K62" s="253" t="n">
        <f aca="false">K36+K15</f>
        <v>311986.72</v>
      </c>
      <c r="L62" s="253" t="n">
        <f aca="false">L36+L15</f>
        <v>311986.72</v>
      </c>
      <c r="M62" s="253" t="n">
        <f aca="false">M36+M15</f>
        <v>311986.72</v>
      </c>
      <c r="N62" s="254" t="n">
        <f aca="false">SUM(B62:M62)</f>
        <v>3695493.76</v>
      </c>
      <c r="O62" s="253" t="n">
        <v>4062656.1</v>
      </c>
      <c r="P62" s="255" t="n">
        <f aca="false">O62-N62</f>
        <v>367162.34</v>
      </c>
    </row>
    <row r="63" customFormat="false" ht="15" hidden="false" customHeight="false" outlineLevel="0" collapsed="false">
      <c r="A63" s="252" t="s">
        <v>203</v>
      </c>
      <c r="B63" s="253" t="n">
        <f aca="false">B37+B13</f>
        <v>67887.3971666667</v>
      </c>
      <c r="C63" s="253" t="n">
        <f aca="false">C37+C13</f>
        <v>67817.3971666667</v>
      </c>
      <c r="D63" s="253" t="n">
        <f aca="false">D37+D13</f>
        <v>67887.3971666667</v>
      </c>
      <c r="E63" s="253" t="n">
        <f aca="false">E37+E13</f>
        <v>72088.74</v>
      </c>
      <c r="F63" s="253" t="n">
        <f aca="false">F37+F13</f>
        <v>72088.74</v>
      </c>
      <c r="G63" s="253" t="n">
        <f aca="false">G37+G13</f>
        <v>72088.74</v>
      </c>
      <c r="H63" s="253" t="n">
        <f aca="false">H37+H13</f>
        <v>72088.74</v>
      </c>
      <c r="I63" s="253" t="n">
        <f aca="false">I37+I13</f>
        <v>72118.54</v>
      </c>
      <c r="J63" s="253" t="n">
        <f aca="false">J37+J13</f>
        <v>74400.63</v>
      </c>
      <c r="K63" s="253" t="n">
        <f aca="false">K37+K13</f>
        <v>74805.31</v>
      </c>
      <c r="L63" s="253" t="n">
        <f aca="false">L37+L13</f>
        <v>74805.31</v>
      </c>
      <c r="M63" s="253" t="n">
        <f aca="false">M37+M13</f>
        <v>74805.31</v>
      </c>
      <c r="N63" s="254" t="n">
        <f aca="false">SUM(B63:M63)</f>
        <v>862882.2515</v>
      </c>
      <c r="O63" s="253" t="n">
        <v>867819.26</v>
      </c>
      <c r="P63" s="255" t="n">
        <f aca="false">O63-N63</f>
        <v>4937.0085</v>
      </c>
    </row>
    <row r="64" customFormat="false" ht="15" hidden="false" customHeight="false" outlineLevel="0" collapsed="false">
      <c r="A64" s="256" t="str">
        <f aca="false">A16</f>
        <v>NATAL BRINQUEDOS</v>
      </c>
      <c r="B64" s="253" t="n">
        <f aca="false">B16</f>
        <v>0</v>
      </c>
      <c r="C64" s="253" t="n">
        <f aca="false">C16</f>
        <v>3000000</v>
      </c>
      <c r="D64" s="253" t="n">
        <f aca="false">D16</f>
        <v>3000000</v>
      </c>
      <c r="E64" s="253" t="n">
        <f aca="false">E16</f>
        <v>2500000</v>
      </c>
      <c r="F64" s="253" t="n">
        <f aca="false">F16</f>
        <v>300000</v>
      </c>
      <c r="G64" s="253" t="n">
        <f aca="false">G16</f>
        <v>0</v>
      </c>
      <c r="H64" s="253" t="n">
        <f aca="false">H16</f>
        <v>0</v>
      </c>
      <c r="I64" s="253" t="n">
        <f aca="false">I16</f>
        <v>0</v>
      </c>
      <c r="J64" s="253" t="n">
        <f aca="false">J16</f>
        <v>0</v>
      </c>
      <c r="K64" s="253" t="n">
        <f aca="false">K16</f>
        <v>0</v>
      </c>
      <c r="L64" s="253" t="n">
        <f aca="false">L16</f>
        <v>0</v>
      </c>
      <c r="M64" s="253" t="n">
        <f aca="false">M16</f>
        <v>0</v>
      </c>
      <c r="N64" s="254" t="n">
        <f aca="false">SUM(B64:M64)</f>
        <v>8800000</v>
      </c>
      <c r="O64" s="253" t="n">
        <f aca="false">8800000+900000</f>
        <v>9700000</v>
      </c>
      <c r="P64" s="255" t="n">
        <f aca="false">O64-N64</f>
        <v>900000</v>
      </c>
    </row>
    <row r="65" customFormat="false" ht="15" hidden="false" customHeight="false" outlineLevel="0" collapsed="false">
      <c r="A65" s="256" t="str">
        <f aca="false">A18</f>
        <v>ROMARIAS</v>
      </c>
      <c r="B65" s="253" t="n">
        <f aca="false">B18</f>
        <v>70000</v>
      </c>
      <c r="C65" s="253" t="n">
        <f aca="false">C18</f>
        <v>0</v>
      </c>
      <c r="D65" s="253" t="n">
        <f aca="false">D18</f>
        <v>0</v>
      </c>
      <c r="E65" s="253" t="n">
        <f aca="false">E18</f>
        <v>0</v>
      </c>
      <c r="F65" s="253" t="n">
        <f aca="false">F18</f>
        <v>0</v>
      </c>
      <c r="G65" s="253" t="n">
        <f aca="false">G18</f>
        <v>0</v>
      </c>
      <c r="H65" s="253" t="n">
        <f aca="false">H18</f>
        <v>0</v>
      </c>
      <c r="I65" s="253" t="n">
        <f aca="false">I18</f>
        <v>0</v>
      </c>
      <c r="J65" s="253" t="n">
        <f aca="false">J18</f>
        <v>0</v>
      </c>
      <c r="K65" s="253" t="n">
        <f aca="false">K18</f>
        <v>0</v>
      </c>
      <c r="L65" s="253" t="n">
        <f aca="false">L18</f>
        <v>230000</v>
      </c>
      <c r="M65" s="253" t="n">
        <f aca="false">M18</f>
        <v>0</v>
      </c>
      <c r="N65" s="254" t="n">
        <f aca="false">SUM(B65:M65)</f>
        <v>300000</v>
      </c>
      <c r="O65" s="253" t="n">
        <v>300000</v>
      </c>
      <c r="P65" s="255" t="n">
        <f aca="false">O65-N65</f>
        <v>0</v>
      </c>
    </row>
    <row r="66" customFormat="false" ht="15" hidden="false" customHeight="false" outlineLevel="0" collapsed="false">
      <c r="A66" s="252" t="s">
        <v>204</v>
      </c>
      <c r="B66" s="253" t="n">
        <f aca="false">B38+B19</f>
        <v>1732861.22220455</v>
      </c>
      <c r="C66" s="253" t="n">
        <f aca="false">C38+C19</f>
        <v>1698722.83160606</v>
      </c>
      <c r="D66" s="253" t="n">
        <f aca="false">D38+D19</f>
        <v>1574644.45412121</v>
      </c>
      <c r="E66" s="253" t="n">
        <f aca="false">E38+E19</f>
        <v>1761746.80790909</v>
      </c>
      <c r="F66" s="253" t="n">
        <f aca="false">F38+F19</f>
        <v>1749992.15790909</v>
      </c>
      <c r="G66" s="253" t="n">
        <f aca="false">G38+G19</f>
        <v>1634336.78145455</v>
      </c>
      <c r="H66" s="253" t="n">
        <f aca="false">H38+H19</f>
        <v>1847375.82</v>
      </c>
      <c r="I66" s="253" t="n">
        <f aca="false">I38+I19</f>
        <v>1704367.33909091</v>
      </c>
      <c r="J66" s="253" t="n">
        <f aca="false">J38+J19</f>
        <v>1696776.84472727</v>
      </c>
      <c r="K66" s="253" t="n">
        <f aca="false">K38+K19</f>
        <v>1798260.12454545</v>
      </c>
      <c r="L66" s="253" t="n">
        <f aca="false">L38+L19</f>
        <v>1851237.96057576</v>
      </c>
      <c r="M66" s="253" t="n">
        <f aca="false">M38+M19</f>
        <v>1637002.65963636</v>
      </c>
      <c r="N66" s="254" t="n">
        <f aca="false">SUM(B66:M66)</f>
        <v>20687325.0037803</v>
      </c>
      <c r="O66" s="253" t="n">
        <v>23767522.45</v>
      </c>
      <c r="P66" s="255" t="n">
        <f aca="false">O66-N66</f>
        <v>3080197.4462197</v>
      </c>
    </row>
    <row r="67" customFormat="false" ht="15" hidden="false" customHeight="false" outlineLevel="0" collapsed="false">
      <c r="A67" s="252" t="s">
        <v>205</v>
      </c>
      <c r="B67" s="253" t="n">
        <f aca="false">B39+B20</f>
        <v>10348664.08</v>
      </c>
      <c r="C67" s="253" t="n">
        <f aca="false">C39+C20</f>
        <v>10567157.48</v>
      </c>
      <c r="D67" s="253" t="n">
        <f aca="false">D39+D20</f>
        <v>10366557.48</v>
      </c>
      <c r="E67" s="253" t="n">
        <f aca="false">E39+E20</f>
        <v>10366557.48</v>
      </c>
      <c r="F67" s="253" t="n">
        <f aca="false">F39+F20</f>
        <v>10366557.48</v>
      </c>
      <c r="G67" s="253" t="n">
        <f aca="false">G39+G20</f>
        <v>10348664.08</v>
      </c>
      <c r="H67" s="253" t="n">
        <f aca="false">H39+H20</f>
        <v>9421264.08</v>
      </c>
      <c r="I67" s="253" t="n">
        <f aca="false">I39+I20</f>
        <v>9639842.08</v>
      </c>
      <c r="J67" s="253" t="n">
        <f aca="false">J39+J20</f>
        <v>9452302.48</v>
      </c>
      <c r="K67" s="253" t="n">
        <f aca="false">K39+K20</f>
        <v>9453014.13</v>
      </c>
      <c r="L67" s="253" t="n">
        <f aca="false">L39+L20</f>
        <v>9453014.13</v>
      </c>
      <c r="M67" s="253" t="n">
        <f aca="false">M39+M20</f>
        <v>9435120.73</v>
      </c>
      <c r="N67" s="254" t="n">
        <f aca="false">SUM(B67:M67)</f>
        <v>119218715.71</v>
      </c>
      <c r="O67" s="253" t="n">
        <v>117487928.46</v>
      </c>
      <c r="P67" s="255" t="n">
        <f aca="false">O67-N67</f>
        <v>-1730787.25000002</v>
      </c>
    </row>
    <row r="68" customFormat="false" ht="15" hidden="false" customHeight="false" outlineLevel="0" collapsed="false">
      <c r="A68" s="252" t="s">
        <v>206</v>
      </c>
      <c r="B68" s="253" t="n">
        <f aca="false">B40+B21</f>
        <v>1947743.66</v>
      </c>
      <c r="C68" s="253" t="n">
        <f aca="false">C40+C21</f>
        <v>1931827.99</v>
      </c>
      <c r="D68" s="253" t="n">
        <f aca="false">D40+D21</f>
        <v>1931757.99</v>
      </c>
      <c r="E68" s="253" t="n">
        <f aca="false">E40+E21</f>
        <v>1944556.65</v>
      </c>
      <c r="F68" s="253" t="n">
        <f aca="false">F40+F21</f>
        <v>1934556.65</v>
      </c>
      <c r="G68" s="253" t="n">
        <f aca="false">G40+G21</f>
        <v>1956291.83</v>
      </c>
      <c r="H68" s="253" t="n">
        <f aca="false">H40+H21</f>
        <v>1917632.09</v>
      </c>
      <c r="I68" s="253" t="n">
        <f aca="false">I40+I21</f>
        <v>1918004.62</v>
      </c>
      <c r="J68" s="253" t="n">
        <f aca="false">J40+J21</f>
        <v>1965098.44</v>
      </c>
      <c r="K68" s="253" t="n">
        <f aca="false">K40+K21</f>
        <v>1968527.66</v>
      </c>
      <c r="L68" s="253" t="n">
        <f aca="false">L40+L21</f>
        <v>1968527.66</v>
      </c>
      <c r="M68" s="253" t="n">
        <f aca="false">M40+M21</f>
        <v>1968527.66</v>
      </c>
      <c r="N68" s="254" t="n">
        <f aca="false">SUM(B68:M68)</f>
        <v>23353052.9</v>
      </c>
      <c r="O68" s="253" t="n">
        <v>22723100.59</v>
      </c>
      <c r="P68" s="255" t="n">
        <f aca="false">O68-N68</f>
        <v>-629952.309999999</v>
      </c>
    </row>
    <row r="69" s="230" customFormat="true" ht="30.75" hidden="false" customHeight="true" outlineLevel="0" collapsed="false">
      <c r="A69" s="257" t="s">
        <v>9</v>
      </c>
      <c r="B69" s="258" t="n">
        <f aca="false">SUM(B55:B68)</f>
        <v>16896142.8793712</v>
      </c>
      <c r="C69" s="258" t="n">
        <f aca="false">SUM(C55:C68)</f>
        <v>19840211.2287727</v>
      </c>
      <c r="D69" s="258" t="n">
        <f aca="false">SUM(D55:D68)</f>
        <v>19525208.3812879</v>
      </c>
      <c r="E69" s="258" t="n">
        <f aca="false">SUM(E55:E68)</f>
        <v>19207890.1479091</v>
      </c>
      <c r="F69" s="258" t="n">
        <f aca="false">SUM(F55:F68)</f>
        <v>16818077.7979091</v>
      </c>
      <c r="G69" s="258" t="n">
        <f aca="false">SUM(G55:G68)</f>
        <v>16171904.8114545</v>
      </c>
      <c r="H69" s="258" t="n">
        <f aca="false">SUM(H55:H68)</f>
        <v>15481342.51</v>
      </c>
      <c r="I69" s="258" t="n">
        <f aca="false">SUM(I55:I68)</f>
        <v>15825820.6190909</v>
      </c>
      <c r="J69" s="258" t="n">
        <f aca="false">SUM(J55:J68)</f>
        <v>15587438.1547273</v>
      </c>
      <c r="K69" s="258" t="n">
        <f aca="false">SUM(K55:K68)</f>
        <v>15712786.3345455</v>
      </c>
      <c r="L69" s="258" t="n">
        <f aca="false">SUM(L55:L68)</f>
        <v>16573342.1605758</v>
      </c>
      <c r="M69" s="258" t="n">
        <f aca="false">SUM(M55:M68)</f>
        <v>16112179.4596364</v>
      </c>
      <c r="N69" s="259" t="n">
        <f aca="false">SUM(N55:N68)</f>
        <v>203752344.48528</v>
      </c>
      <c r="O69" s="260" t="n">
        <f aca="false">SUM(O55:O68)</f>
        <v>205277694.24</v>
      </c>
      <c r="P69" s="261" t="n">
        <f aca="false">O69-N69</f>
        <v>1525349.75471967</v>
      </c>
    </row>
    <row r="71" customFormat="false" ht="15" hidden="false" customHeight="false" outlineLevel="0" collapsed="false">
      <c r="N71" s="262" t="n">
        <f aca="false">14400+500000+N69</f>
        <v>204266744.48528</v>
      </c>
    </row>
    <row r="73" customFormat="false" ht="15" hidden="false" customHeight="false" outlineLevel="0" collapsed="false">
      <c r="A73" s="210" t="s">
        <v>186</v>
      </c>
      <c r="B73" s="211" t="n">
        <v>43282</v>
      </c>
      <c r="C73" s="211" t="n">
        <v>43313</v>
      </c>
      <c r="D73" s="211" t="n">
        <v>43344</v>
      </c>
      <c r="E73" s="211" t="n">
        <v>43374</v>
      </c>
      <c r="F73" s="211" t="n">
        <v>43405</v>
      </c>
      <c r="G73" s="211" t="n">
        <v>43435</v>
      </c>
      <c r="H73" s="211" t="n">
        <v>43466</v>
      </c>
      <c r="I73" s="211" t="n">
        <v>43497</v>
      </c>
      <c r="J73" s="211" t="n">
        <v>43525</v>
      </c>
      <c r="K73" s="211" t="n">
        <v>43556</v>
      </c>
      <c r="L73" s="211" t="n">
        <v>43586</v>
      </c>
      <c r="M73" s="211" t="n">
        <v>43617</v>
      </c>
      <c r="N73" s="212" t="s">
        <v>187</v>
      </c>
      <c r="O73" s="213" t="s">
        <v>188</v>
      </c>
      <c r="P73" s="214" t="s">
        <v>189</v>
      </c>
    </row>
    <row r="74" customFormat="false" ht="15" hidden="false" customHeight="false" outlineLevel="0" collapsed="false">
      <c r="A74" s="215" t="s">
        <v>190</v>
      </c>
      <c r="B74" s="234" t="n">
        <f aca="false">B22</f>
        <v>13464044.4893712</v>
      </c>
      <c r="C74" s="234" t="n">
        <f aca="false">C22</f>
        <v>16427295.6487727</v>
      </c>
      <c r="D74" s="234" t="n">
        <f aca="false">D22</f>
        <v>16112292.8012879</v>
      </c>
      <c r="E74" s="234" t="n">
        <f aca="false">E22</f>
        <v>15794974.5679091</v>
      </c>
      <c r="F74" s="234" t="n">
        <f aca="false">F22</f>
        <v>14305162.2279091</v>
      </c>
      <c r="G74" s="234" t="n">
        <f aca="false">G22</f>
        <v>12730570.2514545</v>
      </c>
      <c r="H74" s="234" t="n">
        <f aca="false">H22</f>
        <v>12066888.7</v>
      </c>
      <c r="I74" s="234" t="n">
        <f aca="false">I22</f>
        <v>12410068.7790909</v>
      </c>
      <c r="J74" s="234" t="n">
        <f aca="false">J22</f>
        <v>12047791.9947273</v>
      </c>
      <c r="K74" s="234" t="n">
        <f aca="false">K22</f>
        <v>12162020.3645455</v>
      </c>
      <c r="L74" s="234" t="n">
        <f aca="false">L22</f>
        <v>13022576.1905758</v>
      </c>
      <c r="M74" s="234" t="n">
        <f aca="false">M22</f>
        <v>12561413.4896364</v>
      </c>
      <c r="N74" s="263" t="n">
        <f aca="false">N22</f>
        <v>163105099.50528</v>
      </c>
      <c r="O74" s="264"/>
      <c r="P74" s="234" t="n">
        <f aca="false">O74-N74</f>
        <v>-163105099.50528</v>
      </c>
    </row>
    <row r="75" customFormat="false" ht="15" hidden="false" customHeight="false" outlineLevel="0" collapsed="false">
      <c r="A75" s="215" t="s">
        <v>7</v>
      </c>
      <c r="B75" s="234" t="n">
        <f aca="false">B41</f>
        <v>3432098.39</v>
      </c>
      <c r="C75" s="234" t="n">
        <f aca="false">C41</f>
        <v>3412915.58</v>
      </c>
      <c r="D75" s="234" t="n">
        <f aca="false">D41</f>
        <v>3412915.58</v>
      </c>
      <c r="E75" s="234" t="n">
        <f aca="false">E41</f>
        <v>3412915.58</v>
      </c>
      <c r="F75" s="234" t="n">
        <f aca="false">F41</f>
        <v>3412915.57</v>
      </c>
      <c r="G75" s="234" t="n">
        <f aca="false">G41</f>
        <v>3441334.56</v>
      </c>
      <c r="H75" s="234" t="n">
        <f aca="false">H41</f>
        <v>3414453.81</v>
      </c>
      <c r="I75" s="234" t="n">
        <f aca="false">I41</f>
        <v>3415751.84</v>
      </c>
      <c r="J75" s="234" t="n">
        <f aca="false">J41</f>
        <v>3539646.16</v>
      </c>
      <c r="K75" s="234" t="n">
        <f aca="false">K41</f>
        <v>3550765.97</v>
      </c>
      <c r="L75" s="234" t="n">
        <f aca="false">L41</f>
        <v>3550765.97</v>
      </c>
      <c r="M75" s="234" t="n">
        <f aca="false">M41</f>
        <v>3550765.97</v>
      </c>
      <c r="N75" s="263" t="n">
        <f aca="false">N41</f>
        <v>41547244.98</v>
      </c>
      <c r="O75" s="264"/>
      <c r="P75" s="234" t="n">
        <f aca="false">O75-N75</f>
        <v>-41547244.98</v>
      </c>
    </row>
    <row r="76" customFormat="false" ht="15" hidden="false" customHeight="false" outlineLevel="0" collapsed="false">
      <c r="A76" s="215" t="s">
        <v>207</v>
      </c>
      <c r="B76" s="234" t="n">
        <f aca="false">B49</f>
        <v>100000</v>
      </c>
      <c r="C76" s="234" t="n">
        <f aca="false">C49</f>
        <v>100000</v>
      </c>
      <c r="D76" s="234" t="n">
        <f aca="false">D49</f>
        <v>100000</v>
      </c>
      <c r="E76" s="234" t="n">
        <f aca="false">E49</f>
        <v>100000</v>
      </c>
      <c r="F76" s="234" t="n">
        <f aca="false">F49</f>
        <v>100000</v>
      </c>
      <c r="G76" s="234" t="n">
        <f aca="false">G49</f>
        <v>0</v>
      </c>
      <c r="H76" s="234" t="n">
        <f aca="false">H49</f>
        <v>0</v>
      </c>
      <c r="I76" s="234" t="n">
        <f aca="false">I49</f>
        <v>0</v>
      </c>
      <c r="J76" s="234" t="n">
        <f aca="false">J49</f>
        <v>0</v>
      </c>
      <c r="K76" s="234" t="n">
        <f aca="false">K49</f>
        <v>0</v>
      </c>
      <c r="L76" s="234" t="n">
        <f aca="false">L49</f>
        <v>0</v>
      </c>
      <c r="M76" s="234" t="n">
        <f aca="false">M49</f>
        <v>0</v>
      </c>
      <c r="N76" s="263" t="n">
        <f aca="false">N49</f>
        <v>500000</v>
      </c>
      <c r="O76" s="264"/>
      <c r="P76" s="234" t="n">
        <f aca="false">O76-N76</f>
        <v>-500000</v>
      </c>
    </row>
    <row r="77" s="268" customFormat="true" ht="15" hidden="false" customHeight="false" outlineLevel="0" collapsed="false">
      <c r="A77" s="265" t="s">
        <v>9</v>
      </c>
      <c r="B77" s="266" t="n">
        <f aca="false">SUM(B74:B76)</f>
        <v>16996142.8793712</v>
      </c>
      <c r="C77" s="266" t="n">
        <f aca="false">SUM(C74:C76)</f>
        <v>19940211.2287727</v>
      </c>
      <c r="D77" s="266" t="n">
        <f aca="false">SUM(D74:D76)</f>
        <v>19625208.3812879</v>
      </c>
      <c r="E77" s="266" t="n">
        <f aca="false">SUM(E74:E76)</f>
        <v>19307890.1479091</v>
      </c>
      <c r="F77" s="266" t="n">
        <f aca="false">SUM(F74:F76)</f>
        <v>17818077.7979091</v>
      </c>
      <c r="G77" s="266" t="n">
        <f aca="false">SUM(G74:G76)</f>
        <v>16171904.8114545</v>
      </c>
      <c r="H77" s="266" t="n">
        <f aca="false">SUM(H74:H76)</f>
        <v>15481342.51</v>
      </c>
      <c r="I77" s="266" t="n">
        <f aca="false">SUM(I74:I76)</f>
        <v>15825820.6190909</v>
      </c>
      <c r="J77" s="266" t="n">
        <f aca="false">SUM(J74:J76)</f>
        <v>15587438.1547273</v>
      </c>
      <c r="K77" s="266" t="n">
        <f aca="false">SUM(K74:K76)</f>
        <v>15712786.3345455</v>
      </c>
      <c r="L77" s="266" t="n">
        <f aca="false">SUM(L74:L76)</f>
        <v>16573342.1605758</v>
      </c>
      <c r="M77" s="266" t="n">
        <f aca="false">SUM(M74:M76)</f>
        <v>16112179.4596364</v>
      </c>
      <c r="N77" s="267" t="n">
        <f aca="false">N76+N75+N74</f>
        <v>205152344.48528</v>
      </c>
      <c r="O77" s="266" t="n">
        <f aca="false">O76+O75+O74</f>
        <v>0</v>
      </c>
      <c r="P77" s="266" t="n">
        <f aca="false">SUM(P74:P76)</f>
        <v>-205152344.48528</v>
      </c>
    </row>
    <row r="79" customFormat="false" ht="15" hidden="false" customHeight="false" outlineLevel="0" collapsed="false">
      <c r="N79" s="269"/>
      <c r="O79" s="242"/>
    </row>
    <row r="80" customFormat="false" ht="15" hidden="false" customHeight="false" outlineLevel="0" collapsed="false">
      <c r="O80" s="242"/>
    </row>
    <row r="81" customFormat="false" ht="15" hidden="false" customHeight="false" outlineLevel="0" collapsed="false">
      <c r="K81" s="95" t="n">
        <v>163067563.76</v>
      </c>
      <c r="L81" s="95" t="n">
        <v>41547244.98</v>
      </c>
      <c r="M81" s="95" t="n">
        <v>14400</v>
      </c>
      <c r="N81" s="241" t="n">
        <v>500000</v>
      </c>
    </row>
    <row r="82" customFormat="false" ht="15" hidden="false" customHeight="false" outlineLevel="0" collapsed="false">
      <c r="K82" s="95"/>
      <c r="L82" s="95"/>
      <c r="M82" s="95"/>
      <c r="N82" s="241"/>
    </row>
    <row r="83" customFormat="false" ht="15" hidden="false" customHeight="false" outlineLevel="0" collapsed="false">
      <c r="K83" s="95"/>
      <c r="L83" s="95"/>
      <c r="M83" s="95"/>
      <c r="N83" s="241"/>
    </row>
    <row r="84" customFormat="false" ht="15" hidden="false" customHeight="false" outlineLevel="0" collapsed="false">
      <c r="K84" s="95"/>
      <c r="L84" s="95"/>
      <c r="M84" s="95"/>
      <c r="N84" s="241"/>
    </row>
    <row r="85" customFormat="false" ht="15" hidden="false" customHeight="false" outlineLevel="0" collapsed="false">
      <c r="K85" s="95" t="n">
        <v>3360000</v>
      </c>
      <c r="L85" s="95" t="n">
        <v>19659978.88</v>
      </c>
      <c r="M85" s="95" t="n">
        <v>14400</v>
      </c>
      <c r="N85" s="241" t="n">
        <v>50000</v>
      </c>
      <c r="O85" s="242" t="n">
        <f aca="false">SUM(K85:N85)</f>
        <v>23084378.88</v>
      </c>
    </row>
    <row r="86" customFormat="false" ht="15" hidden="false" customHeight="false" outlineLevel="0" collapsed="false">
      <c r="K86" s="95"/>
      <c r="L86" s="95"/>
      <c r="M86" s="95"/>
      <c r="N86" s="241"/>
    </row>
    <row r="87" customFormat="false" ht="15" hidden="false" customHeight="false" outlineLevel="0" collapsed="false">
      <c r="O87" s="0" t="n">
        <v>23534378.88</v>
      </c>
    </row>
    <row r="89" customFormat="false" ht="15" hidden="false" customHeight="false" outlineLevel="0" collapsed="false">
      <c r="O89" s="242" t="n">
        <f aca="false">O87-O85</f>
        <v>450000</v>
      </c>
    </row>
    <row r="97" customFormat="false" ht="15" hidden="false" customHeight="false" outlineLevel="0" collapsed="false">
      <c r="B97" s="270" t="n">
        <v>32798.66</v>
      </c>
      <c r="C97" s="270" t="n">
        <v>32728.66</v>
      </c>
      <c r="D97" s="270" t="n">
        <v>22798.66</v>
      </c>
      <c r="E97" s="270" t="n">
        <v>17000</v>
      </c>
      <c r="F97" s="270" t="n">
        <v>17000</v>
      </c>
      <c r="G97" s="270" t="n">
        <v>17000</v>
      </c>
      <c r="H97" s="270" t="n">
        <v>17000</v>
      </c>
      <c r="I97" s="270" t="n">
        <v>17000</v>
      </c>
      <c r="J97" s="270" t="n">
        <v>17000</v>
      </c>
      <c r="K97" s="270" t="n">
        <v>17000</v>
      </c>
      <c r="L97" s="270" t="n">
        <v>17000</v>
      </c>
      <c r="M97" s="270" t="n">
        <v>17000</v>
      </c>
    </row>
    <row r="99" customFormat="false" ht="15" hidden="false" customHeight="false" outlineLevel="0" collapsed="false">
      <c r="B99" s="95" t="n">
        <v>45000</v>
      </c>
      <c r="C99" s="95" t="n">
        <v>45000</v>
      </c>
      <c r="D99" s="95" t="n">
        <v>45000</v>
      </c>
      <c r="E99" s="95" t="n">
        <v>45000</v>
      </c>
      <c r="F99" s="95" t="n">
        <v>35000</v>
      </c>
      <c r="G99" s="95" t="n">
        <v>35000</v>
      </c>
      <c r="H99" s="95" t="n">
        <v>35000</v>
      </c>
      <c r="I99" s="95" t="n">
        <v>35000</v>
      </c>
      <c r="J99" s="95" t="n">
        <v>35000</v>
      </c>
      <c r="K99" s="95" t="n">
        <v>35000</v>
      </c>
      <c r="L99" s="95" t="n">
        <v>35000</v>
      </c>
      <c r="M99" s="95" t="n">
        <v>35000</v>
      </c>
    </row>
    <row r="101" customFormat="false" ht="15" hidden="false" customHeight="false" outlineLevel="0" collapsed="false">
      <c r="B101" s="242" t="n">
        <f aca="false">B99-B97</f>
        <v>12201.34</v>
      </c>
      <c r="C101" s="242" t="n">
        <f aca="false">C99-C97</f>
        <v>12271.34</v>
      </c>
      <c r="D101" s="242" t="n">
        <f aca="false">D99-D97</f>
        <v>22201.34</v>
      </c>
      <c r="E101" s="242" t="n">
        <f aca="false">E99-E97</f>
        <v>28000</v>
      </c>
      <c r="F101" s="242" t="n">
        <f aca="false">F99-F97</f>
        <v>18000</v>
      </c>
      <c r="G101" s="242" t="n">
        <f aca="false">G99-G97</f>
        <v>18000</v>
      </c>
      <c r="H101" s="242" t="n">
        <f aca="false">H99-H97</f>
        <v>18000</v>
      </c>
      <c r="I101" s="242" t="n">
        <f aca="false">I99-I97</f>
        <v>18000</v>
      </c>
      <c r="J101" s="242" t="n">
        <f aca="false">J99-J97</f>
        <v>18000</v>
      </c>
      <c r="K101" s="242" t="n">
        <f aca="false">K99-K97</f>
        <v>18000</v>
      </c>
      <c r="L101" s="242" t="n">
        <f aca="false">L99-L97</f>
        <v>18000</v>
      </c>
      <c r="M101" s="242" t="n">
        <f aca="false">M99-M97</f>
        <v>18000</v>
      </c>
    </row>
    <row r="104" customFormat="false" ht="15" hidden="false" customHeight="false" outlineLevel="0" collapsed="false">
      <c r="B104" s="95" t="n">
        <v>12201.34</v>
      </c>
      <c r="C104" s="95" t="n">
        <v>12271.34</v>
      </c>
      <c r="D104" s="95" t="n">
        <v>22201.34</v>
      </c>
      <c r="E104" s="95" t="n">
        <v>32235.76</v>
      </c>
      <c r="F104" s="95" t="n">
        <v>23065.76</v>
      </c>
      <c r="G104" s="95" t="n">
        <v>23135.76</v>
      </c>
      <c r="H104" s="95" t="n">
        <v>23065.76</v>
      </c>
      <c r="I104" s="95" t="n">
        <v>23135.76</v>
      </c>
      <c r="J104" s="95" t="n">
        <v>23065.76</v>
      </c>
      <c r="K104" s="95" t="n">
        <v>23135.76</v>
      </c>
      <c r="L104" s="95" t="n">
        <v>23065.76</v>
      </c>
      <c r="M104" s="95" t="n">
        <v>23135.76</v>
      </c>
    </row>
  </sheetData>
  <mergeCells count="2">
    <mergeCell ref="A3:I3"/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19-06-05T20:05:40Z</cp:lastPrinted>
  <dcterms:modified xsi:type="dcterms:W3CDTF">2020-10-20T13:12:38Z</dcterms:modified>
  <cp:revision>0</cp:revision>
  <dc:subject/>
  <dc:title/>
</cp:coreProperties>
</file>