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 17º TA " sheetId="1" state="visible" r:id="rId2"/>
    <sheet name="DIFERENÇA" sheetId="2" state="hidden" r:id="rId3"/>
  </sheets>
  <definedNames>
    <definedName function="false" hidden="false" localSheetId="0" name="_xlnm.Print_Area" vbProcedure="false">'ANEXO I 17º TA '!$A$1:$L$59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  <definedName function="false" hidden="false" localSheetId="0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0">
  <si>
    <t xml:space="preserve">ORÇAMENTO ANUAL PREVISTO NA PROPOSTA DE TRABALHO
DO 17º TERMO ADITIVO - RETIFICAÇÃO DO 16º TERMO ADITIVO
PERÍODO: MARÇO A JUNHO DE 2021
ANEXO I</t>
  </si>
  <si>
    <t xml:space="preserve">ESPECIFICAÇÃO</t>
  </si>
  <si>
    <t xml:space="preserve">UNIDADE DE MEDIDA</t>
  </si>
  <si>
    <t xml:space="preserve">PREVISÃO DE METAS</t>
  </si>
  <si>
    <t xml:space="preserve">FÍSICA (março a junho)</t>
  </si>
  <si>
    <t xml:space="preserve">FINANCEIRA</t>
  </si>
  <si>
    <t xml:space="preserve">DESPESAS CORRENTES 
TESOURO</t>
  </si>
  <si>
    <t xml:space="preserve">DESPESAS CORRENTES
PROTEGE</t>
  </si>
  <si>
    <t xml:space="preserve">PESSOAL E ENCARGOS</t>
  </si>
  <si>
    <t xml:space="preserve">INVESTIMENTOS
TESOURO</t>
  </si>
  <si>
    <t xml:space="preserve">INVESTIMENTOS
PROTEGE</t>
  </si>
  <si>
    <t xml:space="preserve">TOTAL</t>
  </si>
  <si>
    <t xml:space="preserve">PROTEÇÃO SOCIAL AO IDOSO</t>
  </si>
  <si>
    <t xml:space="preserve">CENTRO DE IDOSOS SAGRADA FAMÍLIA (CISF)</t>
  </si>
  <si>
    <t xml:space="preserve">Centro de Idosos Sagrada Família (CISF)</t>
  </si>
  <si>
    <t xml:space="preserve">USUÁRIO</t>
  </si>
  <si>
    <r>
      <rPr>
        <b val="true"/>
        <u val="single"/>
        <sz val="9"/>
        <rFont val="Arial"/>
        <family val="2"/>
      </rPr>
      <t xml:space="preserve">408</t>
    </r>
    <r>
      <rPr>
        <u val="single"/>
        <sz val="9"/>
        <rFont val="Arial"/>
        <family val="2"/>
      </rPr>
      <t xml:space="preserve"> (média/mês)</t>
    </r>
  </si>
  <si>
    <t xml:space="preserve">Número de moradores na ILPI.</t>
  </si>
  <si>
    <t xml:space="preserve">Idosos que residem na instituição e idosos que residem nas Casas Lares que são transferidos para ILPI por necessitarem de mais cuidados em virtude de dependência física temporária ou permanente.</t>
  </si>
  <si>
    <t xml:space="preserve">66 (média/mês)</t>
  </si>
  <si>
    <t xml:space="preserve">Número de moradores das Casas Lares.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30 (média/mês)</t>
  </si>
  <si>
    <t xml:space="preserve">Número de idosos atendidos no Centro Dia.</t>
  </si>
  <si>
    <t xml:space="preserve">Idosos ativos no Centro Dia que são atendidos na unidade, bem como os idosos em acompanhamento ou  que receberam atendimento da equipe técnica em suas residências.</t>
  </si>
  <si>
    <t xml:space="preserve">12 (média/mês)</t>
  </si>
  <si>
    <t xml:space="preserve">Número de idosos atendidos no Centro de Convivência.</t>
  </si>
  <si>
    <t xml:space="preserve">Idosos ativos no Centro de Convivência no mês de referência e que frequentaram as diversas atividades oferecidas, conforme frequência de cada uma, bem como os idosos ativos que, ainda que não tiveram frequência nas atividades que estão inscritos, estão em acompanhamento e foram assistidos pela equipe técnica multiprofissional.</t>
  </si>
  <si>
    <t xml:space="preserve">300 (média/mês)</t>
  </si>
  <si>
    <t xml:space="preserve">CENTRO  DE IDOSOS VILA VIDA (CIVV)</t>
  </si>
  <si>
    <t xml:space="preserve">Centro de Idosos Vila Vida (CIVV)</t>
  </si>
  <si>
    <r>
      <rPr>
        <b val="true"/>
        <u val="single"/>
        <sz val="9"/>
        <rFont val="Arial"/>
        <family val="2"/>
      </rPr>
      <t xml:space="preserve">780</t>
    </r>
    <r>
      <rPr>
        <u val="single"/>
        <sz val="9"/>
        <rFont val="Arial"/>
        <family val="2"/>
      </rPr>
      <t xml:space="preserve"> (média/mês)</t>
    </r>
  </si>
  <si>
    <t xml:space="preserve"> 30
(média/mês)</t>
  </si>
  <si>
    <t xml:space="preserve">750 (média/mês)</t>
  </si>
  <si>
    <t xml:space="preserve">DESPESAS CORRENTES
TESOURO</t>
  </si>
  <si>
    <t xml:space="preserve">ESPAÇO BEM VIVER I
(EBV I)</t>
  </si>
  <si>
    <t xml:space="preserve"> 270 (média/mês)</t>
  </si>
  <si>
    <t xml:space="preserve">ESPAÇO BEM VIVER II
(EBV II)</t>
  </si>
  <si>
    <t xml:space="preserve"> 280 (média/mês)</t>
  </si>
  <si>
    <t xml:space="preserve">PROTEÇÃO SOCIAL AO ADOLESCENTE E JOVEM e INTEGRAÇÃO AO MUNDO DO TRABALHO</t>
  </si>
  <si>
    <t xml:space="preserve">CENTRO DE  ADOLESCENTES TECENDO O FUTURO (CATF)</t>
  </si>
  <si>
    <t xml:space="preserve">Número de adolescentes atendidos no Centro de Convivência e Integração ao Mundo do Trabalho.</t>
  </si>
  <si>
    <t xml:space="preserve">Adolescentes ativos no Centro de Convivência no mês de referência e que frequentaram as diversas atividades oferecidas, conforme frequência de cada uma, bem como os adolescentes ativos que, ainda que não tiveram frequência nas atividades que estão inscritos, estão em acompanhamento e foram assistidos pela equipe técnica multiprofissional.</t>
  </si>
  <si>
    <t xml:space="preserve">180 (média/mês)</t>
  </si>
  <si>
    <t xml:space="preserve">CENTRO SOCIAL DONA GERCINA BORGES TEIXEIRA (CSDGB)</t>
  </si>
  <si>
    <t xml:space="preserve">Número de adolescentes e jovens atendidas no Programa Meninas de Luz.</t>
  </si>
  <si>
    <t xml:space="preserve">150 (média/mês)</t>
  </si>
  <si>
    <t xml:space="preserve">PROTEÇÃO SOCIAL ÀS FAMÍLIAS E INDIVÍDUOS 
EM SITUAÇÃO DE VULNERABILIDADE SOCIAL</t>
  </si>
  <si>
    <t xml:space="preserve">GERÊNCIA DE ENFRENTAMENTO ÀS DESPROTEÇÕES SOCIAIS (GEDS)</t>
  </si>
  <si>
    <t xml:space="preserve">Número de municípios atendidos com ação socioassistencial. </t>
  </si>
  <si>
    <t xml:space="preserve">Município atendido com atuação itinerante e direta da equipe técnica para mapeamento das necessidades, encaminhamentos à rede socioassistencial, repasse de benefícios, assessoramento, capacitação e apoio às entidades sociais, mobilização de parcerias e outras ações complementares.</t>
  </si>
  <si>
    <t xml:space="preserve">MUNICÍPIO</t>
  </si>
  <si>
    <t xml:space="preserve">3 (média/mês)</t>
  </si>
  <si>
    <t xml:space="preserve">GERÊNCIA DE BENEFÍCIOS SOCIAIS (GBS)</t>
  </si>
  <si>
    <t xml:space="preserve">Número de gestantes atendidas.</t>
  </si>
  <si>
    <t xml:space="preserve">Usuária com atendimento socioassistencial, atuação direta da equipe técnica, encaminhamentos à rede socioassistencial, bem como repasse de benefícios. </t>
  </si>
  <si>
    <t xml:space="preserve">363 (média/mês)</t>
  </si>
  <si>
    <t xml:space="preserve">Número de cidadãos atendidos (pessoas com deficiências, idosos, vítimas de queimaduras e outros).</t>
  </si>
  <si>
    <t xml:space="preserve">Usuário com atendimento socioassistencial, atuação direta da equipe técnica, encaminhamentos à rede socioassistencial, bem como repasse de benefícios, inclusive de itens de proteção às vitimas de queimaduras. Será considerado um usuário para cada tipo de benefício concedido.</t>
  </si>
  <si>
    <t xml:space="preserve">12.346 (média/mês)</t>
  </si>
  <si>
    <t xml:space="preserve">Número de crianças atendidas.</t>
  </si>
  <si>
    <t xml:space="preserve">Usuário com atendimento socioassistencial, atuação direta da equipe técnica, encaminhamentos à rede socioassistencial, bem como repasse de benefícios. Será considerado um usuário para cada tipo de benefício concedido. </t>
  </si>
  <si>
    <t xml:space="preserve"> 725 (média/mês)</t>
  </si>
  <si>
    <t xml:space="preserve">Número de famílias em situação de vulnerabilidade e risco social atendidas.</t>
  </si>
  <si>
    <t xml:space="preserve">Famílias em situação de risco social com atendimento socioassistencial, atuação direta da equipe técnica, encaminhamentos à rede socioassistencial, bem como repasse de benefícios eventuais.  </t>
  </si>
  <si>
    <t xml:space="preserve">FAMÍLIA</t>
  </si>
  <si>
    <t xml:space="preserve">20  (média/mês) </t>
  </si>
  <si>
    <t xml:space="preserve">REDE DE VOLUNTARIADO, INVESTIMENTO E PARCERIAS SOCIAIS</t>
  </si>
  <si>
    <t xml:space="preserve">Número de entidades sociais assessoradas / capacitadas.</t>
  </si>
  <si>
    <t xml:space="preserve">Entidades que participaram das capacitações promovidas pela OVG, bem como as que foram assessoradas pela equipe técnica. </t>
  </si>
  <si>
    <t xml:space="preserve">ENTIDADE</t>
  </si>
  <si>
    <t xml:space="preserve">35 (média/mês)</t>
  </si>
  <si>
    <t xml:space="preserve">Número de entidades sociais apoiadas.</t>
  </si>
  <si>
    <t xml:space="preserve">Entidades que receberam doações diretas para a instituição.</t>
  </si>
  <si>
    <t xml:space="preserve">GERÊNCIA DE PROMOÇÃO DO VOLUNTARIADO (GPV)</t>
  </si>
  <si>
    <t xml:space="preserve">Número de pessoas capacitadas.</t>
  </si>
  <si>
    <t xml:space="preserve">Pessoas que participaram das capacitações promovidas pela OVG. </t>
  </si>
  <si>
    <t xml:space="preserve">105 (média/mês)</t>
  </si>
  <si>
    <t xml:space="preserve">GERÊNCIA DE GESTÃO SOCIAL E AVALIAÇÃO (GGSA)</t>
  </si>
  <si>
    <t xml:space="preserve">Número de municípios atendidos.</t>
  </si>
  <si>
    <t xml:space="preserve">Município ativo na rede e participante das ações realizadas pela Gerência.</t>
  </si>
  <si>
    <t xml:space="preserve">100 (média/mês)</t>
  </si>
  <si>
    <t xml:space="preserve">CENTRO DE APOIO AO ROMEIRO (CAR)</t>
  </si>
  <si>
    <t xml:space="preserve">Número de romeiros apoiados no CAR - Romaria de Trindade.</t>
  </si>
  <si>
    <t xml:space="preserve">Romeiros e cidadãos que receberam atendimento no CAR.</t>
  </si>
  <si>
    <t xml:space="preserve">ROMEIRO</t>
  </si>
  <si>
    <t xml:space="preserve">Número de romeiros apoiados no CAR - Romaria de Muquém.</t>
  </si>
  <si>
    <t xml:space="preserve">NATAL DO BEM</t>
  </si>
  <si>
    <t xml:space="preserve">Número de crianças beneficiadas com brinquedo.</t>
  </si>
  <si>
    <t xml:space="preserve">Brinquedos doados.</t>
  </si>
  <si>
    <t xml:space="preserve">UNIDADE</t>
  </si>
  <si>
    <t xml:space="preserve">Número de visitantes na Vila do Papai Noel.</t>
  </si>
  <si>
    <t xml:space="preserve">Visitantes que participaram durante o período de realização do projeto.</t>
  </si>
  <si>
    <t xml:space="preserve">VISITANTE</t>
  </si>
  <si>
    <t xml:space="preserve">FÍSICA</t>
  </si>
  <si>
    <t xml:space="preserve">PROTEÇÃO SOCIAL ÀS FAMÍLIAS E INDIVÍDUOS EM SITUAÇÃO DE VULNERABILIDADE SOCIAL</t>
  </si>
  <si>
    <t xml:space="preserve">CASA DO INTERIOR DE GOIÁS (CIGO)</t>
  </si>
  <si>
    <t xml:space="preserve">Número de pessoas acolhidas.</t>
  </si>
  <si>
    <t xml:space="preserve">Acolhimentos de pessoas realizados na unidade.</t>
  </si>
  <si>
    <t xml:space="preserve">ACOLHIMENTO</t>
  </si>
  <si>
    <t xml:space="preserve"> 350 (média/mês)</t>
  </si>
  <si>
    <t xml:space="preserve">PROGRAMA RESTAURANTE DO BEM (RB)</t>
  </si>
  <si>
    <t xml:space="preserve">Total Programa Restaurante do Bem</t>
  </si>
  <si>
    <t xml:space="preserve">Refeições servidas aos usuários</t>
  </si>
  <si>
    <t xml:space="preserve">Número de refeições servidas nas 13 (treze) unidades do Restaurante do Bem.</t>
  </si>
  <si>
    <t xml:space="preserve">Refeições servidas aos usuários nas unidades.</t>
  </si>
  <si>
    <t xml:space="preserve">REFEIÇÃO SERVIDA</t>
  </si>
  <si>
    <t xml:space="preserve"> 260.854 (média/mês)</t>
  </si>
  <si>
    <t xml:space="preserve">Despesas Operacionais.</t>
  </si>
  <si>
    <t xml:space="preserve">Depesas Operacionais.</t>
  </si>
  <si>
    <t xml:space="preserve">Despesas com Aluguel.</t>
  </si>
  <si>
    <t xml:space="preserve">Restaurante do Bem Goiânia Centro.
Restaurante do Bem Goiânia Campinas.
Restaurante do Bem Anápolis Centro.</t>
  </si>
  <si>
    <t xml:space="preserve">PROGRAMA BANCO DE ALIMENTOS (BA)</t>
  </si>
  <si>
    <t xml:space="preserve">Número de famílias atendidas.</t>
  </si>
  <si>
    <t xml:space="preserve">Famílias em situação de vulnerabilidade social atendidas com repasse de alimentos e atividades de educação alimentar e nutricional.</t>
  </si>
  <si>
    <t xml:space="preserve">600 (média/mês)</t>
  </si>
  <si>
    <t xml:space="preserve">Número de entidades sociais atendidas.</t>
  </si>
  <si>
    <t xml:space="preserve">Entidades sociais atendidas com repasse de alimentos e atividades de educação alimentar e nutricional.</t>
  </si>
  <si>
    <t xml:space="preserve">200 (média/mês)</t>
  </si>
  <si>
    <t xml:space="preserve">INTEGRAÇÃO AO MUNDO
DO TRABALHO</t>
  </si>
  <si>
    <t xml:space="preserve">PROGRAMA UNIVERSITÁRIO DO BEM (ProBem)</t>
  </si>
  <si>
    <t xml:space="preserve">Total de Bolsas</t>
  </si>
  <si>
    <t xml:space="preserve">Bolsas integrais e parciais ativas</t>
  </si>
  <si>
    <t xml:space="preserve">Total de Bolsas Mar/2021 a Jun/2021.</t>
  </si>
  <si>
    <t xml:space="preserve">Bolsas integrais e parciais ativas em 2021/1.</t>
  </si>
  <si>
    <t xml:space="preserve">BOLSA</t>
  </si>
  <si>
    <r>
      <rPr>
        <b val="true"/>
        <u val="single"/>
        <sz val="9"/>
        <color rgb="FF000000"/>
        <rFont val="Arial"/>
        <family val="2"/>
      </rPr>
      <t xml:space="preserve">6.000 </t>
    </r>
    <r>
      <rPr>
        <u val="single"/>
        <sz val="9"/>
        <color rgb="FF000000"/>
        <rFont val="Arial"/>
        <family val="2"/>
      </rPr>
      <t xml:space="preserve">(média/mês)</t>
    </r>
  </si>
  <si>
    <t xml:space="preserve">Número de Bolsa Universitária Integral.</t>
  </si>
  <si>
    <t xml:space="preserve">Bolsas integrais ativas.</t>
  </si>
  <si>
    <t xml:space="preserve">Número de Bolsa Universitária Parcial.</t>
  </si>
  <si>
    <t xml:space="preserve">Bolsas parciais ativas.</t>
  </si>
  <si>
    <t xml:space="preserve">SEDE</t>
  </si>
  <si>
    <t xml:space="preserve">APOIO ADMINISTRATIVO.</t>
  </si>
  <si>
    <t xml:space="preserve">Provisão Rescisões.</t>
  </si>
  <si>
    <t xml:space="preserve">GERÊNCIA DE BENEFICIOS SOCIAIS (GBS)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DIFERENÇA</t>
  </si>
  <si>
    <t xml:space="preserve">TOTAL 17º TA - GBS</t>
  </si>
  <si>
    <t xml:space="preserve">TOTAL 16º TA - GBS</t>
  </si>
  <si>
    <t xml:space="preserve">DESPESAS CORRENTES
TESOURO - 17º TA</t>
  </si>
  <si>
    <t xml:space="preserve">DESPESAS CORRENTES
TESOURO - 16º TA</t>
  </si>
  <si>
    <t xml:space="preserve">DESPESAS CORRENTES
PROTEGE - 17º TA</t>
  </si>
  <si>
    <t xml:space="preserve">DESPESAS CORRENTES
PROTEGE - 16º TA</t>
  </si>
  <si>
    <t xml:space="preserve">PESSOAL E ENCARGOS - 17º TA</t>
  </si>
  <si>
    <t xml:space="preserve">PESSOAL E ENCARGOS - 16º TA</t>
  </si>
  <si>
    <t xml:space="preserve">INVESTIMENTOS PROTEGE - 17º TA</t>
  </si>
  <si>
    <t xml:space="preserve">INVESTIMENTOS PROTEGE - 16º TA</t>
  </si>
  <si>
    <t xml:space="preserve">INVESTIMENTOS TESOURO - 17º TA</t>
  </si>
  <si>
    <t xml:space="preserve">INVESTIMENTOS TESOURO - 16º TA</t>
  </si>
  <si>
    <t xml:space="preserve">TOTAL 17º TA - GPV</t>
  </si>
  <si>
    <t xml:space="preserve">TOTAL 16º TA - GPV</t>
  </si>
  <si>
    <t xml:space="preserve">TOTAL 17º TA - GEDS</t>
  </si>
  <si>
    <t xml:space="preserve">TOTAL 16º TA - GEDS</t>
  </si>
  <si>
    <t xml:space="preserve">TOTAL 17º TA - GGSA</t>
  </si>
  <si>
    <t xml:space="preserve">TOTAL 16º TA - GGSA</t>
  </si>
  <si>
    <t xml:space="preserve">TOTAL 17º TA - BA</t>
  </si>
  <si>
    <t xml:space="preserve">TOTAL 16º TA - BA</t>
  </si>
  <si>
    <t xml:space="preserve">TOTAL 17º TA</t>
  </si>
  <si>
    <t xml:space="preserve">TOTAL 16º TA</t>
  </si>
  <si>
    <t xml:space="preserve">CONTRATO DE GESTÃO  APENAS AS UNIDADES ACIMA</t>
  </si>
  <si>
    <t xml:space="preserve">TOTAL 17º TA </t>
  </si>
  <si>
    <t xml:space="preserve">TOTAL 16º TA </t>
  </si>
  <si>
    <t xml:space="preserve">CONTRATO DE GESTÃO  GERAL</t>
  </si>
  <si>
    <t xml:space="preserve">Bolsas ativas PBU mensal</t>
  </si>
  <si>
    <t xml:space="preserve">16º TA</t>
  </si>
  <si>
    <t xml:space="preserve">17º 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#,##0"/>
    <numFmt numFmtId="170" formatCode="&quot;R$ &quot;#,##0.0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u val="single"/>
      <sz val="11"/>
      <name val="Arial"/>
      <family val="2"/>
    </font>
    <font>
      <sz val="9"/>
      <color rgb="FF000000"/>
      <name val="Calibri"/>
      <family val="2"/>
      <charset val="1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7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double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double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2 2" xfId="22"/>
    <cellStyle name="Moeda 2 3" xfId="23"/>
    <cellStyle name="Moeda 2 3 2" xfId="24"/>
    <cellStyle name="Moeda 2 4" xfId="25"/>
    <cellStyle name="Moeda 2 5" xfId="26"/>
    <cellStyle name="Moeda 2 5 2" xfId="27"/>
    <cellStyle name="Moeda 3" xfId="28"/>
    <cellStyle name="Moeda 3 2" xfId="29"/>
    <cellStyle name="Moeda 4" xfId="30"/>
    <cellStyle name="Moeda 4 2" xfId="31"/>
    <cellStyle name="Moeda 5" xfId="32"/>
    <cellStyle name="Moeda 5 2" xfId="33"/>
    <cellStyle name="Moeda 5 2 2" xfId="34"/>
    <cellStyle name="Moeda 5 3" xfId="35"/>
    <cellStyle name="Moeda 6" xfId="36"/>
    <cellStyle name="Moeda 6 2" xfId="37"/>
    <cellStyle name="Moeda 7" xfId="38"/>
    <cellStyle name="Moeda 7 2" xfId="39"/>
    <cellStyle name="Moeda 8" xfId="40"/>
    <cellStyle name="Normal 2" xfId="41"/>
    <cellStyle name="Normal 2 2" xfId="42"/>
    <cellStyle name="Normal 3" xfId="43"/>
    <cellStyle name="Normal 4" xfId="44"/>
    <cellStyle name="Porcentagem 2" xfId="45"/>
    <cellStyle name="Título 5" xfId="46"/>
    <cellStyle name="Vírgula 2" xfId="47"/>
    <cellStyle name="Vírgula 2 2" xfId="48"/>
    <cellStyle name="Vírgula 3" xfId="49"/>
    <cellStyle name="Vírgula 3 2" xfId="50"/>
    <cellStyle name="Vírgula 4" xfId="51"/>
    <cellStyle name="Vírgula 4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67680</xdr:rowOff>
    </xdr:from>
    <xdr:to>
      <xdr:col>3</xdr:col>
      <xdr:colOff>194040</xdr:colOff>
      <xdr:row>1</xdr:row>
      <xdr:rowOff>189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0720" y="67680"/>
          <a:ext cx="293112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3240</xdr:colOff>
      <xdr:row>0</xdr:row>
      <xdr:rowOff>38880</xdr:rowOff>
    </xdr:from>
    <xdr:to>
      <xdr:col>11</xdr:col>
      <xdr:colOff>1551960</xdr:colOff>
      <xdr:row>1</xdr:row>
      <xdr:rowOff>31464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14864400" y="38880"/>
          <a:ext cx="10987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C1" activeCellId="0" sqref="C1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13"/>
    <col collapsed="false" customWidth="true" hidden="false" outlineLevel="0" max="3" min="3" style="2" width="21.7"/>
    <col collapsed="false" customWidth="true" hidden="false" outlineLevel="0" max="4" min="4" style="2" width="29.71"/>
    <col collapsed="false" customWidth="true" hidden="false" outlineLevel="0" max="5" min="5" style="1" width="14.41"/>
    <col collapsed="false" customWidth="true" hidden="false" outlineLevel="0" max="6" min="6" style="1" width="10.71"/>
    <col collapsed="false" customWidth="true" hidden="false" outlineLevel="0" max="7" min="7" style="3" width="21.7"/>
    <col collapsed="false" customWidth="true" hidden="false" outlineLevel="0" max="8" min="8" style="3" width="23.28"/>
    <col collapsed="false" customWidth="true" hidden="false" outlineLevel="0" max="9" min="9" style="3" width="22.85"/>
    <col collapsed="false" customWidth="true" hidden="false" outlineLevel="0" max="10" min="10" style="3" width="19.28"/>
    <col collapsed="false" customWidth="true" hidden="false" outlineLevel="0" max="11" min="11" style="3" width="22.42"/>
    <col collapsed="false" customWidth="true" hidden="false" outlineLevel="0" max="12" min="12" style="3" width="25.41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42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.95" hidden="false" customHeight="true" outlineLevel="0" collapsed="false">
      <c r="A4" s="6" t="s">
        <v>1</v>
      </c>
      <c r="B4" s="6"/>
      <c r="C4" s="6"/>
      <c r="D4" s="6"/>
      <c r="E4" s="6" t="s">
        <v>2</v>
      </c>
      <c r="F4" s="6" t="s">
        <v>3</v>
      </c>
      <c r="G4" s="6"/>
      <c r="H4" s="6"/>
      <c r="I4" s="6"/>
      <c r="J4" s="6"/>
      <c r="K4" s="6"/>
      <c r="L4" s="6"/>
    </row>
    <row r="5" customFormat="false" ht="21.95" hidden="false" customHeight="true" outlineLevel="0" collapsed="false">
      <c r="A5" s="6"/>
      <c r="B5" s="6"/>
      <c r="C5" s="6"/>
      <c r="D5" s="6"/>
      <c r="E5" s="6"/>
      <c r="F5" s="6" t="s">
        <v>4</v>
      </c>
      <c r="G5" s="7" t="s">
        <v>5</v>
      </c>
      <c r="H5" s="7"/>
      <c r="I5" s="7"/>
      <c r="J5" s="7"/>
      <c r="K5" s="7"/>
      <c r="L5" s="7"/>
    </row>
    <row r="6" customFormat="false" ht="40.5" hidden="false" customHeight="true" outlineLevel="0" collapsed="false">
      <c r="A6" s="6"/>
      <c r="B6" s="6"/>
      <c r="C6" s="6"/>
      <c r="D6" s="6"/>
      <c r="E6" s="6"/>
      <c r="F6" s="6"/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7" t="s">
        <v>11</v>
      </c>
    </row>
    <row r="7" s="13" customFormat="true" ht="36.75" hidden="false" customHeight="true" outlineLevel="0" collapsed="false">
      <c r="A7" s="8" t="s">
        <v>12</v>
      </c>
      <c r="B7" s="8" t="s">
        <v>13</v>
      </c>
      <c r="C7" s="9" t="s">
        <v>14</v>
      </c>
      <c r="D7" s="9"/>
      <c r="E7" s="10" t="s">
        <v>15</v>
      </c>
      <c r="F7" s="11" t="s">
        <v>16</v>
      </c>
      <c r="G7" s="12" t="n">
        <v>57498.16</v>
      </c>
      <c r="H7" s="12" t="n">
        <v>1252158.39</v>
      </c>
      <c r="I7" s="12" t="n">
        <v>1658614.27</v>
      </c>
      <c r="J7" s="12" t="n">
        <v>0</v>
      </c>
      <c r="K7" s="12" t="n">
        <v>0</v>
      </c>
      <c r="L7" s="12" t="n">
        <v>2968270.82</v>
      </c>
    </row>
    <row r="8" s="13" customFormat="true" ht="83.25" hidden="false" customHeight="true" outlineLevel="0" collapsed="false">
      <c r="A8" s="8"/>
      <c r="B8" s="8"/>
      <c r="C8" s="14" t="s">
        <v>17</v>
      </c>
      <c r="D8" s="15" t="s">
        <v>18</v>
      </c>
      <c r="E8" s="16" t="s">
        <v>15</v>
      </c>
      <c r="F8" s="17" t="s">
        <v>19</v>
      </c>
      <c r="G8" s="18" t="n">
        <v>57498.16</v>
      </c>
      <c r="H8" s="18" t="n">
        <v>1252158.39</v>
      </c>
      <c r="I8" s="18" t="n">
        <v>1658614.27</v>
      </c>
      <c r="J8" s="18" t="n">
        <v>0</v>
      </c>
      <c r="K8" s="18" t="n">
        <v>0</v>
      </c>
      <c r="L8" s="18" t="n">
        <v>2968270.82</v>
      </c>
    </row>
    <row r="9" s="13" customFormat="true" ht="83.25" hidden="false" customHeight="true" outlineLevel="0" collapsed="false">
      <c r="A9" s="8"/>
      <c r="B9" s="8"/>
      <c r="C9" s="14" t="s">
        <v>20</v>
      </c>
      <c r="D9" s="15" t="s">
        <v>21</v>
      </c>
      <c r="E9" s="16" t="s">
        <v>15</v>
      </c>
      <c r="F9" s="17" t="s">
        <v>22</v>
      </c>
      <c r="G9" s="18"/>
      <c r="H9" s="18"/>
      <c r="I9" s="18"/>
      <c r="J9" s="18"/>
      <c r="K9" s="18"/>
      <c r="L9" s="18"/>
    </row>
    <row r="10" s="13" customFormat="true" ht="83.25" hidden="false" customHeight="true" outlineLevel="0" collapsed="false">
      <c r="A10" s="8"/>
      <c r="B10" s="8"/>
      <c r="C10" s="14" t="s">
        <v>23</v>
      </c>
      <c r="D10" s="15" t="s">
        <v>24</v>
      </c>
      <c r="E10" s="16" t="s">
        <v>15</v>
      </c>
      <c r="F10" s="17" t="s">
        <v>25</v>
      </c>
      <c r="G10" s="18"/>
      <c r="H10" s="18"/>
      <c r="I10" s="18"/>
      <c r="J10" s="18"/>
      <c r="K10" s="18"/>
      <c r="L10" s="18"/>
    </row>
    <row r="11" s="19" customFormat="true" ht="131.25" hidden="false" customHeight="true" outlineLevel="0" collapsed="false">
      <c r="A11" s="8"/>
      <c r="B11" s="8"/>
      <c r="C11" s="14" t="s">
        <v>26</v>
      </c>
      <c r="D11" s="15" t="s">
        <v>27</v>
      </c>
      <c r="E11" s="16" t="s">
        <v>15</v>
      </c>
      <c r="F11" s="17" t="s">
        <v>28</v>
      </c>
      <c r="G11" s="18"/>
      <c r="H11" s="18"/>
      <c r="I11" s="18"/>
      <c r="J11" s="18"/>
      <c r="K11" s="18"/>
      <c r="L11" s="18"/>
    </row>
    <row r="12" s="19" customFormat="true" ht="41.25" hidden="false" customHeight="true" outlineLevel="0" collapsed="false">
      <c r="A12" s="8"/>
      <c r="B12" s="8" t="s">
        <v>29</v>
      </c>
      <c r="C12" s="9" t="s">
        <v>30</v>
      </c>
      <c r="D12" s="9"/>
      <c r="E12" s="10" t="s">
        <v>15</v>
      </c>
      <c r="F12" s="11" t="s">
        <v>31</v>
      </c>
      <c r="G12" s="20" t="n">
        <v>37010.48</v>
      </c>
      <c r="H12" s="20" t="n">
        <v>337381.31</v>
      </c>
      <c r="I12" s="20" t="n">
        <v>549363.26</v>
      </c>
      <c r="J12" s="20" t="n">
        <v>0</v>
      </c>
      <c r="K12" s="20" t="n">
        <v>0</v>
      </c>
      <c r="L12" s="20" t="n">
        <v>923755.05</v>
      </c>
    </row>
    <row r="13" s="22" customFormat="true" ht="93" hidden="false" customHeight="true" outlineLevel="0" collapsed="false">
      <c r="A13" s="8"/>
      <c r="B13" s="8"/>
      <c r="C13" s="14" t="s">
        <v>20</v>
      </c>
      <c r="D13" s="15" t="s">
        <v>21</v>
      </c>
      <c r="E13" s="16" t="s">
        <v>15</v>
      </c>
      <c r="F13" s="17" t="s">
        <v>32</v>
      </c>
      <c r="G13" s="21" t="n">
        <v>37010.48</v>
      </c>
      <c r="H13" s="21" t="n">
        <v>337381.31</v>
      </c>
      <c r="I13" s="21" t="n">
        <v>549363.26</v>
      </c>
      <c r="J13" s="21" t="n">
        <v>0</v>
      </c>
      <c r="K13" s="21" t="n">
        <v>0</v>
      </c>
      <c r="L13" s="21" t="n">
        <v>923755.05</v>
      </c>
    </row>
    <row r="14" s="19" customFormat="true" ht="137.25" hidden="false" customHeight="true" outlineLevel="0" collapsed="false">
      <c r="A14" s="8"/>
      <c r="B14" s="8"/>
      <c r="C14" s="14" t="s">
        <v>26</v>
      </c>
      <c r="D14" s="15" t="s">
        <v>27</v>
      </c>
      <c r="E14" s="16" t="s">
        <v>15</v>
      </c>
      <c r="F14" s="17" t="s">
        <v>33</v>
      </c>
      <c r="G14" s="21"/>
      <c r="H14" s="21"/>
      <c r="I14" s="21"/>
      <c r="J14" s="21"/>
      <c r="K14" s="21"/>
      <c r="L14" s="21"/>
    </row>
    <row r="15" customFormat="false" ht="21.95" hidden="false" customHeight="true" outlineLevel="0" collapsed="false">
      <c r="A15" s="6" t="s">
        <v>1</v>
      </c>
      <c r="B15" s="6"/>
      <c r="C15" s="6"/>
      <c r="D15" s="6"/>
      <c r="E15" s="6" t="s">
        <v>3</v>
      </c>
      <c r="F15" s="6"/>
      <c r="G15" s="6"/>
      <c r="H15" s="6"/>
      <c r="I15" s="6"/>
      <c r="J15" s="6"/>
      <c r="K15" s="6"/>
      <c r="L15" s="6"/>
    </row>
    <row r="16" customFormat="false" ht="21.95" hidden="false" customHeight="true" outlineLevel="0" collapsed="false">
      <c r="A16" s="6"/>
      <c r="B16" s="6"/>
      <c r="C16" s="6"/>
      <c r="D16" s="6"/>
      <c r="E16" s="6" t="s">
        <v>2</v>
      </c>
      <c r="F16" s="6" t="s">
        <v>4</v>
      </c>
      <c r="G16" s="7" t="s">
        <v>5</v>
      </c>
      <c r="H16" s="7"/>
      <c r="I16" s="7"/>
      <c r="J16" s="7"/>
      <c r="K16" s="7"/>
      <c r="L16" s="7"/>
    </row>
    <row r="17" customFormat="false" ht="40.5" hidden="false" customHeight="true" outlineLevel="0" collapsed="false">
      <c r="A17" s="6"/>
      <c r="B17" s="6"/>
      <c r="C17" s="6"/>
      <c r="D17" s="6"/>
      <c r="E17" s="6"/>
      <c r="F17" s="6"/>
      <c r="G17" s="6" t="s">
        <v>34</v>
      </c>
      <c r="H17" s="6" t="s">
        <v>7</v>
      </c>
      <c r="I17" s="6" t="s">
        <v>8</v>
      </c>
      <c r="J17" s="6" t="s">
        <v>9</v>
      </c>
      <c r="K17" s="6" t="s">
        <v>10</v>
      </c>
      <c r="L17" s="7" t="s">
        <v>11</v>
      </c>
    </row>
    <row r="18" s="13" customFormat="true" ht="145.5" hidden="false" customHeight="true" outlineLevel="0" collapsed="false">
      <c r="A18" s="8" t="s">
        <v>12</v>
      </c>
      <c r="B18" s="8" t="s">
        <v>35</v>
      </c>
      <c r="C18" s="14" t="s">
        <v>26</v>
      </c>
      <c r="D18" s="15" t="s">
        <v>27</v>
      </c>
      <c r="E18" s="23" t="s">
        <v>15</v>
      </c>
      <c r="F18" s="24" t="s">
        <v>36</v>
      </c>
      <c r="G18" s="25" t="n">
        <v>43037</v>
      </c>
      <c r="H18" s="25" t="n">
        <v>229522.89</v>
      </c>
      <c r="I18" s="25" t="n">
        <v>283505.93</v>
      </c>
      <c r="J18" s="25" t="n">
        <v>0</v>
      </c>
      <c r="K18" s="25" t="n">
        <v>0</v>
      </c>
      <c r="L18" s="25" t="n">
        <v>556065.82</v>
      </c>
    </row>
    <row r="19" s="13" customFormat="true" ht="145.5" hidden="false" customHeight="true" outlineLevel="0" collapsed="false">
      <c r="A19" s="8"/>
      <c r="B19" s="8" t="s">
        <v>37</v>
      </c>
      <c r="C19" s="14" t="s">
        <v>26</v>
      </c>
      <c r="D19" s="15" t="s">
        <v>27</v>
      </c>
      <c r="E19" s="16" t="s">
        <v>15</v>
      </c>
      <c r="F19" s="17" t="s">
        <v>38</v>
      </c>
      <c r="G19" s="25" t="n">
        <v>119000</v>
      </c>
      <c r="H19" s="25" t="n">
        <v>206763.04</v>
      </c>
      <c r="I19" s="25" t="n">
        <v>300572.45</v>
      </c>
      <c r="J19" s="25" t="n">
        <v>0</v>
      </c>
      <c r="K19" s="25" t="n">
        <v>0</v>
      </c>
      <c r="L19" s="25" t="n">
        <v>626335.49</v>
      </c>
    </row>
    <row r="20" s="13" customFormat="true" ht="123" hidden="false" customHeight="true" outlineLevel="0" collapsed="false">
      <c r="A20" s="26" t="s">
        <v>39</v>
      </c>
      <c r="B20" s="26" t="s">
        <v>40</v>
      </c>
      <c r="C20" s="27" t="s">
        <v>41</v>
      </c>
      <c r="D20" s="15" t="s">
        <v>42</v>
      </c>
      <c r="E20" s="16" t="s">
        <v>15</v>
      </c>
      <c r="F20" s="28" t="s">
        <v>43</v>
      </c>
      <c r="G20" s="25" t="n">
        <v>673375.96</v>
      </c>
      <c r="H20" s="25" t="n">
        <v>214028.66</v>
      </c>
      <c r="I20" s="25" t="n">
        <v>321011.24</v>
      </c>
      <c r="J20" s="25" t="n">
        <v>0</v>
      </c>
      <c r="K20" s="25" t="n">
        <v>0</v>
      </c>
      <c r="L20" s="25" t="n">
        <v>1208415.86</v>
      </c>
    </row>
    <row r="21" s="13" customFormat="true" ht="123" hidden="false" customHeight="true" outlineLevel="0" collapsed="false">
      <c r="A21" s="26"/>
      <c r="B21" s="8" t="s">
        <v>44</v>
      </c>
      <c r="C21" s="14" t="s">
        <v>45</v>
      </c>
      <c r="D21" s="15"/>
      <c r="E21" s="16" t="s">
        <v>15</v>
      </c>
      <c r="F21" s="28" t="s">
        <v>46</v>
      </c>
      <c r="G21" s="25" t="n">
        <v>32747</v>
      </c>
      <c r="H21" s="25" t="n">
        <v>123848.14</v>
      </c>
      <c r="I21" s="25" t="n">
        <v>286411.56</v>
      </c>
      <c r="J21" s="25" t="n">
        <v>0</v>
      </c>
      <c r="K21" s="25" t="n">
        <v>0</v>
      </c>
      <c r="L21" s="25" t="n">
        <v>443006.7</v>
      </c>
    </row>
    <row r="22" customFormat="false" ht="21.95" hidden="false" customHeight="true" outlineLevel="0" collapsed="false">
      <c r="A22" s="6" t="s">
        <v>1</v>
      </c>
      <c r="B22" s="6"/>
      <c r="C22" s="6"/>
      <c r="D22" s="6"/>
      <c r="E22" s="6" t="s">
        <v>3</v>
      </c>
      <c r="F22" s="6"/>
      <c r="G22" s="6"/>
      <c r="H22" s="6"/>
      <c r="I22" s="6"/>
      <c r="J22" s="6"/>
      <c r="K22" s="6"/>
      <c r="L22" s="6"/>
    </row>
    <row r="23" customFormat="false" ht="21.95" hidden="false" customHeight="true" outlineLevel="0" collapsed="false">
      <c r="A23" s="6"/>
      <c r="B23" s="6"/>
      <c r="C23" s="6"/>
      <c r="D23" s="6"/>
      <c r="E23" s="6" t="s">
        <v>2</v>
      </c>
      <c r="F23" s="6" t="s">
        <v>4</v>
      </c>
      <c r="G23" s="7" t="s">
        <v>5</v>
      </c>
      <c r="H23" s="7"/>
      <c r="I23" s="7"/>
      <c r="J23" s="7"/>
      <c r="K23" s="7"/>
      <c r="L23" s="7"/>
    </row>
    <row r="24" customFormat="false" ht="40.5" hidden="false" customHeight="true" outlineLevel="0" collapsed="false">
      <c r="A24" s="6"/>
      <c r="B24" s="6"/>
      <c r="C24" s="6"/>
      <c r="D24" s="6"/>
      <c r="E24" s="6"/>
      <c r="F24" s="6"/>
      <c r="G24" s="6" t="s">
        <v>34</v>
      </c>
      <c r="H24" s="6" t="s">
        <v>7</v>
      </c>
      <c r="I24" s="6" t="s">
        <v>8</v>
      </c>
      <c r="J24" s="6" t="s">
        <v>9</v>
      </c>
      <c r="K24" s="6" t="s">
        <v>10</v>
      </c>
      <c r="L24" s="7" t="s">
        <v>11</v>
      </c>
    </row>
    <row r="25" s="34" customFormat="true" ht="108" hidden="false" customHeight="true" outlineLevel="0" collapsed="false">
      <c r="A25" s="26" t="s">
        <v>47</v>
      </c>
      <c r="B25" s="29" t="s">
        <v>48</v>
      </c>
      <c r="C25" s="30" t="s">
        <v>49</v>
      </c>
      <c r="D25" s="31" t="s">
        <v>50</v>
      </c>
      <c r="E25" s="32" t="s">
        <v>51</v>
      </c>
      <c r="F25" s="28" t="s">
        <v>52</v>
      </c>
      <c r="G25" s="33" t="n">
        <v>0</v>
      </c>
      <c r="H25" s="33" t="n">
        <v>2977021.2</v>
      </c>
      <c r="I25" s="33" t="n">
        <v>767705.08</v>
      </c>
      <c r="J25" s="33" t="n">
        <v>0</v>
      </c>
      <c r="K25" s="33" t="n">
        <v>2726200</v>
      </c>
      <c r="L25" s="33" t="n">
        <v>6470926.28</v>
      </c>
    </row>
    <row r="26" customFormat="false" ht="36" hidden="false" customHeight="true" outlineLevel="0" collapsed="false">
      <c r="A26" s="26"/>
      <c r="B26" s="35" t="s">
        <v>53</v>
      </c>
      <c r="C26" s="36" t="s">
        <v>54</v>
      </c>
      <c r="D26" s="31" t="s">
        <v>55</v>
      </c>
      <c r="E26" s="37" t="s">
        <v>15</v>
      </c>
      <c r="F26" s="28" t="s">
        <v>56</v>
      </c>
      <c r="G26" s="18" t="n">
        <v>36000</v>
      </c>
      <c r="H26" s="18" t="n">
        <v>3997946.05</v>
      </c>
      <c r="I26" s="18" t="n">
        <v>880395.39</v>
      </c>
      <c r="J26" s="18" t="n">
        <v>0</v>
      </c>
      <c r="K26" s="18" t="n">
        <v>0</v>
      </c>
      <c r="L26" s="18" t="n">
        <v>4914341.44</v>
      </c>
    </row>
    <row r="27" s="22" customFormat="true" ht="23.25" hidden="false" customHeight="true" outlineLevel="0" collapsed="false">
      <c r="A27" s="26"/>
      <c r="B27" s="35"/>
      <c r="C27" s="36"/>
      <c r="D27" s="31"/>
      <c r="E27" s="37"/>
      <c r="F27" s="28"/>
      <c r="G27" s="18"/>
      <c r="H27" s="18"/>
      <c r="I27" s="18"/>
      <c r="J27" s="18"/>
      <c r="K27" s="18"/>
      <c r="L27" s="18"/>
    </row>
    <row r="28" s="22" customFormat="true" ht="99.75" hidden="false" customHeight="true" outlineLevel="0" collapsed="false">
      <c r="A28" s="26"/>
      <c r="B28" s="35"/>
      <c r="C28" s="30" t="s">
        <v>57</v>
      </c>
      <c r="D28" s="31" t="s">
        <v>58</v>
      </c>
      <c r="E28" s="17" t="s">
        <v>15</v>
      </c>
      <c r="F28" s="28" t="s">
        <v>59</v>
      </c>
      <c r="G28" s="18"/>
      <c r="H28" s="18"/>
      <c r="I28" s="18"/>
      <c r="J28" s="18"/>
      <c r="K28" s="18"/>
      <c r="L28" s="18"/>
    </row>
    <row r="29" s="22" customFormat="true" ht="86.25" hidden="false" customHeight="true" outlineLevel="0" collapsed="false">
      <c r="A29" s="26"/>
      <c r="B29" s="35"/>
      <c r="C29" s="30" t="s">
        <v>60</v>
      </c>
      <c r="D29" s="31" t="s">
        <v>61</v>
      </c>
      <c r="E29" s="17" t="s">
        <v>15</v>
      </c>
      <c r="F29" s="28" t="s">
        <v>62</v>
      </c>
      <c r="G29" s="18"/>
      <c r="H29" s="18"/>
      <c r="I29" s="18"/>
      <c r="J29" s="18"/>
      <c r="K29" s="18"/>
      <c r="L29" s="18"/>
    </row>
    <row r="30" s="22" customFormat="true" ht="74.25" hidden="false" customHeight="true" outlineLevel="0" collapsed="false">
      <c r="A30" s="26"/>
      <c r="B30" s="35"/>
      <c r="C30" s="30" t="s">
        <v>63</v>
      </c>
      <c r="D30" s="31" t="s">
        <v>64</v>
      </c>
      <c r="E30" s="17" t="s">
        <v>65</v>
      </c>
      <c r="F30" s="28" t="s">
        <v>66</v>
      </c>
      <c r="G30" s="18"/>
      <c r="H30" s="18"/>
      <c r="I30" s="18"/>
      <c r="J30" s="18"/>
      <c r="K30" s="18"/>
      <c r="L30" s="18"/>
    </row>
    <row r="31" s="22" customFormat="true" ht="51" hidden="false" customHeight="true" outlineLevel="0" collapsed="false">
      <c r="A31" s="26" t="s">
        <v>67</v>
      </c>
      <c r="B31" s="35" t="s">
        <v>53</v>
      </c>
      <c r="C31" s="30" t="s">
        <v>68</v>
      </c>
      <c r="D31" s="31" t="s">
        <v>69</v>
      </c>
      <c r="E31" s="17" t="s">
        <v>70</v>
      </c>
      <c r="F31" s="17" t="s">
        <v>71</v>
      </c>
      <c r="G31" s="18"/>
      <c r="H31" s="18"/>
      <c r="I31" s="18"/>
      <c r="J31" s="18"/>
      <c r="K31" s="18"/>
      <c r="L31" s="18"/>
    </row>
    <row r="32" s="22" customFormat="true" ht="28.5" hidden="false" customHeight="true" outlineLevel="0" collapsed="false">
      <c r="A32" s="26"/>
      <c r="B32" s="35"/>
      <c r="C32" s="30" t="s">
        <v>72</v>
      </c>
      <c r="D32" s="31" t="s">
        <v>73</v>
      </c>
      <c r="E32" s="17" t="s">
        <v>70</v>
      </c>
      <c r="F32" s="17" t="s">
        <v>71</v>
      </c>
      <c r="G32" s="18"/>
      <c r="H32" s="18"/>
      <c r="I32" s="18"/>
      <c r="J32" s="18"/>
      <c r="K32" s="18"/>
      <c r="L32" s="18"/>
    </row>
    <row r="33" s="22" customFormat="true" ht="79.5" hidden="false" customHeight="true" outlineLevel="0" collapsed="false">
      <c r="A33" s="26"/>
      <c r="B33" s="38" t="s">
        <v>74</v>
      </c>
      <c r="C33" s="30" t="s">
        <v>75</v>
      </c>
      <c r="D33" s="31" t="s">
        <v>76</v>
      </c>
      <c r="E33" s="17" t="s">
        <v>15</v>
      </c>
      <c r="F33" s="17" t="s">
        <v>77</v>
      </c>
      <c r="G33" s="33" t="n">
        <v>8200</v>
      </c>
      <c r="H33" s="33" t="n">
        <v>135000</v>
      </c>
      <c r="I33" s="33" t="n">
        <v>119833.14</v>
      </c>
      <c r="J33" s="33" t="n">
        <v>0</v>
      </c>
      <c r="K33" s="33" t="n">
        <v>0</v>
      </c>
      <c r="L33" s="33" t="n">
        <v>263033.14</v>
      </c>
    </row>
    <row r="34" s="41" customFormat="true" ht="73.5" hidden="false" customHeight="true" outlineLevel="0" collapsed="false">
      <c r="A34" s="26"/>
      <c r="B34" s="39" t="s">
        <v>78</v>
      </c>
      <c r="C34" s="14" t="s">
        <v>79</v>
      </c>
      <c r="D34" s="40" t="s">
        <v>80</v>
      </c>
      <c r="E34" s="16" t="s">
        <v>51</v>
      </c>
      <c r="F34" s="17" t="s">
        <v>81</v>
      </c>
      <c r="G34" s="18" t="n">
        <v>35800</v>
      </c>
      <c r="H34" s="18" t="n">
        <v>376494.75</v>
      </c>
      <c r="I34" s="18" t="n">
        <v>644134.52</v>
      </c>
      <c r="J34" s="18" t="n">
        <v>26920</v>
      </c>
      <c r="K34" s="18" t="n">
        <v>0</v>
      </c>
      <c r="L34" s="18" t="n">
        <v>1083349.27</v>
      </c>
    </row>
    <row r="35" customFormat="false" ht="39" hidden="false" customHeight="true" outlineLevel="0" collapsed="false">
      <c r="A35" s="26"/>
      <c r="B35" s="26" t="s">
        <v>82</v>
      </c>
      <c r="C35" s="42" t="s">
        <v>83</v>
      </c>
      <c r="D35" s="43" t="s">
        <v>84</v>
      </c>
      <c r="E35" s="44" t="s">
        <v>85</v>
      </c>
      <c r="F35" s="45" t="n">
        <v>300000</v>
      </c>
      <c r="G35" s="25" t="n">
        <v>219600</v>
      </c>
      <c r="H35" s="25" t="n">
        <v>0</v>
      </c>
      <c r="I35" s="25" t="n">
        <v>80000</v>
      </c>
      <c r="J35" s="25" t="n">
        <v>0</v>
      </c>
      <c r="K35" s="25" t="n">
        <v>0</v>
      </c>
      <c r="L35" s="25" t="n">
        <v>299600</v>
      </c>
    </row>
    <row r="36" s="41" customFormat="true" ht="39" hidden="false" customHeight="true" outlineLevel="0" collapsed="false">
      <c r="A36" s="26"/>
      <c r="B36" s="26"/>
      <c r="C36" s="42" t="s">
        <v>86</v>
      </c>
      <c r="D36" s="43"/>
      <c r="E36" s="16" t="s">
        <v>85</v>
      </c>
      <c r="F36" s="28" t="n">
        <v>30000</v>
      </c>
      <c r="G36" s="25"/>
      <c r="H36" s="25"/>
      <c r="I36" s="25"/>
      <c r="J36" s="25"/>
      <c r="K36" s="25"/>
      <c r="L36" s="25"/>
    </row>
    <row r="37" s="41" customFormat="true" ht="41.25" hidden="false" customHeight="true" outlineLevel="0" collapsed="false">
      <c r="A37" s="26"/>
      <c r="B37" s="8" t="s">
        <v>87</v>
      </c>
      <c r="C37" s="46" t="s">
        <v>88</v>
      </c>
      <c r="D37" s="43" t="s">
        <v>89</v>
      </c>
      <c r="E37" s="47" t="s">
        <v>90</v>
      </c>
      <c r="F37" s="45" t="n">
        <v>55650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</row>
    <row r="38" s="41" customFormat="true" ht="33" hidden="false" customHeight="true" outlineLevel="0" collapsed="false">
      <c r="A38" s="26"/>
      <c r="B38" s="8"/>
      <c r="C38" s="46" t="s">
        <v>91</v>
      </c>
      <c r="D38" s="43" t="s">
        <v>92</v>
      </c>
      <c r="E38" s="47" t="s">
        <v>93</v>
      </c>
      <c r="F38" s="45" t="n">
        <v>90000</v>
      </c>
      <c r="G38" s="18"/>
      <c r="H38" s="18"/>
      <c r="I38" s="18"/>
      <c r="J38" s="18"/>
      <c r="K38" s="18"/>
      <c r="L38" s="18"/>
    </row>
    <row r="39" customFormat="false" ht="21.95" hidden="false" customHeight="true" outlineLevel="0" collapsed="false">
      <c r="A39" s="6" t="s">
        <v>1</v>
      </c>
      <c r="B39" s="6"/>
      <c r="C39" s="6"/>
      <c r="D39" s="6"/>
      <c r="E39" s="6" t="s">
        <v>3</v>
      </c>
      <c r="F39" s="6"/>
      <c r="G39" s="6"/>
      <c r="H39" s="6"/>
      <c r="I39" s="6"/>
      <c r="J39" s="6"/>
      <c r="K39" s="6"/>
      <c r="L39" s="6"/>
    </row>
    <row r="40" customFormat="false" ht="21.95" hidden="false" customHeight="true" outlineLevel="0" collapsed="false">
      <c r="A40" s="6"/>
      <c r="B40" s="6"/>
      <c r="C40" s="6"/>
      <c r="D40" s="6"/>
      <c r="E40" s="6" t="s">
        <v>2</v>
      </c>
      <c r="F40" s="7" t="s">
        <v>94</v>
      </c>
      <c r="G40" s="7" t="s">
        <v>5</v>
      </c>
      <c r="H40" s="7"/>
      <c r="I40" s="7"/>
      <c r="J40" s="7"/>
      <c r="K40" s="7"/>
      <c r="L40" s="7"/>
    </row>
    <row r="41" customFormat="false" ht="40.5" hidden="false" customHeight="true" outlineLevel="0" collapsed="false">
      <c r="A41" s="6"/>
      <c r="B41" s="6"/>
      <c r="C41" s="6"/>
      <c r="D41" s="6"/>
      <c r="E41" s="6"/>
      <c r="F41" s="7"/>
      <c r="G41" s="6" t="s">
        <v>34</v>
      </c>
      <c r="H41" s="6" t="s">
        <v>7</v>
      </c>
      <c r="I41" s="6" t="s">
        <v>8</v>
      </c>
      <c r="J41" s="6" t="s">
        <v>9</v>
      </c>
      <c r="K41" s="6" t="s">
        <v>10</v>
      </c>
      <c r="L41" s="7" t="s">
        <v>11</v>
      </c>
    </row>
    <row r="42" customFormat="false" ht="96" hidden="false" customHeight="true" outlineLevel="0" collapsed="false">
      <c r="A42" s="48" t="s">
        <v>95</v>
      </c>
      <c r="B42" s="8" t="s">
        <v>96</v>
      </c>
      <c r="C42" s="49" t="s">
        <v>97</v>
      </c>
      <c r="D42" s="43" t="s">
        <v>98</v>
      </c>
      <c r="E42" s="50" t="s">
        <v>99</v>
      </c>
      <c r="F42" s="28" t="s">
        <v>100</v>
      </c>
      <c r="G42" s="51" t="n">
        <v>37817.12</v>
      </c>
      <c r="H42" s="51" t="n">
        <v>508865.31</v>
      </c>
      <c r="I42" s="51" t="n">
        <v>668205.85</v>
      </c>
      <c r="J42" s="51" t="n">
        <v>0</v>
      </c>
      <c r="K42" s="51" t="n">
        <v>0</v>
      </c>
      <c r="L42" s="51" t="n">
        <v>1214888.28</v>
      </c>
    </row>
    <row r="43" customFormat="false" ht="51" hidden="false" customHeight="true" outlineLevel="0" collapsed="false">
      <c r="A43" s="48"/>
      <c r="B43" s="8" t="s">
        <v>101</v>
      </c>
      <c r="C43" s="52" t="s">
        <v>102</v>
      </c>
      <c r="D43" s="52" t="s">
        <v>103</v>
      </c>
      <c r="E43" s="53"/>
      <c r="F43" s="53"/>
      <c r="G43" s="54" t="n">
        <v>12000</v>
      </c>
      <c r="H43" s="55" t="n">
        <v>6195279.15</v>
      </c>
      <c r="I43" s="54" t="n">
        <v>324446.08</v>
      </c>
      <c r="J43" s="54" t="n">
        <v>0</v>
      </c>
      <c r="K43" s="54" t="n">
        <v>0</v>
      </c>
      <c r="L43" s="56" t="n">
        <v>6531725.23</v>
      </c>
    </row>
    <row r="44" customFormat="false" ht="60.75" hidden="false" customHeight="true" outlineLevel="0" collapsed="false">
      <c r="A44" s="48"/>
      <c r="B44" s="48"/>
      <c r="C44" s="49" t="s">
        <v>104</v>
      </c>
      <c r="D44" s="57" t="s">
        <v>105</v>
      </c>
      <c r="E44" s="58" t="s">
        <v>106</v>
      </c>
      <c r="F44" s="45" t="s">
        <v>107</v>
      </c>
      <c r="G44" s="51" t="n">
        <v>0</v>
      </c>
      <c r="H44" s="51" t="n">
        <v>6030674.15</v>
      </c>
      <c r="I44" s="18" t="n">
        <v>324446.08</v>
      </c>
      <c r="J44" s="18" t="n">
        <v>0</v>
      </c>
      <c r="K44" s="18" t="n">
        <v>0</v>
      </c>
      <c r="L44" s="18" t="n">
        <v>6531725.23</v>
      </c>
    </row>
    <row r="45" customFormat="false" ht="40.5" hidden="false" customHeight="true" outlineLevel="0" collapsed="false">
      <c r="A45" s="48"/>
      <c r="B45" s="48"/>
      <c r="C45" s="42" t="s">
        <v>108</v>
      </c>
      <c r="D45" s="57" t="s">
        <v>109</v>
      </c>
      <c r="E45" s="59"/>
      <c r="F45" s="59"/>
      <c r="G45" s="60" t="n">
        <v>12000</v>
      </c>
      <c r="H45" s="60" t="n">
        <v>44120</v>
      </c>
      <c r="I45" s="18"/>
      <c r="J45" s="18"/>
      <c r="K45" s="18"/>
      <c r="L45" s="18"/>
    </row>
    <row r="46" customFormat="false" ht="42" hidden="false" customHeight="true" outlineLevel="0" collapsed="false">
      <c r="A46" s="48"/>
      <c r="B46" s="8"/>
      <c r="C46" s="42" t="s">
        <v>110</v>
      </c>
      <c r="D46" s="15" t="s">
        <v>111</v>
      </c>
      <c r="E46" s="59"/>
      <c r="F46" s="59"/>
      <c r="G46" s="51" t="n">
        <v>0</v>
      </c>
      <c r="H46" s="51" t="n">
        <v>120485</v>
      </c>
      <c r="I46" s="18"/>
      <c r="J46" s="18"/>
      <c r="K46" s="18"/>
      <c r="L46" s="18"/>
    </row>
    <row r="47" customFormat="false" ht="61.5" hidden="false" customHeight="true" outlineLevel="0" collapsed="false">
      <c r="A47" s="48"/>
      <c r="B47" s="48" t="s">
        <v>112</v>
      </c>
      <c r="C47" s="30" t="s">
        <v>113</v>
      </c>
      <c r="D47" s="61" t="s">
        <v>114</v>
      </c>
      <c r="E47" s="16" t="s">
        <v>65</v>
      </c>
      <c r="F47" s="28" t="s">
        <v>115</v>
      </c>
      <c r="G47" s="62" t="n">
        <v>0</v>
      </c>
      <c r="H47" s="62" t="n">
        <v>140000</v>
      </c>
      <c r="I47" s="62" t="n">
        <v>82433</v>
      </c>
      <c r="J47" s="62" t="n">
        <v>0</v>
      </c>
      <c r="K47" s="62" t="n">
        <v>85000</v>
      </c>
      <c r="L47" s="62" t="n">
        <v>307433</v>
      </c>
    </row>
    <row r="48" customFormat="false" ht="61.5" hidden="false" customHeight="true" outlineLevel="0" collapsed="false">
      <c r="A48" s="48"/>
      <c r="B48" s="48"/>
      <c r="C48" s="30" t="s">
        <v>116</v>
      </c>
      <c r="D48" s="61" t="s">
        <v>117</v>
      </c>
      <c r="E48" s="16" t="s">
        <v>70</v>
      </c>
      <c r="F48" s="28" t="s">
        <v>118</v>
      </c>
      <c r="G48" s="62"/>
      <c r="H48" s="62"/>
      <c r="I48" s="62"/>
      <c r="J48" s="62"/>
      <c r="K48" s="62"/>
      <c r="L48" s="62"/>
    </row>
    <row r="49" s="41" customFormat="true" ht="28.5" hidden="false" customHeight="true" outlineLevel="0" collapsed="false">
      <c r="A49" s="26" t="s">
        <v>119</v>
      </c>
      <c r="B49" s="26" t="s">
        <v>120</v>
      </c>
      <c r="C49" s="63" t="s">
        <v>121</v>
      </c>
      <c r="D49" s="52" t="s">
        <v>122</v>
      </c>
      <c r="E49" s="53"/>
      <c r="F49" s="53"/>
      <c r="G49" s="54" t="n">
        <v>3000</v>
      </c>
      <c r="H49" s="54" t="n">
        <v>15242415.22</v>
      </c>
      <c r="I49" s="54" t="n">
        <v>1164574.85</v>
      </c>
      <c r="J49" s="54" t="n">
        <v>0</v>
      </c>
      <c r="K49" s="54" t="n">
        <v>0</v>
      </c>
      <c r="L49" s="54" t="n">
        <v>16409990.07</v>
      </c>
    </row>
    <row r="50" s="41" customFormat="true" ht="42" hidden="false" customHeight="true" outlineLevel="0" collapsed="false">
      <c r="A50" s="26"/>
      <c r="B50" s="26"/>
      <c r="C50" s="64" t="s">
        <v>123</v>
      </c>
      <c r="D50" s="65" t="s">
        <v>124</v>
      </c>
      <c r="E50" s="66" t="s">
        <v>125</v>
      </c>
      <c r="F50" s="67" t="s">
        <v>126</v>
      </c>
      <c r="G50" s="68" t="n">
        <v>3000</v>
      </c>
      <c r="H50" s="68" t="n">
        <v>15242415.22</v>
      </c>
      <c r="I50" s="18" t="n">
        <v>1164574.85</v>
      </c>
      <c r="J50" s="18" t="n">
        <v>0</v>
      </c>
      <c r="K50" s="69" t="n">
        <v>0</v>
      </c>
      <c r="L50" s="69" t="n">
        <v>16409990.07</v>
      </c>
    </row>
    <row r="51" customFormat="false" ht="33" hidden="false" customHeight="true" outlineLevel="0" collapsed="false">
      <c r="A51" s="26"/>
      <c r="B51" s="26"/>
      <c r="C51" s="46" t="s">
        <v>127</v>
      </c>
      <c r="D51" s="70" t="s">
        <v>128</v>
      </c>
      <c r="E51" s="71" t="s">
        <v>125</v>
      </c>
      <c r="F51" s="28" t="n">
        <v>720</v>
      </c>
      <c r="G51" s="60" t="n">
        <v>0</v>
      </c>
      <c r="H51" s="60" t="n">
        <v>2851200</v>
      </c>
      <c r="I51" s="18"/>
      <c r="J51" s="18"/>
      <c r="K51" s="69"/>
      <c r="L51" s="69"/>
    </row>
    <row r="52" customFormat="false" ht="33" hidden="false" customHeight="true" outlineLevel="0" collapsed="false">
      <c r="A52" s="26"/>
      <c r="B52" s="26"/>
      <c r="C52" s="46" t="s">
        <v>129</v>
      </c>
      <c r="D52" s="70" t="s">
        <v>130</v>
      </c>
      <c r="E52" s="71" t="s">
        <v>125</v>
      </c>
      <c r="F52" s="72" t="n">
        <v>5280</v>
      </c>
      <c r="G52" s="60" t="n">
        <v>0</v>
      </c>
      <c r="H52" s="60" t="n">
        <v>12038400</v>
      </c>
      <c r="I52" s="18"/>
      <c r="J52" s="18"/>
      <c r="K52" s="69"/>
      <c r="L52" s="69"/>
    </row>
    <row r="53" s="41" customFormat="true" ht="33" hidden="false" customHeight="true" outlineLevel="0" collapsed="false">
      <c r="A53" s="26"/>
      <c r="B53" s="26"/>
      <c r="C53" s="42" t="s">
        <v>108</v>
      </c>
      <c r="D53" s="57" t="s">
        <v>109</v>
      </c>
      <c r="E53" s="59"/>
      <c r="F53" s="59"/>
      <c r="G53" s="60" t="n">
        <v>3000</v>
      </c>
      <c r="H53" s="60" t="n">
        <v>352815.22</v>
      </c>
      <c r="I53" s="18"/>
      <c r="J53" s="18"/>
      <c r="K53" s="69"/>
      <c r="L53" s="69"/>
    </row>
    <row r="54" customFormat="false" ht="21.95" hidden="false" customHeight="true" outlineLevel="0" collapsed="false">
      <c r="A54" s="6" t="s">
        <v>1</v>
      </c>
      <c r="B54" s="6"/>
      <c r="C54" s="6"/>
      <c r="D54" s="6"/>
      <c r="E54" s="6" t="s">
        <v>3</v>
      </c>
      <c r="F54" s="6"/>
      <c r="G54" s="6"/>
      <c r="H54" s="6"/>
      <c r="I54" s="6"/>
      <c r="J54" s="6"/>
      <c r="K54" s="6"/>
      <c r="L54" s="6"/>
    </row>
    <row r="55" customFormat="false" ht="21.95" hidden="false" customHeight="true" outlineLevel="0" collapsed="false">
      <c r="A55" s="6"/>
      <c r="B55" s="6"/>
      <c r="C55" s="6"/>
      <c r="D55" s="6"/>
      <c r="E55" s="6" t="s">
        <v>2</v>
      </c>
      <c r="F55" s="7" t="s">
        <v>94</v>
      </c>
      <c r="G55" s="7" t="s">
        <v>5</v>
      </c>
      <c r="H55" s="7"/>
      <c r="I55" s="7"/>
      <c r="J55" s="7"/>
      <c r="K55" s="7"/>
      <c r="L55" s="7"/>
    </row>
    <row r="56" customFormat="false" ht="40.5" hidden="false" customHeight="true" outlineLevel="0" collapsed="false">
      <c r="A56" s="6"/>
      <c r="B56" s="6"/>
      <c r="C56" s="6"/>
      <c r="D56" s="6"/>
      <c r="E56" s="6"/>
      <c r="F56" s="7"/>
      <c r="G56" s="6" t="s">
        <v>34</v>
      </c>
      <c r="H56" s="6" t="s">
        <v>7</v>
      </c>
      <c r="I56" s="6" t="s">
        <v>8</v>
      </c>
      <c r="J56" s="6" t="s">
        <v>9</v>
      </c>
      <c r="K56" s="6" t="s">
        <v>10</v>
      </c>
      <c r="L56" s="7" t="s">
        <v>11</v>
      </c>
    </row>
    <row r="57" customFormat="false" ht="36" hidden="false" customHeight="true" outlineLevel="0" collapsed="false">
      <c r="A57" s="73" t="s">
        <v>131</v>
      </c>
      <c r="B57" s="73"/>
      <c r="C57" s="74" t="s">
        <v>132</v>
      </c>
      <c r="D57" s="75"/>
      <c r="E57" s="73"/>
      <c r="F57" s="73"/>
      <c r="G57" s="62" t="n">
        <v>1968417.39</v>
      </c>
      <c r="H57" s="62" t="n">
        <v>0</v>
      </c>
      <c r="I57" s="62" t="n">
        <v>5649543</v>
      </c>
      <c r="J57" s="62" t="n">
        <v>509775</v>
      </c>
      <c r="K57" s="62" t="n">
        <v>0</v>
      </c>
      <c r="L57" s="76" t="n">
        <v>8127735.39</v>
      </c>
    </row>
    <row r="58" customFormat="false" ht="36" hidden="false" customHeight="true" outlineLevel="0" collapsed="false">
      <c r="A58" s="73"/>
      <c r="B58" s="73"/>
      <c r="C58" s="74" t="s">
        <v>133</v>
      </c>
      <c r="D58" s="75"/>
      <c r="E58" s="73"/>
      <c r="F58" s="73"/>
      <c r="G58" s="62" t="n">
        <v>0</v>
      </c>
      <c r="H58" s="62" t="n">
        <v>0</v>
      </c>
      <c r="I58" s="62" t="n">
        <v>426173.954028</v>
      </c>
      <c r="J58" s="62" t="n">
        <v>0</v>
      </c>
      <c r="K58" s="62" t="n">
        <v>0</v>
      </c>
      <c r="L58" s="76" t="n">
        <v>426173.954028</v>
      </c>
    </row>
    <row r="59" customFormat="false" ht="45" hidden="false" customHeight="true" outlineLevel="0" collapsed="false">
      <c r="A59" s="77" t="s">
        <v>11</v>
      </c>
      <c r="B59" s="77"/>
      <c r="C59" s="77"/>
      <c r="D59" s="77"/>
      <c r="E59" s="77"/>
      <c r="F59" s="77"/>
      <c r="G59" s="78" t="n">
        <v>3283503.11</v>
      </c>
      <c r="H59" s="78" t="n">
        <v>31936724.11</v>
      </c>
      <c r="I59" s="78" t="n">
        <v>14206923.574028</v>
      </c>
      <c r="J59" s="78" t="n">
        <v>536695</v>
      </c>
      <c r="K59" s="78" t="n">
        <v>2811200</v>
      </c>
      <c r="L59" s="79" t="n">
        <v>52775045.794028</v>
      </c>
    </row>
    <row r="60" customFormat="false" ht="30" hidden="false" customHeight="true" outlineLevel="0" collapsed="false">
      <c r="G60" s="80"/>
      <c r="H60" s="80"/>
      <c r="I60" s="80"/>
      <c r="J60" s="80"/>
      <c r="K60" s="80"/>
      <c r="L60" s="80"/>
    </row>
    <row r="61" customFormat="false" ht="30" hidden="false" customHeight="true" outlineLevel="0" collapsed="false">
      <c r="G61" s="80"/>
      <c r="H61" s="80"/>
      <c r="I61" s="80"/>
      <c r="J61" s="80"/>
      <c r="K61" s="80"/>
      <c r="L61" s="80"/>
    </row>
    <row r="62" customFormat="false" ht="30" hidden="false" customHeight="true" outlineLevel="0" collapsed="false">
      <c r="G62" s="80"/>
      <c r="H62" s="80"/>
      <c r="I62" s="80"/>
      <c r="J62" s="80"/>
      <c r="K62" s="80"/>
      <c r="L62" s="80"/>
    </row>
    <row r="63" customFormat="false" ht="30" hidden="false" customHeight="true" outlineLevel="0" collapsed="false">
      <c r="G63" s="80"/>
      <c r="H63" s="80"/>
      <c r="I63" s="80"/>
      <c r="J63" s="80"/>
      <c r="K63" s="80"/>
      <c r="L63" s="80"/>
    </row>
    <row r="64" customFormat="false" ht="30" hidden="false" customHeight="true" outlineLevel="0" collapsed="false">
      <c r="G64" s="80"/>
      <c r="H64" s="80"/>
      <c r="I64" s="80"/>
      <c r="J64" s="80"/>
      <c r="K64" s="80"/>
      <c r="L64" s="80"/>
    </row>
    <row r="65" customFormat="false" ht="30" hidden="false" customHeight="true" outlineLevel="0" collapsed="false">
      <c r="G65" s="80"/>
      <c r="H65" s="80"/>
      <c r="I65" s="80"/>
      <c r="J65" s="80"/>
      <c r="K65" s="80"/>
      <c r="L65" s="80"/>
    </row>
    <row r="66" customFormat="false" ht="30" hidden="false" customHeight="true" outlineLevel="0" collapsed="false">
      <c r="G66" s="80"/>
      <c r="H66" s="80"/>
      <c r="I66" s="80"/>
      <c r="J66" s="80"/>
      <c r="K66" s="80"/>
      <c r="L66" s="80"/>
    </row>
    <row r="67" customFormat="false" ht="30" hidden="false" customHeight="true" outlineLevel="0" collapsed="false">
      <c r="G67" s="80"/>
      <c r="H67" s="80"/>
      <c r="I67" s="80"/>
      <c r="J67" s="80"/>
      <c r="K67" s="80"/>
      <c r="L67" s="80"/>
    </row>
    <row r="68" customFormat="false" ht="30" hidden="false" customHeight="true" outlineLevel="0" collapsed="false">
      <c r="G68" s="80"/>
      <c r="H68" s="80"/>
      <c r="I68" s="80"/>
      <c r="J68" s="80"/>
      <c r="K68" s="80"/>
      <c r="L68" s="80"/>
    </row>
    <row r="69" customFormat="false" ht="30" hidden="false" customHeight="true" outlineLevel="0" collapsed="false">
      <c r="G69" s="80"/>
      <c r="H69" s="80"/>
      <c r="I69" s="80"/>
      <c r="J69" s="80"/>
      <c r="K69" s="80"/>
      <c r="L69" s="80"/>
    </row>
    <row r="70" customFormat="false" ht="30" hidden="false" customHeight="true" outlineLevel="0" collapsed="false">
      <c r="G70" s="80"/>
      <c r="H70" s="80"/>
      <c r="I70" s="80"/>
      <c r="J70" s="80"/>
      <c r="K70" s="80"/>
      <c r="L70" s="80"/>
    </row>
    <row r="71" customFormat="false" ht="30" hidden="false" customHeight="true" outlineLevel="0" collapsed="false">
      <c r="G71" s="80"/>
      <c r="H71" s="80"/>
      <c r="I71" s="80"/>
      <c r="J71" s="80"/>
      <c r="K71" s="80"/>
      <c r="L71" s="80"/>
    </row>
    <row r="72" customFormat="false" ht="30" hidden="false" customHeight="true" outlineLevel="0" collapsed="false">
      <c r="G72" s="80"/>
      <c r="H72" s="80"/>
      <c r="I72" s="80"/>
      <c r="J72" s="80"/>
      <c r="K72" s="80"/>
      <c r="L72" s="80"/>
    </row>
    <row r="73" customFormat="false" ht="30" hidden="false" customHeight="true" outlineLevel="0" collapsed="false">
      <c r="G73" s="80"/>
      <c r="H73" s="80"/>
      <c r="I73" s="80"/>
      <c r="J73" s="80"/>
      <c r="K73" s="80"/>
      <c r="L73" s="80"/>
    </row>
    <row r="74" customFormat="false" ht="30" hidden="false" customHeight="true" outlineLevel="0" collapsed="false">
      <c r="G74" s="80"/>
      <c r="H74" s="80"/>
      <c r="I74" s="80"/>
      <c r="J74" s="80"/>
      <c r="K74" s="80"/>
      <c r="L74" s="80"/>
    </row>
    <row r="75" customFormat="false" ht="30" hidden="false" customHeight="true" outlineLevel="0" collapsed="false">
      <c r="G75" s="80"/>
      <c r="H75" s="80"/>
      <c r="I75" s="80"/>
      <c r="J75" s="80"/>
      <c r="K75" s="80"/>
      <c r="L75" s="80"/>
    </row>
    <row r="76" customFormat="false" ht="30" hidden="false" customHeight="true" outlineLevel="0" collapsed="false">
      <c r="G76" s="80"/>
      <c r="H76" s="80"/>
      <c r="I76" s="80"/>
      <c r="J76" s="80"/>
      <c r="K76" s="80"/>
      <c r="L76" s="80"/>
    </row>
    <row r="77" customFormat="false" ht="30" hidden="false" customHeight="true" outlineLevel="0" collapsed="false">
      <c r="G77" s="80"/>
      <c r="H77" s="80"/>
      <c r="I77" s="80"/>
      <c r="J77" s="80"/>
      <c r="K77" s="80"/>
      <c r="L77" s="80"/>
    </row>
    <row r="78" customFormat="false" ht="30" hidden="false" customHeight="true" outlineLevel="0" collapsed="false">
      <c r="G78" s="80"/>
      <c r="H78" s="80"/>
      <c r="I78" s="80"/>
      <c r="J78" s="80"/>
      <c r="K78" s="80"/>
      <c r="L78" s="80"/>
    </row>
    <row r="79" customFormat="false" ht="30" hidden="false" customHeight="true" outlineLevel="0" collapsed="false">
      <c r="G79" s="80"/>
      <c r="H79" s="80"/>
      <c r="I79" s="80"/>
      <c r="J79" s="80"/>
      <c r="K79" s="80"/>
      <c r="L79" s="80"/>
    </row>
    <row r="80" customFormat="false" ht="30" hidden="false" customHeight="true" outlineLevel="0" collapsed="false">
      <c r="G80" s="80"/>
      <c r="H80" s="80"/>
      <c r="I80" s="80"/>
      <c r="J80" s="80"/>
      <c r="K80" s="80"/>
      <c r="L80" s="80"/>
    </row>
    <row r="81" customFormat="false" ht="30" hidden="false" customHeight="true" outlineLevel="0" collapsed="false">
      <c r="G81" s="80"/>
      <c r="H81" s="80"/>
      <c r="I81" s="80"/>
      <c r="J81" s="80"/>
      <c r="K81" s="80"/>
      <c r="L81" s="80"/>
    </row>
    <row r="82" customFormat="false" ht="30" hidden="false" customHeight="true" outlineLevel="0" collapsed="false">
      <c r="G82" s="80"/>
      <c r="H82" s="80"/>
      <c r="I82" s="80"/>
      <c r="J82" s="80"/>
      <c r="K82" s="80"/>
      <c r="L82" s="80"/>
    </row>
    <row r="83" customFormat="false" ht="30" hidden="false" customHeight="true" outlineLevel="0" collapsed="false">
      <c r="G83" s="80"/>
      <c r="H83" s="80"/>
      <c r="I83" s="80"/>
      <c r="J83" s="80"/>
      <c r="K83" s="80"/>
      <c r="L83" s="80"/>
    </row>
    <row r="84" customFormat="false" ht="30" hidden="false" customHeight="true" outlineLevel="0" collapsed="false">
      <c r="G84" s="80"/>
      <c r="H84" s="80"/>
      <c r="I84" s="80"/>
      <c r="J84" s="80"/>
      <c r="K84" s="80"/>
      <c r="L84" s="80"/>
    </row>
    <row r="85" customFormat="false" ht="30" hidden="false" customHeight="true" outlineLevel="0" collapsed="false">
      <c r="G85" s="80"/>
      <c r="H85" s="80"/>
      <c r="I85" s="80"/>
      <c r="J85" s="80"/>
      <c r="K85" s="80"/>
      <c r="L85" s="80"/>
    </row>
    <row r="86" customFormat="false" ht="30" hidden="false" customHeight="true" outlineLevel="0" collapsed="false">
      <c r="G86" s="80"/>
      <c r="H86" s="80"/>
      <c r="I86" s="80"/>
      <c r="J86" s="80"/>
      <c r="K86" s="80"/>
      <c r="L86" s="80"/>
    </row>
    <row r="87" customFormat="false" ht="30" hidden="false" customHeight="true" outlineLevel="0" collapsed="false">
      <c r="G87" s="80"/>
      <c r="H87" s="80"/>
      <c r="I87" s="80"/>
      <c r="J87" s="80"/>
      <c r="K87" s="80"/>
      <c r="L87" s="80"/>
    </row>
    <row r="88" customFormat="false" ht="30" hidden="false" customHeight="true" outlineLevel="0" collapsed="false">
      <c r="G88" s="80"/>
      <c r="H88" s="80"/>
      <c r="I88" s="80"/>
      <c r="J88" s="80"/>
      <c r="K88" s="80"/>
      <c r="L88" s="80"/>
    </row>
    <row r="89" customFormat="false" ht="30" hidden="false" customHeight="true" outlineLevel="0" collapsed="false">
      <c r="G89" s="80"/>
      <c r="H89" s="80"/>
      <c r="I89" s="80"/>
      <c r="J89" s="80"/>
      <c r="K89" s="80"/>
      <c r="L89" s="80"/>
    </row>
    <row r="90" customFormat="false" ht="30" hidden="false" customHeight="true" outlineLevel="0" collapsed="false">
      <c r="G90" s="80"/>
      <c r="H90" s="80"/>
      <c r="I90" s="80"/>
      <c r="J90" s="80"/>
      <c r="K90" s="80"/>
      <c r="L90" s="80"/>
    </row>
    <row r="91" customFormat="false" ht="30" hidden="false" customHeight="true" outlineLevel="0" collapsed="false">
      <c r="G91" s="80"/>
      <c r="H91" s="80"/>
      <c r="I91" s="80"/>
      <c r="J91" s="80"/>
      <c r="K91" s="80"/>
      <c r="L91" s="80"/>
    </row>
    <row r="92" customFormat="false" ht="30" hidden="false" customHeight="true" outlineLevel="0" collapsed="false">
      <c r="G92" s="80"/>
      <c r="H92" s="80"/>
      <c r="I92" s="80"/>
      <c r="J92" s="80"/>
      <c r="K92" s="80"/>
      <c r="L92" s="80"/>
    </row>
    <row r="93" customFormat="false" ht="30" hidden="false" customHeight="true" outlineLevel="0" collapsed="false">
      <c r="G93" s="80"/>
      <c r="H93" s="80"/>
      <c r="I93" s="80"/>
      <c r="J93" s="80"/>
      <c r="K93" s="80"/>
      <c r="L93" s="80"/>
    </row>
    <row r="94" customFormat="false" ht="30" hidden="false" customHeight="true" outlineLevel="0" collapsed="false">
      <c r="G94" s="80"/>
      <c r="H94" s="80"/>
      <c r="I94" s="80"/>
      <c r="J94" s="80"/>
      <c r="K94" s="80"/>
      <c r="L94" s="80"/>
    </row>
    <row r="95" customFormat="false" ht="30" hidden="false" customHeight="true" outlineLevel="0" collapsed="false">
      <c r="G95" s="80"/>
      <c r="H95" s="80"/>
      <c r="I95" s="80"/>
      <c r="J95" s="80"/>
      <c r="K95" s="80"/>
      <c r="L95" s="80"/>
    </row>
    <row r="96" customFormat="false" ht="30" hidden="false" customHeight="true" outlineLevel="0" collapsed="false">
      <c r="G96" s="80"/>
      <c r="H96" s="80"/>
      <c r="I96" s="80"/>
      <c r="J96" s="80"/>
      <c r="K96" s="80"/>
      <c r="L96" s="80"/>
    </row>
    <row r="97" customFormat="false" ht="30" hidden="false" customHeight="true" outlineLevel="0" collapsed="false">
      <c r="G97" s="80"/>
      <c r="H97" s="80"/>
      <c r="I97" s="80"/>
      <c r="J97" s="80"/>
      <c r="K97" s="80"/>
      <c r="L97" s="80"/>
    </row>
    <row r="98" customFormat="false" ht="30" hidden="false" customHeight="true" outlineLevel="0" collapsed="false">
      <c r="G98" s="80"/>
      <c r="H98" s="80"/>
      <c r="I98" s="80"/>
      <c r="J98" s="80"/>
      <c r="K98" s="80"/>
      <c r="L98" s="80"/>
    </row>
    <row r="99" customFormat="false" ht="30" hidden="false" customHeight="true" outlineLevel="0" collapsed="false">
      <c r="G99" s="80"/>
      <c r="H99" s="80"/>
      <c r="I99" s="80"/>
      <c r="J99" s="80"/>
      <c r="K99" s="80"/>
      <c r="L99" s="80"/>
    </row>
    <row r="100" customFormat="false" ht="30" hidden="false" customHeight="true" outlineLevel="0" collapsed="false">
      <c r="G100" s="80"/>
      <c r="H100" s="80"/>
      <c r="I100" s="80"/>
      <c r="J100" s="80"/>
      <c r="K100" s="80"/>
      <c r="L100" s="80"/>
    </row>
    <row r="101" customFormat="false" ht="30" hidden="false" customHeight="true" outlineLevel="0" collapsed="false">
      <c r="G101" s="80"/>
      <c r="H101" s="80"/>
      <c r="I101" s="80"/>
      <c r="J101" s="80"/>
      <c r="K101" s="80"/>
      <c r="L101" s="80"/>
    </row>
    <row r="102" customFormat="false" ht="30" hidden="false" customHeight="true" outlineLevel="0" collapsed="false">
      <c r="G102" s="80"/>
      <c r="H102" s="80"/>
      <c r="I102" s="80"/>
      <c r="J102" s="80"/>
      <c r="K102" s="80"/>
      <c r="L102" s="80"/>
    </row>
    <row r="103" customFormat="false" ht="30" hidden="false" customHeight="true" outlineLevel="0" collapsed="false">
      <c r="G103" s="80"/>
      <c r="H103" s="80"/>
      <c r="I103" s="80"/>
      <c r="J103" s="80"/>
      <c r="K103" s="80"/>
      <c r="L103" s="80"/>
    </row>
    <row r="104" customFormat="false" ht="30" hidden="false" customHeight="true" outlineLevel="0" collapsed="false">
      <c r="G104" s="80"/>
      <c r="H104" s="80"/>
      <c r="I104" s="80"/>
      <c r="J104" s="80"/>
      <c r="K104" s="80"/>
      <c r="L104" s="80"/>
    </row>
    <row r="105" customFormat="false" ht="30" hidden="false" customHeight="true" outlineLevel="0" collapsed="false">
      <c r="G105" s="80"/>
      <c r="H105" s="80"/>
      <c r="I105" s="80"/>
      <c r="J105" s="80"/>
      <c r="K105" s="80"/>
      <c r="L105" s="80"/>
    </row>
    <row r="106" customFormat="false" ht="30" hidden="false" customHeight="true" outlineLevel="0" collapsed="false">
      <c r="G106" s="80"/>
      <c r="H106" s="80"/>
      <c r="I106" s="80"/>
      <c r="J106" s="80"/>
      <c r="K106" s="80"/>
      <c r="L106" s="80"/>
    </row>
    <row r="107" customFormat="false" ht="30" hidden="false" customHeight="true" outlineLevel="0" collapsed="false">
      <c r="G107" s="80"/>
      <c r="H107" s="80"/>
      <c r="I107" s="80"/>
      <c r="J107" s="80"/>
      <c r="K107" s="80"/>
      <c r="L107" s="80"/>
    </row>
    <row r="108" customFormat="false" ht="30" hidden="false" customHeight="true" outlineLevel="0" collapsed="false">
      <c r="G108" s="80"/>
      <c r="H108" s="80"/>
      <c r="I108" s="80"/>
      <c r="J108" s="80"/>
      <c r="K108" s="80"/>
      <c r="L108" s="80"/>
    </row>
    <row r="109" customFormat="false" ht="30" hidden="false" customHeight="true" outlineLevel="0" collapsed="false">
      <c r="G109" s="80"/>
      <c r="H109" s="80"/>
      <c r="I109" s="80"/>
      <c r="J109" s="80"/>
      <c r="K109" s="80"/>
      <c r="L109" s="80"/>
    </row>
    <row r="110" customFormat="false" ht="30" hidden="false" customHeight="true" outlineLevel="0" collapsed="false">
      <c r="G110" s="80"/>
      <c r="H110" s="80"/>
      <c r="I110" s="80"/>
      <c r="J110" s="80"/>
      <c r="K110" s="80"/>
      <c r="L110" s="80"/>
    </row>
    <row r="111" customFormat="false" ht="30" hidden="false" customHeight="true" outlineLevel="0" collapsed="false">
      <c r="G111" s="80"/>
      <c r="H111" s="80"/>
      <c r="I111" s="80"/>
      <c r="J111" s="80"/>
      <c r="K111" s="80"/>
      <c r="L111" s="80"/>
    </row>
    <row r="112" customFormat="false" ht="30" hidden="false" customHeight="true" outlineLevel="0" collapsed="false">
      <c r="G112" s="80"/>
      <c r="H112" s="80"/>
      <c r="I112" s="80"/>
      <c r="J112" s="80"/>
      <c r="K112" s="80"/>
      <c r="L112" s="80"/>
    </row>
    <row r="113" customFormat="false" ht="30" hidden="false" customHeight="true" outlineLevel="0" collapsed="false">
      <c r="G113" s="80"/>
      <c r="H113" s="80"/>
      <c r="I113" s="80"/>
      <c r="J113" s="80"/>
      <c r="K113" s="80"/>
      <c r="L113" s="80"/>
    </row>
    <row r="114" customFormat="false" ht="30" hidden="false" customHeight="true" outlineLevel="0" collapsed="false">
      <c r="G114" s="80"/>
      <c r="H114" s="80"/>
      <c r="I114" s="80"/>
      <c r="J114" s="80"/>
      <c r="K114" s="80"/>
      <c r="L114" s="80"/>
    </row>
    <row r="115" customFormat="false" ht="30" hidden="false" customHeight="true" outlineLevel="0" collapsed="false">
      <c r="G115" s="80"/>
      <c r="H115" s="80"/>
      <c r="I115" s="80"/>
      <c r="J115" s="80"/>
      <c r="K115" s="80"/>
      <c r="L115" s="80"/>
    </row>
    <row r="116" customFormat="false" ht="30" hidden="false" customHeight="true" outlineLevel="0" collapsed="false">
      <c r="G116" s="80"/>
      <c r="H116" s="80"/>
      <c r="I116" s="80"/>
      <c r="J116" s="80"/>
      <c r="K116" s="80"/>
      <c r="L116" s="80"/>
    </row>
    <row r="117" customFormat="false" ht="30" hidden="false" customHeight="true" outlineLevel="0" collapsed="false">
      <c r="G117" s="80"/>
      <c r="H117" s="80"/>
      <c r="I117" s="80"/>
      <c r="J117" s="80"/>
      <c r="K117" s="80"/>
      <c r="L117" s="80"/>
    </row>
    <row r="118" customFormat="false" ht="30" hidden="false" customHeight="true" outlineLevel="0" collapsed="false">
      <c r="G118" s="80"/>
      <c r="H118" s="80"/>
      <c r="I118" s="80"/>
      <c r="J118" s="80"/>
      <c r="K118" s="80"/>
      <c r="L118" s="80"/>
    </row>
    <row r="119" customFormat="false" ht="30" hidden="false" customHeight="true" outlineLevel="0" collapsed="false">
      <c r="G119" s="80"/>
      <c r="H119" s="80"/>
      <c r="I119" s="80"/>
      <c r="J119" s="80"/>
      <c r="K119" s="80"/>
      <c r="L119" s="80"/>
    </row>
    <row r="120" customFormat="false" ht="30" hidden="false" customHeight="true" outlineLevel="0" collapsed="false">
      <c r="G120" s="80"/>
      <c r="H120" s="80"/>
      <c r="I120" s="80"/>
      <c r="J120" s="80"/>
      <c r="K120" s="80"/>
      <c r="L120" s="80"/>
    </row>
    <row r="121" customFormat="false" ht="30" hidden="false" customHeight="true" outlineLevel="0" collapsed="false">
      <c r="G121" s="80"/>
      <c r="H121" s="80"/>
      <c r="I121" s="80"/>
      <c r="J121" s="80"/>
      <c r="K121" s="80"/>
      <c r="L121" s="80"/>
    </row>
    <row r="122" customFormat="false" ht="30" hidden="false" customHeight="true" outlineLevel="0" collapsed="false">
      <c r="G122" s="80"/>
      <c r="H122" s="80"/>
      <c r="I122" s="80"/>
      <c r="J122" s="80"/>
      <c r="K122" s="80"/>
      <c r="L122" s="80"/>
    </row>
    <row r="123" customFormat="false" ht="30" hidden="false" customHeight="true" outlineLevel="0" collapsed="false">
      <c r="G123" s="80"/>
      <c r="H123" s="80"/>
      <c r="I123" s="80"/>
      <c r="J123" s="80"/>
      <c r="K123" s="80"/>
      <c r="L123" s="80"/>
    </row>
    <row r="124" customFormat="false" ht="30" hidden="false" customHeight="true" outlineLevel="0" collapsed="false">
      <c r="G124" s="80"/>
      <c r="H124" s="80"/>
      <c r="I124" s="80"/>
      <c r="J124" s="80"/>
      <c r="K124" s="80"/>
      <c r="L124" s="80"/>
    </row>
    <row r="125" customFormat="false" ht="30" hidden="false" customHeight="true" outlineLevel="0" collapsed="false">
      <c r="G125" s="80"/>
      <c r="H125" s="80"/>
      <c r="I125" s="80"/>
      <c r="J125" s="80"/>
      <c r="K125" s="80"/>
      <c r="L125" s="80"/>
    </row>
    <row r="126" customFormat="false" ht="30" hidden="false" customHeight="true" outlineLevel="0" collapsed="false">
      <c r="G126" s="80"/>
      <c r="H126" s="80"/>
      <c r="I126" s="80"/>
      <c r="J126" s="80"/>
      <c r="K126" s="80"/>
      <c r="L126" s="80"/>
    </row>
    <row r="127" customFormat="false" ht="30" hidden="false" customHeight="true" outlineLevel="0" collapsed="false">
      <c r="G127" s="80"/>
      <c r="H127" s="80"/>
      <c r="I127" s="80"/>
      <c r="J127" s="80"/>
      <c r="K127" s="80"/>
      <c r="L127" s="80"/>
    </row>
    <row r="128" customFormat="false" ht="30" hidden="false" customHeight="true" outlineLevel="0" collapsed="false">
      <c r="G128" s="80"/>
      <c r="H128" s="80"/>
      <c r="I128" s="80"/>
      <c r="J128" s="80"/>
      <c r="K128" s="80"/>
      <c r="L128" s="80"/>
    </row>
    <row r="129" customFormat="false" ht="30" hidden="false" customHeight="true" outlineLevel="0" collapsed="false">
      <c r="G129" s="80"/>
      <c r="H129" s="80"/>
      <c r="I129" s="80"/>
      <c r="J129" s="80"/>
      <c r="K129" s="80"/>
      <c r="L129" s="80"/>
    </row>
    <row r="130" customFormat="false" ht="30" hidden="false" customHeight="true" outlineLevel="0" collapsed="false">
      <c r="G130" s="80"/>
      <c r="H130" s="80"/>
      <c r="I130" s="80"/>
      <c r="J130" s="80"/>
      <c r="K130" s="80"/>
      <c r="L130" s="80"/>
    </row>
    <row r="131" customFormat="false" ht="30" hidden="false" customHeight="true" outlineLevel="0" collapsed="false">
      <c r="G131" s="80"/>
      <c r="H131" s="80"/>
      <c r="I131" s="80"/>
      <c r="J131" s="80"/>
      <c r="K131" s="80"/>
      <c r="L131" s="80"/>
    </row>
    <row r="132" customFormat="false" ht="30" hidden="false" customHeight="true" outlineLevel="0" collapsed="false">
      <c r="G132" s="80"/>
      <c r="H132" s="80"/>
      <c r="I132" s="80"/>
      <c r="J132" s="80"/>
      <c r="K132" s="80"/>
      <c r="L132" s="80"/>
    </row>
    <row r="133" customFormat="false" ht="30" hidden="false" customHeight="true" outlineLevel="0" collapsed="false">
      <c r="G133" s="80"/>
      <c r="H133" s="80"/>
      <c r="I133" s="80"/>
      <c r="J133" s="80"/>
      <c r="K133" s="80"/>
      <c r="L133" s="80"/>
    </row>
    <row r="134" customFormat="false" ht="30" hidden="false" customHeight="true" outlineLevel="0" collapsed="false">
      <c r="G134" s="80"/>
      <c r="H134" s="80"/>
      <c r="I134" s="80"/>
      <c r="J134" s="80"/>
      <c r="K134" s="80"/>
      <c r="L134" s="80"/>
    </row>
    <row r="135" customFormat="false" ht="30" hidden="false" customHeight="true" outlineLevel="0" collapsed="false">
      <c r="G135" s="80"/>
      <c r="H135" s="80"/>
      <c r="I135" s="80"/>
      <c r="J135" s="80"/>
      <c r="K135" s="80"/>
      <c r="L135" s="80"/>
    </row>
    <row r="136" customFormat="false" ht="30" hidden="false" customHeight="true" outlineLevel="0" collapsed="false">
      <c r="G136" s="80"/>
      <c r="H136" s="80"/>
      <c r="I136" s="80"/>
      <c r="J136" s="80"/>
      <c r="K136" s="80"/>
      <c r="L136" s="80"/>
    </row>
    <row r="137" customFormat="false" ht="30" hidden="false" customHeight="true" outlineLevel="0" collapsed="false">
      <c r="G137" s="80"/>
      <c r="H137" s="80"/>
      <c r="I137" s="80"/>
      <c r="J137" s="80"/>
      <c r="K137" s="80"/>
      <c r="L137" s="80"/>
    </row>
    <row r="138" customFormat="false" ht="30" hidden="false" customHeight="true" outlineLevel="0" collapsed="false">
      <c r="G138" s="80"/>
      <c r="H138" s="80"/>
      <c r="I138" s="80"/>
      <c r="J138" s="80"/>
      <c r="K138" s="80"/>
      <c r="L138" s="80"/>
    </row>
    <row r="139" customFormat="false" ht="30" hidden="false" customHeight="true" outlineLevel="0" collapsed="false">
      <c r="G139" s="80"/>
      <c r="H139" s="80"/>
      <c r="I139" s="80"/>
      <c r="J139" s="80"/>
      <c r="K139" s="80"/>
      <c r="L139" s="80"/>
    </row>
    <row r="140" customFormat="false" ht="30" hidden="false" customHeight="true" outlineLevel="0" collapsed="false">
      <c r="G140" s="80"/>
      <c r="H140" s="80"/>
      <c r="I140" s="80"/>
      <c r="J140" s="80"/>
      <c r="K140" s="80"/>
      <c r="L140" s="80"/>
    </row>
    <row r="141" customFormat="false" ht="30" hidden="false" customHeight="true" outlineLevel="0" collapsed="false">
      <c r="G141" s="80"/>
      <c r="H141" s="80"/>
      <c r="I141" s="80"/>
      <c r="J141" s="80"/>
      <c r="K141" s="80"/>
      <c r="L141" s="80"/>
    </row>
    <row r="142" customFormat="false" ht="30" hidden="false" customHeight="true" outlineLevel="0" collapsed="false">
      <c r="G142" s="80"/>
      <c r="H142" s="80"/>
      <c r="I142" s="80"/>
      <c r="J142" s="80"/>
      <c r="K142" s="80"/>
      <c r="L142" s="80"/>
    </row>
    <row r="143" customFormat="false" ht="30" hidden="false" customHeight="true" outlineLevel="0" collapsed="false">
      <c r="G143" s="80"/>
      <c r="H143" s="80"/>
      <c r="I143" s="80"/>
      <c r="J143" s="80"/>
      <c r="K143" s="80"/>
      <c r="L143" s="80"/>
    </row>
    <row r="144" customFormat="false" ht="30" hidden="false" customHeight="true" outlineLevel="0" collapsed="false">
      <c r="G144" s="80"/>
      <c r="H144" s="80"/>
      <c r="I144" s="80"/>
      <c r="J144" s="80"/>
      <c r="K144" s="80"/>
      <c r="L144" s="80"/>
    </row>
    <row r="145" customFormat="false" ht="30" hidden="false" customHeight="true" outlineLevel="0" collapsed="false">
      <c r="G145" s="80"/>
      <c r="H145" s="80"/>
      <c r="I145" s="80"/>
      <c r="J145" s="80"/>
      <c r="K145" s="80"/>
      <c r="L145" s="80"/>
    </row>
    <row r="146" customFormat="false" ht="30" hidden="false" customHeight="true" outlineLevel="0" collapsed="false">
      <c r="G146" s="80"/>
      <c r="H146" s="80"/>
      <c r="I146" s="80"/>
      <c r="J146" s="80"/>
      <c r="K146" s="80"/>
      <c r="L146" s="80"/>
    </row>
    <row r="147" customFormat="false" ht="30" hidden="false" customHeight="true" outlineLevel="0" collapsed="false">
      <c r="G147" s="80"/>
      <c r="H147" s="80"/>
      <c r="I147" s="80"/>
      <c r="J147" s="80"/>
      <c r="K147" s="80"/>
      <c r="L147" s="80"/>
    </row>
    <row r="148" customFormat="false" ht="30" hidden="false" customHeight="true" outlineLevel="0" collapsed="false">
      <c r="G148" s="80"/>
      <c r="H148" s="80"/>
      <c r="I148" s="80"/>
      <c r="J148" s="80"/>
      <c r="K148" s="80"/>
      <c r="L148" s="80"/>
    </row>
    <row r="149" customFormat="false" ht="30" hidden="false" customHeight="true" outlineLevel="0" collapsed="false">
      <c r="G149" s="80"/>
      <c r="H149" s="80"/>
      <c r="I149" s="80"/>
      <c r="J149" s="80"/>
      <c r="K149" s="80"/>
      <c r="L149" s="80"/>
    </row>
    <row r="150" customFormat="false" ht="30" hidden="false" customHeight="true" outlineLevel="0" collapsed="false">
      <c r="G150" s="80"/>
      <c r="H150" s="80"/>
      <c r="I150" s="80"/>
      <c r="J150" s="80"/>
      <c r="K150" s="80"/>
      <c r="L150" s="80"/>
    </row>
    <row r="151" customFormat="false" ht="30" hidden="false" customHeight="true" outlineLevel="0" collapsed="false">
      <c r="G151" s="80"/>
      <c r="H151" s="80"/>
      <c r="I151" s="80"/>
      <c r="J151" s="80"/>
      <c r="K151" s="80"/>
      <c r="L151" s="80"/>
    </row>
    <row r="152" customFormat="false" ht="30" hidden="false" customHeight="true" outlineLevel="0" collapsed="false">
      <c r="G152" s="80"/>
      <c r="H152" s="80"/>
      <c r="I152" s="80"/>
      <c r="J152" s="80"/>
      <c r="K152" s="80"/>
      <c r="L152" s="80"/>
    </row>
    <row r="153" customFormat="false" ht="30" hidden="false" customHeight="true" outlineLevel="0" collapsed="false">
      <c r="G153" s="80"/>
      <c r="H153" s="80"/>
      <c r="I153" s="80"/>
      <c r="J153" s="80"/>
      <c r="K153" s="80"/>
      <c r="L153" s="80"/>
    </row>
    <row r="154" customFormat="false" ht="30" hidden="false" customHeight="true" outlineLevel="0" collapsed="false">
      <c r="G154" s="80"/>
      <c r="H154" s="80"/>
      <c r="I154" s="80"/>
      <c r="J154" s="80"/>
      <c r="K154" s="80"/>
      <c r="L154" s="80"/>
    </row>
    <row r="155" customFormat="false" ht="30" hidden="false" customHeight="true" outlineLevel="0" collapsed="false">
      <c r="G155" s="80"/>
      <c r="H155" s="80"/>
      <c r="I155" s="80"/>
      <c r="J155" s="80"/>
      <c r="K155" s="80"/>
      <c r="L155" s="80"/>
    </row>
    <row r="156" customFormat="false" ht="30" hidden="false" customHeight="true" outlineLevel="0" collapsed="false">
      <c r="G156" s="80"/>
      <c r="H156" s="80"/>
      <c r="I156" s="80"/>
      <c r="J156" s="80"/>
      <c r="K156" s="80"/>
      <c r="L156" s="80"/>
    </row>
    <row r="157" customFormat="false" ht="30" hidden="false" customHeight="true" outlineLevel="0" collapsed="false">
      <c r="G157" s="80"/>
      <c r="H157" s="80"/>
      <c r="I157" s="80"/>
      <c r="J157" s="80"/>
      <c r="K157" s="80"/>
      <c r="L157" s="80"/>
    </row>
    <row r="158" customFormat="false" ht="30" hidden="false" customHeight="true" outlineLevel="0" collapsed="false">
      <c r="G158" s="80"/>
      <c r="H158" s="80"/>
      <c r="I158" s="80"/>
      <c r="J158" s="80"/>
      <c r="K158" s="80"/>
      <c r="L158" s="80"/>
    </row>
    <row r="159" customFormat="false" ht="30" hidden="false" customHeight="true" outlineLevel="0" collapsed="false">
      <c r="G159" s="80"/>
      <c r="H159" s="80"/>
      <c r="I159" s="80"/>
      <c r="J159" s="80"/>
      <c r="K159" s="80"/>
      <c r="L159" s="80"/>
    </row>
    <row r="160" customFormat="false" ht="30" hidden="false" customHeight="true" outlineLevel="0" collapsed="false">
      <c r="G160" s="80"/>
      <c r="H160" s="80"/>
      <c r="I160" s="80"/>
      <c r="J160" s="80"/>
      <c r="K160" s="80"/>
      <c r="L160" s="80"/>
    </row>
    <row r="161" customFormat="false" ht="30" hidden="false" customHeight="true" outlineLevel="0" collapsed="false">
      <c r="G161" s="80"/>
      <c r="H161" s="80"/>
      <c r="I161" s="80"/>
      <c r="J161" s="80"/>
      <c r="K161" s="80"/>
      <c r="L161" s="80"/>
    </row>
    <row r="162" customFormat="false" ht="30" hidden="false" customHeight="true" outlineLevel="0" collapsed="false">
      <c r="G162" s="80"/>
      <c r="H162" s="80"/>
      <c r="I162" s="80"/>
      <c r="J162" s="80"/>
      <c r="K162" s="80"/>
      <c r="L162" s="80"/>
    </row>
    <row r="163" customFormat="false" ht="30" hidden="false" customHeight="true" outlineLevel="0" collapsed="false">
      <c r="G163" s="80"/>
      <c r="H163" s="80"/>
      <c r="I163" s="80"/>
      <c r="J163" s="80"/>
      <c r="K163" s="80"/>
      <c r="L163" s="80"/>
    </row>
    <row r="164" customFormat="false" ht="30" hidden="false" customHeight="true" outlineLevel="0" collapsed="false">
      <c r="G164" s="80"/>
      <c r="H164" s="80"/>
      <c r="I164" s="80"/>
      <c r="J164" s="80"/>
      <c r="K164" s="80"/>
      <c r="L164" s="80"/>
    </row>
    <row r="165" customFormat="false" ht="30" hidden="false" customHeight="true" outlineLevel="0" collapsed="false">
      <c r="G165" s="80"/>
      <c r="H165" s="80"/>
      <c r="I165" s="80"/>
      <c r="J165" s="80"/>
      <c r="K165" s="80"/>
      <c r="L165" s="80"/>
    </row>
    <row r="166" customFormat="false" ht="30" hidden="false" customHeight="true" outlineLevel="0" collapsed="false">
      <c r="G166" s="80"/>
      <c r="H166" s="80"/>
      <c r="I166" s="80"/>
      <c r="J166" s="80"/>
      <c r="K166" s="80"/>
      <c r="L166" s="80"/>
    </row>
    <row r="167" customFormat="false" ht="30" hidden="false" customHeight="true" outlineLevel="0" collapsed="false">
      <c r="G167" s="80"/>
      <c r="H167" s="80"/>
      <c r="I167" s="80"/>
      <c r="J167" s="80"/>
      <c r="K167" s="80"/>
      <c r="L167" s="80"/>
    </row>
    <row r="168" customFormat="false" ht="30" hidden="false" customHeight="true" outlineLevel="0" collapsed="false">
      <c r="G168" s="80"/>
      <c r="H168" s="80"/>
      <c r="I168" s="80"/>
      <c r="J168" s="80"/>
      <c r="K168" s="80"/>
      <c r="L168" s="80"/>
    </row>
    <row r="169" customFormat="false" ht="30" hidden="false" customHeight="true" outlineLevel="0" collapsed="false">
      <c r="G169" s="80"/>
      <c r="H169" s="80"/>
      <c r="I169" s="80"/>
      <c r="J169" s="80"/>
      <c r="K169" s="80"/>
      <c r="L169" s="80"/>
    </row>
    <row r="170" customFormat="false" ht="30" hidden="false" customHeight="true" outlineLevel="0" collapsed="false">
      <c r="G170" s="80"/>
      <c r="H170" s="80"/>
      <c r="I170" s="80"/>
      <c r="J170" s="80"/>
      <c r="K170" s="80"/>
      <c r="L170" s="80"/>
    </row>
    <row r="171" customFormat="false" ht="30" hidden="false" customHeight="true" outlineLevel="0" collapsed="false">
      <c r="G171" s="80"/>
      <c r="H171" s="80"/>
      <c r="I171" s="80"/>
      <c r="J171" s="80"/>
      <c r="K171" s="80"/>
      <c r="L171" s="80"/>
    </row>
    <row r="172" customFormat="false" ht="30" hidden="false" customHeight="true" outlineLevel="0" collapsed="false">
      <c r="G172" s="80"/>
      <c r="H172" s="80"/>
      <c r="I172" s="80"/>
      <c r="J172" s="80"/>
      <c r="K172" s="80"/>
      <c r="L172" s="80"/>
    </row>
    <row r="173" customFormat="false" ht="30" hidden="false" customHeight="true" outlineLevel="0" collapsed="false">
      <c r="G173" s="80"/>
      <c r="H173" s="80"/>
      <c r="I173" s="80"/>
      <c r="J173" s="80"/>
      <c r="K173" s="80"/>
      <c r="L173" s="80"/>
    </row>
    <row r="174" customFormat="false" ht="30" hidden="false" customHeight="true" outlineLevel="0" collapsed="false">
      <c r="G174" s="80"/>
      <c r="H174" s="80"/>
      <c r="I174" s="80"/>
      <c r="J174" s="80"/>
      <c r="K174" s="80"/>
      <c r="L174" s="80"/>
    </row>
    <row r="175" customFormat="false" ht="30" hidden="false" customHeight="true" outlineLevel="0" collapsed="false">
      <c r="G175" s="80"/>
      <c r="H175" s="80"/>
      <c r="I175" s="80"/>
      <c r="J175" s="80"/>
      <c r="K175" s="80"/>
      <c r="L175" s="80"/>
    </row>
    <row r="176" customFormat="false" ht="30" hidden="false" customHeight="true" outlineLevel="0" collapsed="false">
      <c r="G176" s="80"/>
      <c r="H176" s="80"/>
      <c r="I176" s="80"/>
      <c r="J176" s="80"/>
      <c r="K176" s="80"/>
      <c r="L176" s="80"/>
    </row>
    <row r="177" customFormat="false" ht="30" hidden="false" customHeight="true" outlineLevel="0" collapsed="false">
      <c r="G177" s="80"/>
      <c r="H177" s="80"/>
      <c r="I177" s="80"/>
      <c r="J177" s="80"/>
      <c r="K177" s="80"/>
      <c r="L177" s="80"/>
    </row>
    <row r="178" customFormat="false" ht="30" hidden="false" customHeight="true" outlineLevel="0" collapsed="false">
      <c r="G178" s="80"/>
      <c r="H178" s="80"/>
      <c r="I178" s="80"/>
      <c r="J178" s="80"/>
      <c r="K178" s="80"/>
      <c r="L178" s="80"/>
    </row>
    <row r="179" customFormat="false" ht="30" hidden="false" customHeight="true" outlineLevel="0" collapsed="false">
      <c r="G179" s="80"/>
      <c r="H179" s="80"/>
      <c r="I179" s="80"/>
      <c r="J179" s="80"/>
      <c r="K179" s="80"/>
      <c r="L179" s="80"/>
    </row>
    <row r="180" customFormat="false" ht="30" hidden="false" customHeight="true" outlineLevel="0" collapsed="false">
      <c r="G180" s="80"/>
      <c r="H180" s="80"/>
      <c r="I180" s="80"/>
      <c r="J180" s="80"/>
      <c r="K180" s="80"/>
      <c r="L180" s="80"/>
    </row>
    <row r="181" customFormat="false" ht="30" hidden="false" customHeight="true" outlineLevel="0" collapsed="false">
      <c r="G181" s="80"/>
      <c r="H181" s="80"/>
      <c r="I181" s="80"/>
      <c r="J181" s="80"/>
      <c r="K181" s="80"/>
      <c r="L181" s="80"/>
    </row>
    <row r="182" customFormat="false" ht="30" hidden="false" customHeight="true" outlineLevel="0" collapsed="false">
      <c r="G182" s="80"/>
      <c r="H182" s="80"/>
      <c r="I182" s="80"/>
      <c r="J182" s="80"/>
      <c r="K182" s="80"/>
      <c r="L182" s="80"/>
    </row>
    <row r="183" customFormat="false" ht="30" hidden="false" customHeight="true" outlineLevel="0" collapsed="false">
      <c r="G183" s="80"/>
      <c r="H183" s="80"/>
      <c r="I183" s="80"/>
      <c r="J183" s="80"/>
      <c r="K183" s="80"/>
      <c r="L183" s="80"/>
    </row>
    <row r="184" customFormat="false" ht="30" hidden="false" customHeight="true" outlineLevel="0" collapsed="false">
      <c r="G184" s="80"/>
      <c r="H184" s="80"/>
      <c r="I184" s="80"/>
      <c r="J184" s="80"/>
      <c r="K184" s="80"/>
      <c r="L184" s="80"/>
    </row>
    <row r="185" customFormat="false" ht="30" hidden="false" customHeight="true" outlineLevel="0" collapsed="false">
      <c r="G185" s="80"/>
      <c r="H185" s="80"/>
      <c r="I185" s="80"/>
      <c r="J185" s="80"/>
      <c r="K185" s="80"/>
      <c r="L185" s="80"/>
    </row>
    <row r="186" customFormat="false" ht="30" hidden="false" customHeight="true" outlineLevel="0" collapsed="false">
      <c r="G186" s="80"/>
      <c r="H186" s="80"/>
      <c r="I186" s="80"/>
      <c r="J186" s="80"/>
      <c r="K186" s="80"/>
      <c r="L186" s="80"/>
    </row>
    <row r="187" customFormat="false" ht="30" hidden="false" customHeight="true" outlineLevel="0" collapsed="false">
      <c r="G187" s="80"/>
      <c r="H187" s="80"/>
      <c r="I187" s="80"/>
      <c r="J187" s="80"/>
      <c r="K187" s="80"/>
      <c r="L187" s="80"/>
    </row>
    <row r="188" customFormat="false" ht="30" hidden="false" customHeight="true" outlineLevel="0" collapsed="false">
      <c r="G188" s="80"/>
      <c r="H188" s="80"/>
      <c r="I188" s="80"/>
      <c r="J188" s="80"/>
      <c r="K188" s="80"/>
      <c r="L188" s="80"/>
    </row>
    <row r="189" customFormat="false" ht="30" hidden="false" customHeight="true" outlineLevel="0" collapsed="false">
      <c r="G189" s="80"/>
      <c r="H189" s="80"/>
      <c r="I189" s="80"/>
      <c r="J189" s="80"/>
      <c r="K189" s="80"/>
      <c r="L189" s="80"/>
    </row>
    <row r="190" customFormat="false" ht="30" hidden="false" customHeight="true" outlineLevel="0" collapsed="false">
      <c r="G190" s="80"/>
      <c r="H190" s="80"/>
      <c r="I190" s="80"/>
      <c r="J190" s="80"/>
      <c r="K190" s="80"/>
      <c r="L190" s="80"/>
    </row>
    <row r="191" customFormat="false" ht="30" hidden="false" customHeight="true" outlineLevel="0" collapsed="false">
      <c r="G191" s="80"/>
      <c r="H191" s="80"/>
      <c r="I191" s="80"/>
      <c r="J191" s="80"/>
      <c r="K191" s="80"/>
      <c r="L191" s="80"/>
    </row>
    <row r="192" customFormat="false" ht="30" hidden="false" customHeight="true" outlineLevel="0" collapsed="false">
      <c r="G192" s="80"/>
      <c r="H192" s="80"/>
      <c r="I192" s="80"/>
      <c r="J192" s="80"/>
      <c r="K192" s="80"/>
      <c r="L192" s="80"/>
    </row>
    <row r="193" customFormat="false" ht="30" hidden="false" customHeight="true" outlineLevel="0" collapsed="false">
      <c r="G193" s="80"/>
      <c r="H193" s="80"/>
      <c r="I193" s="80"/>
      <c r="J193" s="80"/>
      <c r="K193" s="80"/>
      <c r="L193" s="80"/>
    </row>
    <row r="194" customFormat="false" ht="30" hidden="false" customHeight="true" outlineLevel="0" collapsed="false">
      <c r="G194" s="80"/>
      <c r="H194" s="80"/>
      <c r="I194" s="80"/>
      <c r="J194" s="80"/>
      <c r="K194" s="80"/>
      <c r="L194" s="80"/>
    </row>
    <row r="195" customFormat="false" ht="30" hidden="false" customHeight="true" outlineLevel="0" collapsed="false">
      <c r="G195" s="80"/>
      <c r="H195" s="80"/>
      <c r="I195" s="80"/>
      <c r="J195" s="80"/>
      <c r="K195" s="80"/>
      <c r="L195" s="80"/>
    </row>
    <row r="196" customFormat="false" ht="30" hidden="false" customHeight="true" outlineLevel="0" collapsed="false">
      <c r="G196" s="80"/>
      <c r="H196" s="80"/>
      <c r="I196" s="80"/>
      <c r="J196" s="80"/>
      <c r="K196" s="80"/>
      <c r="L196" s="80"/>
    </row>
    <row r="197" customFormat="false" ht="30" hidden="false" customHeight="true" outlineLevel="0" collapsed="false">
      <c r="G197" s="80"/>
      <c r="H197" s="80"/>
      <c r="I197" s="80"/>
      <c r="J197" s="80"/>
      <c r="K197" s="80"/>
      <c r="L197" s="80"/>
    </row>
    <row r="198" customFormat="false" ht="30" hidden="false" customHeight="true" outlineLevel="0" collapsed="false">
      <c r="G198" s="80"/>
      <c r="H198" s="80"/>
      <c r="I198" s="80"/>
      <c r="J198" s="80"/>
      <c r="K198" s="80"/>
      <c r="L198" s="80"/>
    </row>
    <row r="199" customFormat="false" ht="30" hidden="false" customHeight="true" outlineLevel="0" collapsed="false">
      <c r="G199" s="80"/>
      <c r="H199" s="80"/>
      <c r="I199" s="80"/>
      <c r="J199" s="80"/>
      <c r="K199" s="80"/>
      <c r="L199" s="80"/>
    </row>
    <row r="200" customFormat="false" ht="30" hidden="false" customHeight="true" outlineLevel="0" collapsed="false">
      <c r="G200" s="80"/>
      <c r="H200" s="80"/>
      <c r="I200" s="80"/>
      <c r="J200" s="80"/>
      <c r="K200" s="80"/>
      <c r="L200" s="80"/>
    </row>
    <row r="201" customFormat="false" ht="30" hidden="false" customHeight="true" outlineLevel="0" collapsed="false">
      <c r="G201" s="80"/>
      <c r="H201" s="80"/>
      <c r="I201" s="80"/>
      <c r="J201" s="80"/>
      <c r="K201" s="80"/>
      <c r="L201" s="80"/>
    </row>
    <row r="202" customFormat="false" ht="30" hidden="false" customHeight="true" outlineLevel="0" collapsed="false">
      <c r="G202" s="80"/>
      <c r="H202" s="80"/>
      <c r="I202" s="80"/>
      <c r="J202" s="80"/>
      <c r="K202" s="80"/>
      <c r="L202" s="80"/>
    </row>
    <row r="203" customFormat="false" ht="30" hidden="false" customHeight="true" outlineLevel="0" collapsed="false">
      <c r="G203" s="80"/>
      <c r="H203" s="80"/>
      <c r="I203" s="80"/>
      <c r="J203" s="80"/>
      <c r="K203" s="80"/>
      <c r="L203" s="80"/>
    </row>
    <row r="204" customFormat="false" ht="30" hidden="false" customHeight="true" outlineLevel="0" collapsed="false">
      <c r="G204" s="80"/>
      <c r="H204" s="80"/>
      <c r="I204" s="80"/>
      <c r="J204" s="80"/>
      <c r="K204" s="80"/>
      <c r="L204" s="80"/>
    </row>
    <row r="205" customFormat="false" ht="30" hidden="false" customHeight="true" outlineLevel="0" collapsed="false">
      <c r="G205" s="80"/>
      <c r="H205" s="80"/>
      <c r="I205" s="80"/>
      <c r="J205" s="80"/>
      <c r="K205" s="80"/>
      <c r="L205" s="80"/>
    </row>
    <row r="206" customFormat="false" ht="30" hidden="false" customHeight="true" outlineLevel="0" collapsed="false">
      <c r="G206" s="80"/>
      <c r="H206" s="80"/>
      <c r="I206" s="80"/>
      <c r="J206" s="80"/>
      <c r="K206" s="80"/>
      <c r="L206" s="80"/>
    </row>
    <row r="207" customFormat="false" ht="30" hidden="false" customHeight="true" outlineLevel="0" collapsed="false">
      <c r="G207" s="80"/>
      <c r="H207" s="80"/>
      <c r="I207" s="80"/>
      <c r="J207" s="80"/>
      <c r="K207" s="80"/>
      <c r="L207" s="80"/>
    </row>
    <row r="208" customFormat="false" ht="30" hidden="false" customHeight="true" outlineLevel="0" collapsed="false">
      <c r="G208" s="80"/>
      <c r="H208" s="80"/>
      <c r="I208" s="80"/>
      <c r="J208" s="80"/>
      <c r="K208" s="80"/>
      <c r="L208" s="80"/>
    </row>
    <row r="209" customFormat="false" ht="30" hidden="false" customHeight="true" outlineLevel="0" collapsed="false">
      <c r="G209" s="80"/>
      <c r="H209" s="80"/>
      <c r="I209" s="80"/>
      <c r="J209" s="80"/>
      <c r="K209" s="80"/>
      <c r="L209" s="80"/>
    </row>
    <row r="210" customFormat="false" ht="30" hidden="false" customHeight="true" outlineLevel="0" collapsed="false">
      <c r="G210" s="80"/>
      <c r="H210" s="80"/>
      <c r="I210" s="80"/>
      <c r="J210" s="80"/>
      <c r="K210" s="80"/>
      <c r="L210" s="80"/>
    </row>
    <row r="211" customFormat="false" ht="30" hidden="false" customHeight="true" outlineLevel="0" collapsed="false">
      <c r="G211" s="80"/>
      <c r="H211" s="80"/>
      <c r="I211" s="80"/>
      <c r="J211" s="80"/>
      <c r="K211" s="80"/>
      <c r="L211" s="80"/>
    </row>
    <row r="212" customFormat="false" ht="30" hidden="false" customHeight="true" outlineLevel="0" collapsed="false">
      <c r="G212" s="80"/>
      <c r="H212" s="80"/>
      <c r="I212" s="80"/>
      <c r="J212" s="80"/>
      <c r="K212" s="80"/>
      <c r="L212" s="80"/>
    </row>
    <row r="213" customFormat="false" ht="30" hidden="false" customHeight="true" outlineLevel="0" collapsed="false">
      <c r="G213" s="80"/>
      <c r="H213" s="80"/>
      <c r="I213" s="80"/>
      <c r="J213" s="80"/>
      <c r="K213" s="80"/>
      <c r="L213" s="80"/>
    </row>
    <row r="214" customFormat="false" ht="30" hidden="false" customHeight="true" outlineLevel="0" collapsed="false">
      <c r="G214" s="80"/>
      <c r="H214" s="80"/>
      <c r="I214" s="80"/>
      <c r="J214" s="80"/>
      <c r="K214" s="80"/>
      <c r="L214" s="80"/>
    </row>
    <row r="215" customFormat="false" ht="30" hidden="false" customHeight="true" outlineLevel="0" collapsed="false">
      <c r="G215" s="80"/>
      <c r="H215" s="80"/>
      <c r="I215" s="80"/>
      <c r="J215" s="80"/>
      <c r="K215" s="80"/>
      <c r="L215" s="80"/>
    </row>
    <row r="216" customFormat="false" ht="30" hidden="false" customHeight="true" outlineLevel="0" collapsed="false">
      <c r="G216" s="80"/>
      <c r="H216" s="80"/>
      <c r="I216" s="80"/>
      <c r="J216" s="80"/>
      <c r="K216" s="80"/>
      <c r="L216" s="80"/>
    </row>
    <row r="217" customFormat="false" ht="30" hidden="false" customHeight="true" outlineLevel="0" collapsed="false">
      <c r="G217" s="80"/>
      <c r="H217" s="80"/>
      <c r="I217" s="80"/>
      <c r="J217" s="80"/>
      <c r="K217" s="80"/>
      <c r="L217" s="80"/>
    </row>
    <row r="218" customFormat="false" ht="30" hidden="false" customHeight="true" outlineLevel="0" collapsed="false">
      <c r="G218" s="80"/>
      <c r="H218" s="80"/>
      <c r="I218" s="80"/>
      <c r="J218" s="80"/>
      <c r="K218" s="80"/>
      <c r="L218" s="80"/>
    </row>
    <row r="219" customFormat="false" ht="30" hidden="false" customHeight="true" outlineLevel="0" collapsed="false">
      <c r="G219" s="80"/>
      <c r="H219" s="80"/>
      <c r="I219" s="80"/>
      <c r="J219" s="80"/>
      <c r="K219" s="80"/>
      <c r="L219" s="80"/>
    </row>
    <row r="220" customFormat="false" ht="30" hidden="false" customHeight="true" outlineLevel="0" collapsed="false">
      <c r="G220" s="80"/>
      <c r="H220" s="80"/>
      <c r="I220" s="80"/>
      <c r="J220" s="80"/>
      <c r="K220" s="80"/>
      <c r="L220" s="80"/>
    </row>
    <row r="221" customFormat="false" ht="30" hidden="false" customHeight="true" outlineLevel="0" collapsed="false">
      <c r="G221" s="80"/>
      <c r="H221" s="80"/>
      <c r="I221" s="80"/>
      <c r="J221" s="80"/>
      <c r="K221" s="80"/>
      <c r="L221" s="80"/>
    </row>
    <row r="222" customFormat="false" ht="30" hidden="false" customHeight="true" outlineLevel="0" collapsed="false">
      <c r="G222" s="80"/>
      <c r="H222" s="80"/>
      <c r="I222" s="80"/>
      <c r="J222" s="80"/>
      <c r="K222" s="80"/>
      <c r="L222" s="80"/>
    </row>
    <row r="223" customFormat="false" ht="30" hidden="false" customHeight="true" outlineLevel="0" collapsed="false">
      <c r="G223" s="80"/>
      <c r="H223" s="80"/>
      <c r="I223" s="80"/>
      <c r="J223" s="80"/>
      <c r="K223" s="80"/>
      <c r="L223" s="80"/>
    </row>
    <row r="224" customFormat="false" ht="30" hidden="false" customHeight="true" outlineLevel="0" collapsed="false">
      <c r="G224" s="80"/>
      <c r="H224" s="80"/>
      <c r="I224" s="80"/>
      <c r="J224" s="80"/>
      <c r="K224" s="80"/>
      <c r="L224" s="80"/>
    </row>
    <row r="225" customFormat="false" ht="30" hidden="false" customHeight="true" outlineLevel="0" collapsed="false">
      <c r="G225" s="80"/>
      <c r="H225" s="80"/>
      <c r="I225" s="80"/>
      <c r="J225" s="80"/>
      <c r="K225" s="80"/>
      <c r="L225" s="80"/>
    </row>
    <row r="226" customFormat="false" ht="30" hidden="false" customHeight="true" outlineLevel="0" collapsed="false">
      <c r="G226" s="80"/>
      <c r="H226" s="80"/>
      <c r="I226" s="80"/>
      <c r="J226" s="80"/>
      <c r="K226" s="80"/>
      <c r="L226" s="80"/>
    </row>
    <row r="227" customFormat="false" ht="30" hidden="false" customHeight="true" outlineLevel="0" collapsed="false">
      <c r="G227" s="80"/>
      <c r="H227" s="80"/>
      <c r="I227" s="80"/>
      <c r="J227" s="80"/>
      <c r="K227" s="80"/>
      <c r="L227" s="80"/>
    </row>
    <row r="228" customFormat="false" ht="30" hidden="false" customHeight="true" outlineLevel="0" collapsed="false">
      <c r="G228" s="80"/>
      <c r="H228" s="80"/>
      <c r="I228" s="80"/>
      <c r="J228" s="80"/>
      <c r="K228" s="80"/>
      <c r="L228" s="80"/>
    </row>
    <row r="229" customFormat="false" ht="30" hidden="false" customHeight="true" outlineLevel="0" collapsed="false">
      <c r="G229" s="80"/>
      <c r="H229" s="80"/>
      <c r="I229" s="80"/>
      <c r="J229" s="80"/>
      <c r="K229" s="80"/>
      <c r="L229" s="80"/>
    </row>
    <row r="230" customFormat="false" ht="30" hidden="false" customHeight="true" outlineLevel="0" collapsed="false">
      <c r="G230" s="80"/>
      <c r="H230" s="80"/>
      <c r="I230" s="80"/>
      <c r="J230" s="80"/>
      <c r="K230" s="80"/>
      <c r="L230" s="80"/>
    </row>
    <row r="231" customFormat="false" ht="30" hidden="false" customHeight="true" outlineLevel="0" collapsed="false">
      <c r="G231" s="80"/>
      <c r="H231" s="80"/>
      <c r="I231" s="80"/>
      <c r="J231" s="80"/>
      <c r="K231" s="80"/>
      <c r="L231" s="80"/>
    </row>
    <row r="232" customFormat="false" ht="30" hidden="false" customHeight="true" outlineLevel="0" collapsed="false">
      <c r="G232" s="80"/>
      <c r="H232" s="80"/>
      <c r="I232" s="80"/>
      <c r="J232" s="80"/>
      <c r="K232" s="80"/>
      <c r="L232" s="80"/>
    </row>
    <row r="233" customFormat="false" ht="30" hidden="false" customHeight="true" outlineLevel="0" collapsed="false">
      <c r="G233" s="80"/>
      <c r="H233" s="80"/>
      <c r="I233" s="80"/>
      <c r="J233" s="80"/>
      <c r="K233" s="80"/>
      <c r="L233" s="80"/>
    </row>
    <row r="234" customFormat="false" ht="30" hidden="false" customHeight="true" outlineLevel="0" collapsed="false">
      <c r="G234" s="80"/>
      <c r="H234" s="80"/>
      <c r="I234" s="80"/>
      <c r="J234" s="80"/>
      <c r="K234" s="80"/>
      <c r="L234" s="80"/>
    </row>
    <row r="235" customFormat="false" ht="30" hidden="false" customHeight="true" outlineLevel="0" collapsed="false">
      <c r="G235" s="80"/>
      <c r="H235" s="80"/>
      <c r="I235" s="80"/>
      <c r="J235" s="80"/>
      <c r="K235" s="80"/>
      <c r="L235" s="80"/>
    </row>
    <row r="236" customFormat="false" ht="30" hidden="false" customHeight="true" outlineLevel="0" collapsed="false">
      <c r="G236" s="80"/>
      <c r="H236" s="80"/>
      <c r="I236" s="80"/>
      <c r="J236" s="80"/>
      <c r="K236" s="80"/>
      <c r="L236" s="80"/>
    </row>
    <row r="237" customFormat="false" ht="30" hidden="false" customHeight="true" outlineLevel="0" collapsed="false">
      <c r="G237" s="80"/>
      <c r="H237" s="80"/>
      <c r="I237" s="80"/>
      <c r="J237" s="80"/>
      <c r="K237" s="80"/>
      <c r="L237" s="80"/>
    </row>
    <row r="238" customFormat="false" ht="30" hidden="false" customHeight="true" outlineLevel="0" collapsed="false">
      <c r="G238" s="80"/>
      <c r="H238" s="80"/>
      <c r="I238" s="80"/>
      <c r="J238" s="80"/>
      <c r="K238" s="80"/>
      <c r="L238" s="80"/>
    </row>
    <row r="239" customFormat="false" ht="30" hidden="false" customHeight="true" outlineLevel="0" collapsed="false">
      <c r="G239" s="80"/>
      <c r="H239" s="80"/>
      <c r="I239" s="80"/>
      <c r="J239" s="80"/>
      <c r="K239" s="80"/>
      <c r="L239" s="80"/>
    </row>
    <row r="240" customFormat="false" ht="30" hidden="false" customHeight="true" outlineLevel="0" collapsed="false">
      <c r="G240" s="80"/>
      <c r="H240" s="80"/>
      <c r="I240" s="80"/>
      <c r="J240" s="80"/>
      <c r="K240" s="80"/>
      <c r="L240" s="80"/>
    </row>
    <row r="241" customFormat="false" ht="30" hidden="false" customHeight="true" outlineLevel="0" collapsed="false">
      <c r="G241" s="80"/>
      <c r="H241" s="80"/>
      <c r="I241" s="80"/>
      <c r="J241" s="80"/>
      <c r="K241" s="80"/>
      <c r="L241" s="80"/>
    </row>
    <row r="242" customFormat="false" ht="30" hidden="false" customHeight="true" outlineLevel="0" collapsed="false">
      <c r="G242" s="80"/>
      <c r="H242" s="80"/>
      <c r="I242" s="80"/>
      <c r="J242" s="80"/>
      <c r="K242" s="80"/>
      <c r="L242" s="80"/>
    </row>
    <row r="243" customFormat="false" ht="30" hidden="false" customHeight="true" outlineLevel="0" collapsed="false">
      <c r="G243" s="80"/>
      <c r="H243" s="80"/>
      <c r="I243" s="80"/>
      <c r="J243" s="80"/>
      <c r="K243" s="80"/>
      <c r="L243" s="80"/>
    </row>
    <row r="244" customFormat="false" ht="30" hidden="false" customHeight="true" outlineLevel="0" collapsed="false">
      <c r="G244" s="80"/>
      <c r="H244" s="80"/>
      <c r="I244" s="80"/>
      <c r="J244" s="80"/>
      <c r="K244" s="80"/>
      <c r="L244" s="80"/>
    </row>
    <row r="245" customFormat="false" ht="30" hidden="false" customHeight="true" outlineLevel="0" collapsed="false">
      <c r="G245" s="80"/>
      <c r="H245" s="80"/>
      <c r="I245" s="80"/>
      <c r="J245" s="80"/>
      <c r="K245" s="80"/>
      <c r="L245" s="80"/>
    </row>
    <row r="246" customFormat="false" ht="30" hidden="false" customHeight="true" outlineLevel="0" collapsed="false">
      <c r="G246" s="80"/>
      <c r="H246" s="80"/>
      <c r="I246" s="80"/>
      <c r="J246" s="80"/>
      <c r="K246" s="80"/>
      <c r="L246" s="80"/>
    </row>
    <row r="247" customFormat="false" ht="30" hidden="false" customHeight="true" outlineLevel="0" collapsed="false">
      <c r="G247" s="80"/>
      <c r="H247" s="80"/>
      <c r="I247" s="80"/>
      <c r="J247" s="80"/>
      <c r="K247" s="80"/>
      <c r="L247" s="80"/>
    </row>
  </sheetData>
  <mergeCells count="104">
    <mergeCell ref="C1:L2"/>
    <mergeCell ref="A4:D6"/>
    <mergeCell ref="E4:E6"/>
    <mergeCell ref="F4:L4"/>
    <mergeCell ref="F5:F6"/>
    <mergeCell ref="G5:L5"/>
    <mergeCell ref="A7:A14"/>
    <mergeCell ref="B7:B11"/>
    <mergeCell ref="C7:D7"/>
    <mergeCell ref="G8:G11"/>
    <mergeCell ref="H8:H11"/>
    <mergeCell ref="I8:I11"/>
    <mergeCell ref="J8:J11"/>
    <mergeCell ref="K8:K11"/>
    <mergeCell ref="L8:L11"/>
    <mergeCell ref="B12:B14"/>
    <mergeCell ref="C12:D12"/>
    <mergeCell ref="G13:G14"/>
    <mergeCell ref="H13:H14"/>
    <mergeCell ref="I13:I14"/>
    <mergeCell ref="J13:J14"/>
    <mergeCell ref="K13:K14"/>
    <mergeCell ref="L13:L14"/>
    <mergeCell ref="A15:D17"/>
    <mergeCell ref="E15:L15"/>
    <mergeCell ref="E16:E17"/>
    <mergeCell ref="F16:F17"/>
    <mergeCell ref="G16:L16"/>
    <mergeCell ref="A18:A19"/>
    <mergeCell ref="A20:A21"/>
    <mergeCell ref="D20:D21"/>
    <mergeCell ref="A22:D24"/>
    <mergeCell ref="E22:L22"/>
    <mergeCell ref="E23:E24"/>
    <mergeCell ref="F23:F24"/>
    <mergeCell ref="G23:L23"/>
    <mergeCell ref="A25:A30"/>
    <mergeCell ref="B26:B30"/>
    <mergeCell ref="C26:C27"/>
    <mergeCell ref="D26:D27"/>
    <mergeCell ref="E26:E27"/>
    <mergeCell ref="F26:F27"/>
    <mergeCell ref="G26:G32"/>
    <mergeCell ref="H26:H32"/>
    <mergeCell ref="I26:I32"/>
    <mergeCell ref="J26:J32"/>
    <mergeCell ref="K26:K32"/>
    <mergeCell ref="L26:L32"/>
    <mergeCell ref="A31:A38"/>
    <mergeCell ref="B31:B32"/>
    <mergeCell ref="B35:B36"/>
    <mergeCell ref="D35:D36"/>
    <mergeCell ref="G35:G36"/>
    <mergeCell ref="H35:H36"/>
    <mergeCell ref="I35:I36"/>
    <mergeCell ref="J35:J36"/>
    <mergeCell ref="K35:K36"/>
    <mergeCell ref="L35:L36"/>
    <mergeCell ref="B37:B38"/>
    <mergeCell ref="G37:G38"/>
    <mergeCell ref="H37:H38"/>
    <mergeCell ref="I37:I38"/>
    <mergeCell ref="J37:J38"/>
    <mergeCell ref="K37:K38"/>
    <mergeCell ref="L37:L38"/>
    <mergeCell ref="A39:D41"/>
    <mergeCell ref="E39:L39"/>
    <mergeCell ref="E40:E41"/>
    <mergeCell ref="F40:F41"/>
    <mergeCell ref="G40:L40"/>
    <mergeCell ref="A42:A48"/>
    <mergeCell ref="B43:B46"/>
    <mergeCell ref="E43:F43"/>
    <mergeCell ref="I44:I46"/>
    <mergeCell ref="J44:J46"/>
    <mergeCell ref="K44:K46"/>
    <mergeCell ref="L44:L46"/>
    <mergeCell ref="E45:F45"/>
    <mergeCell ref="E46:F46"/>
    <mergeCell ref="B47:B48"/>
    <mergeCell ref="G47:G48"/>
    <mergeCell ref="H47:H48"/>
    <mergeCell ref="I47:I48"/>
    <mergeCell ref="J47:J48"/>
    <mergeCell ref="K47:K48"/>
    <mergeCell ref="L47:L48"/>
    <mergeCell ref="A49:A53"/>
    <mergeCell ref="B49:B53"/>
    <mergeCell ref="E49:F49"/>
    <mergeCell ref="I50:I53"/>
    <mergeCell ref="J50:J53"/>
    <mergeCell ref="K50:K53"/>
    <mergeCell ref="L50:L53"/>
    <mergeCell ref="E53:F53"/>
    <mergeCell ref="A54:D56"/>
    <mergeCell ref="E54:L54"/>
    <mergeCell ref="E55:E56"/>
    <mergeCell ref="F55:F56"/>
    <mergeCell ref="G55:L55"/>
    <mergeCell ref="A57:B57"/>
    <mergeCell ref="E57:F57"/>
    <mergeCell ref="A58:B58"/>
    <mergeCell ref="E58:F58"/>
    <mergeCell ref="A59:F59"/>
  </mergeCells>
  <printOptions headings="false" gridLines="false" gridLinesSet="true" horizontalCentered="true" verticalCentered="false"/>
  <pageMargins left="0.236111111111111" right="0.236111111111111" top="0.65" bottom="0.354166666666667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3" manualBreakCount="3">
    <brk id="14" man="true" max="16383" min="0"/>
    <brk id="21" man="true" max="16383" min="0"/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84" activeCellId="0" sqref="C84:F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2" style="0" width="20.85"/>
    <col collapsed="false" customWidth="true" hidden="false" outlineLevel="0" max="4" min="4" style="0" width="20.41"/>
    <col collapsed="false" customWidth="true" hidden="false" outlineLevel="0" max="5" min="5" style="0" width="23.14"/>
    <col collapsed="false" customWidth="true" hidden="false" outlineLevel="0" max="7" min="6" style="0" width="23.28"/>
    <col collapsed="false" customWidth="true" hidden="false" outlineLevel="0" max="8" min="8" style="0" width="20.85"/>
    <col collapsed="false" customWidth="true" hidden="false" outlineLevel="0" max="10" min="10" style="0" width="16.42"/>
    <col collapsed="false" customWidth="true" hidden="false" outlineLevel="0" max="11" min="11" style="0" width="14.41"/>
    <col collapsed="false" customWidth="true" hidden="false" outlineLevel="0" max="12" min="12" style="0" width="15.85"/>
  </cols>
  <sheetData>
    <row r="1" customFormat="false" ht="26.25" hidden="false" customHeight="true" outlineLevel="0" collapsed="false">
      <c r="A1" s="81" t="s">
        <v>1</v>
      </c>
      <c r="B1" s="82" t="s">
        <v>134</v>
      </c>
      <c r="C1" s="82"/>
      <c r="D1" s="82"/>
      <c r="E1" s="82"/>
      <c r="F1" s="82"/>
      <c r="G1" s="82"/>
    </row>
    <row r="2" customFormat="false" ht="16.5" hidden="false" customHeight="false" outlineLevel="0" collapsed="false">
      <c r="A2" s="81"/>
      <c r="B2" s="83" t="s">
        <v>135</v>
      </c>
      <c r="C2" s="83" t="s">
        <v>136</v>
      </c>
      <c r="D2" s="83" t="s">
        <v>137</v>
      </c>
      <c r="E2" s="83" t="s">
        <v>138</v>
      </c>
      <c r="F2" s="83" t="s">
        <v>139</v>
      </c>
      <c r="G2" s="83" t="s">
        <v>11</v>
      </c>
      <c r="H2" s="83" t="s">
        <v>140</v>
      </c>
    </row>
    <row r="3" customFormat="false" ht="30.75" hidden="false" customHeight="true" outlineLevel="0" collapsed="false">
      <c r="A3" s="84" t="s">
        <v>141</v>
      </c>
      <c r="B3" s="85" t="n">
        <f aca="false">B5+B7+B9+B11+B13</f>
        <v>1554110.82</v>
      </c>
      <c r="C3" s="85" t="n">
        <f aca="false">C5+C7+C9+C11+C13</f>
        <v>1446618.13</v>
      </c>
      <c r="D3" s="85" t="n">
        <f aca="false">D5+D7+D9+D11+D13</f>
        <v>1025142.36</v>
      </c>
      <c r="E3" s="85" t="n">
        <f aca="false">E5+E7+E9+E11+E13</f>
        <v>1021142.36</v>
      </c>
      <c r="F3" s="85" t="n">
        <f aca="false">F5+F7+F9+F11+F13</f>
        <v>1421438.59</v>
      </c>
      <c r="G3" s="83" t="n">
        <f aca="false">SUM(B3:F3)</f>
        <v>6468452.26</v>
      </c>
      <c r="H3" s="83" t="n">
        <f aca="false">G3-G4</f>
        <v>1073416.36</v>
      </c>
    </row>
    <row r="4" customFormat="false" ht="33.75" hidden="false" customHeight="true" outlineLevel="0" collapsed="false">
      <c r="A4" s="86" t="s">
        <v>142</v>
      </c>
      <c r="B4" s="87" t="n">
        <f aca="false">B6+B8+B10+B12+B14</f>
        <v>1554110.82</v>
      </c>
      <c r="C4" s="87" t="n">
        <f aca="false">C6+C8+C10+C12+C14</f>
        <v>1483668.13</v>
      </c>
      <c r="D4" s="87" t="n">
        <f aca="false">D6+D8+D10+D12+D14</f>
        <v>1057192.36</v>
      </c>
      <c r="E4" s="87" t="n">
        <f aca="false">E6+E8+E10+E12+E14</f>
        <v>1058192.36</v>
      </c>
      <c r="F4" s="87" t="n">
        <f aca="false">F6+F8+F10+F12+F14</f>
        <v>241872.23</v>
      </c>
      <c r="G4" s="88" t="n">
        <f aca="false">SUM(B4:F4)</f>
        <v>5395035.9</v>
      </c>
      <c r="H4" s="83"/>
      <c r="L4" s="89" t="n">
        <f aca="false">J4-K4</f>
        <v>0</v>
      </c>
    </row>
    <row r="5" customFormat="false" ht="36" hidden="false" customHeight="true" outlineLevel="0" collapsed="false">
      <c r="A5" s="90" t="s">
        <v>143</v>
      </c>
      <c r="B5" s="91" t="n">
        <v>11050</v>
      </c>
      <c r="C5" s="91" t="n">
        <f aca="false">11050-2050</f>
        <v>9000</v>
      </c>
      <c r="D5" s="91" t="n">
        <v>9000</v>
      </c>
      <c r="E5" s="91" t="n">
        <v>9000</v>
      </c>
      <c r="F5" s="92" t="n">
        <v>9000</v>
      </c>
      <c r="G5" s="93" t="n">
        <f aca="false">SUM(B5:F5)</f>
        <v>47050</v>
      </c>
      <c r="H5" s="94" t="n">
        <f aca="false">G5-G6</f>
        <v>-8200</v>
      </c>
      <c r="J5" s="95"/>
      <c r="L5" s="89" t="n">
        <f aca="false">J5-K5</f>
        <v>0</v>
      </c>
    </row>
    <row r="6" customFormat="false" ht="36" hidden="false" customHeight="true" outlineLevel="0" collapsed="false">
      <c r="A6" s="96" t="s">
        <v>144</v>
      </c>
      <c r="B6" s="97" t="n">
        <v>11050</v>
      </c>
      <c r="C6" s="97" t="n">
        <v>11050</v>
      </c>
      <c r="D6" s="97" t="n">
        <v>11050</v>
      </c>
      <c r="E6" s="97" t="n">
        <v>11050</v>
      </c>
      <c r="F6" s="98" t="n">
        <v>11050</v>
      </c>
      <c r="G6" s="99" t="n">
        <f aca="false">SUM(B6:F6)</f>
        <v>55250</v>
      </c>
      <c r="H6" s="94"/>
      <c r="J6" s="95"/>
      <c r="L6" s="89" t="n">
        <f aca="false">J6-K6</f>
        <v>0</v>
      </c>
    </row>
    <row r="7" customFormat="false" ht="36" hidden="false" customHeight="true" outlineLevel="0" collapsed="false">
      <c r="A7" s="90" t="s">
        <v>145</v>
      </c>
      <c r="B7" s="91" t="n">
        <v>1324724.64</v>
      </c>
      <c r="C7" s="91" t="n">
        <v>1220410.41</v>
      </c>
      <c r="D7" s="91" t="n">
        <v>798934.64</v>
      </c>
      <c r="E7" s="91" t="n">
        <v>794934.64</v>
      </c>
      <c r="F7" s="92" t="n">
        <f aca="false">1223666.36-40000</f>
        <v>1183666.36</v>
      </c>
      <c r="G7" s="93" t="n">
        <f aca="false">SUM(B7:F7)</f>
        <v>5322670.69</v>
      </c>
      <c r="H7" s="100" t="n">
        <f aca="false">G7-G8</f>
        <v>1081616.36</v>
      </c>
      <c r="J7" s="95"/>
      <c r="L7" s="89" t="n">
        <f aca="false">J7-K7</f>
        <v>0</v>
      </c>
    </row>
    <row r="8" customFormat="false" ht="36" hidden="false" customHeight="true" outlineLevel="0" collapsed="false">
      <c r="A8" s="96" t="s">
        <v>146</v>
      </c>
      <c r="B8" s="97" t="n">
        <v>1324724.64</v>
      </c>
      <c r="C8" s="97" t="n">
        <v>1255410.41</v>
      </c>
      <c r="D8" s="97" t="n">
        <v>828934.64</v>
      </c>
      <c r="E8" s="97" t="n">
        <v>829934.64</v>
      </c>
      <c r="F8" s="98" t="n">
        <v>2050</v>
      </c>
      <c r="G8" s="99" t="n">
        <f aca="false">SUM(B8:F8)</f>
        <v>4241054.33</v>
      </c>
      <c r="H8" s="100"/>
      <c r="J8" s="95"/>
    </row>
    <row r="9" customFormat="false" ht="36" hidden="false" customHeight="true" outlineLevel="0" collapsed="false">
      <c r="A9" s="90" t="s">
        <v>147</v>
      </c>
      <c r="B9" s="91" t="n">
        <v>209136.18</v>
      </c>
      <c r="C9" s="91" t="n">
        <v>217207.72</v>
      </c>
      <c r="D9" s="91" t="n">
        <v>217207.72</v>
      </c>
      <c r="E9" s="91" t="n">
        <v>217207.72</v>
      </c>
      <c r="F9" s="92" t="n">
        <v>228772.23</v>
      </c>
      <c r="G9" s="93" t="n">
        <f aca="false">SUM(B9:F9)</f>
        <v>1089531.57</v>
      </c>
      <c r="H9" s="100" t="n">
        <f aca="false">G9-G10</f>
        <v>0</v>
      </c>
      <c r="J9" s="95"/>
    </row>
    <row r="10" customFormat="false" ht="36" hidden="false" customHeight="true" outlineLevel="0" collapsed="false">
      <c r="A10" s="96" t="s">
        <v>148</v>
      </c>
      <c r="B10" s="97" t="n">
        <v>209136.18</v>
      </c>
      <c r="C10" s="101" t="n">
        <v>217207.72</v>
      </c>
      <c r="D10" s="101" t="n">
        <v>217207.72</v>
      </c>
      <c r="E10" s="97" t="n">
        <v>217207.72</v>
      </c>
      <c r="F10" s="98" t="n">
        <v>228772.23</v>
      </c>
      <c r="G10" s="99" t="n">
        <f aca="false">SUM(B10:F10)</f>
        <v>1089531.57</v>
      </c>
      <c r="H10" s="100"/>
      <c r="J10" s="95"/>
    </row>
    <row r="11" customFormat="false" ht="36" hidden="false" customHeight="true" outlineLevel="0" collapsed="false">
      <c r="A11" s="90" t="s">
        <v>149</v>
      </c>
      <c r="B11" s="91"/>
      <c r="C11" s="91"/>
      <c r="D11" s="91"/>
      <c r="E11" s="91"/>
      <c r="F11" s="92"/>
      <c r="G11" s="93" t="n">
        <f aca="false">SUM(B11:F11)</f>
        <v>0</v>
      </c>
      <c r="H11" s="100" t="n">
        <f aca="false">G11-G12</f>
        <v>0</v>
      </c>
    </row>
    <row r="12" customFormat="false" ht="36" hidden="false" customHeight="true" outlineLevel="0" collapsed="false">
      <c r="A12" s="96" t="s">
        <v>150</v>
      </c>
      <c r="B12" s="97"/>
      <c r="C12" s="97"/>
      <c r="D12" s="97"/>
      <c r="E12" s="97"/>
      <c r="F12" s="98"/>
      <c r="G12" s="99" t="n">
        <f aca="false">SUM(B12:F12)</f>
        <v>0</v>
      </c>
      <c r="H12" s="100"/>
    </row>
    <row r="13" customFormat="false" ht="36" hidden="false" customHeight="true" outlineLevel="0" collapsed="false">
      <c r="A13" s="90" t="s">
        <v>151</v>
      </c>
      <c r="B13" s="91" t="n">
        <v>9200</v>
      </c>
      <c r="C13" s="91"/>
      <c r="D13" s="91"/>
      <c r="E13" s="91"/>
      <c r="F13" s="92"/>
      <c r="G13" s="93" t="n">
        <f aca="false">SUM(B13:F13)</f>
        <v>9200</v>
      </c>
      <c r="H13" s="100" t="n">
        <f aca="false">G13-G14</f>
        <v>0</v>
      </c>
      <c r="J13" s="95" t="n">
        <f aca="false">C9-C10</f>
        <v>0</v>
      </c>
      <c r="K13" s="95" t="n">
        <f aca="false">D9-D10</f>
        <v>0</v>
      </c>
      <c r="L13" s="95" t="n">
        <f aca="false">E9-E10</f>
        <v>0</v>
      </c>
    </row>
    <row r="14" customFormat="false" ht="36" hidden="false" customHeight="true" outlineLevel="0" collapsed="false">
      <c r="A14" s="96" t="s">
        <v>152</v>
      </c>
      <c r="B14" s="101" t="n">
        <v>9200</v>
      </c>
      <c r="C14" s="101"/>
      <c r="D14" s="101"/>
      <c r="E14" s="101"/>
      <c r="F14" s="102"/>
      <c r="G14" s="99" t="n">
        <f aca="false">SUM(B14:F14)</f>
        <v>9200</v>
      </c>
      <c r="H14" s="100"/>
    </row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26.25" hidden="false" customHeight="true" outlineLevel="0" collapsed="false">
      <c r="A17" s="81" t="s">
        <v>1</v>
      </c>
      <c r="B17" s="82" t="s">
        <v>74</v>
      </c>
      <c r="C17" s="82"/>
      <c r="D17" s="82"/>
      <c r="E17" s="82"/>
      <c r="F17" s="82"/>
      <c r="G17" s="82"/>
    </row>
    <row r="18" customFormat="false" ht="16.5" hidden="false" customHeight="false" outlineLevel="0" collapsed="false">
      <c r="A18" s="81"/>
      <c r="B18" s="83" t="s">
        <v>135</v>
      </c>
      <c r="C18" s="83" t="s">
        <v>136</v>
      </c>
      <c r="D18" s="83" t="s">
        <v>137</v>
      </c>
      <c r="E18" s="83" t="s">
        <v>138</v>
      </c>
      <c r="F18" s="83" t="s">
        <v>139</v>
      </c>
      <c r="G18" s="83" t="s">
        <v>11</v>
      </c>
      <c r="H18" s="83" t="s">
        <v>140</v>
      </c>
    </row>
    <row r="19" customFormat="false" ht="30.75" hidden="false" customHeight="true" outlineLevel="0" collapsed="false">
      <c r="A19" s="84" t="s">
        <v>153</v>
      </c>
      <c r="B19" s="85" t="n">
        <f aca="false">B21+B23+B25+B27+B29</f>
        <v>0</v>
      </c>
      <c r="C19" s="85" t="n">
        <f aca="false">C21+C23+C25+C27+C29</f>
        <v>58908.19</v>
      </c>
      <c r="D19" s="85" t="n">
        <f aca="false">D21+D23+D25+D27+D29</f>
        <v>53908.19</v>
      </c>
      <c r="E19" s="85" t="n">
        <f aca="false">E21+E23+E25+E27+E29</f>
        <v>75108.38</v>
      </c>
      <c r="F19" s="85" t="n">
        <f aca="false">F21+F23+F25+F27+F29</f>
        <v>80108.38</v>
      </c>
      <c r="G19" s="83" t="n">
        <f aca="false">SUM(B19:F19)</f>
        <v>268033.14</v>
      </c>
      <c r="H19" s="83" t="n">
        <f aca="false">G19-G20</f>
        <v>268033.14</v>
      </c>
    </row>
    <row r="20" customFormat="false" ht="33.75" hidden="false" customHeight="true" outlineLevel="0" collapsed="false">
      <c r="A20" s="86" t="s">
        <v>154</v>
      </c>
      <c r="B20" s="87" t="n">
        <f aca="false">B22+B24+B26+B28+B30</f>
        <v>0</v>
      </c>
      <c r="C20" s="87" t="n">
        <f aca="false">C22+C24+C26+C28+C30</f>
        <v>0</v>
      </c>
      <c r="D20" s="87" t="n">
        <f aca="false">D22+D24+D26+D28+D30</f>
        <v>0</v>
      </c>
      <c r="E20" s="87" t="n">
        <f aca="false">E22+E24+E26+E28+E30</f>
        <v>0</v>
      </c>
      <c r="F20" s="87" t="n">
        <f aca="false">F22+F24+F26+F28+F30</f>
        <v>0</v>
      </c>
      <c r="G20" s="88" t="n">
        <f aca="false">SUM(B20:F20)</f>
        <v>0</v>
      </c>
      <c r="H20" s="83"/>
      <c r="L20" s="89" t="n">
        <f aca="false">J20-K20</f>
        <v>0</v>
      </c>
    </row>
    <row r="21" customFormat="false" ht="36" hidden="false" customHeight="true" outlineLevel="0" collapsed="false">
      <c r="A21" s="90" t="s">
        <v>143</v>
      </c>
      <c r="B21" s="91"/>
      <c r="C21" s="91" t="n">
        <v>2050</v>
      </c>
      <c r="D21" s="91" t="n">
        <v>2050</v>
      </c>
      <c r="E21" s="91" t="n">
        <v>2050</v>
      </c>
      <c r="F21" s="92" t="n">
        <v>2050</v>
      </c>
      <c r="G21" s="93" t="n">
        <f aca="false">SUM(B21:F21)</f>
        <v>8200</v>
      </c>
      <c r="H21" s="94" t="n">
        <f aca="false">G21-G22</f>
        <v>8200</v>
      </c>
      <c r="L21" s="89" t="n">
        <f aca="false">J21-K21</f>
        <v>0</v>
      </c>
    </row>
    <row r="22" customFormat="false" ht="36" hidden="false" customHeight="true" outlineLevel="0" collapsed="false">
      <c r="A22" s="96" t="s">
        <v>144</v>
      </c>
      <c r="B22" s="97"/>
      <c r="C22" s="97"/>
      <c r="D22" s="97"/>
      <c r="E22" s="97"/>
      <c r="F22" s="98"/>
      <c r="G22" s="99" t="n">
        <f aca="false">SUM(B22:F22)</f>
        <v>0</v>
      </c>
      <c r="H22" s="94"/>
      <c r="L22" s="89" t="n">
        <f aca="false">J22-K22</f>
        <v>0</v>
      </c>
    </row>
    <row r="23" customFormat="false" ht="36" hidden="false" customHeight="true" outlineLevel="0" collapsed="false">
      <c r="A23" s="90" t="s">
        <v>145</v>
      </c>
      <c r="B23" s="91"/>
      <c r="C23" s="91" t="n">
        <v>35000</v>
      </c>
      <c r="D23" s="91" t="n">
        <v>30000</v>
      </c>
      <c r="E23" s="91" t="n">
        <v>35000</v>
      </c>
      <c r="F23" s="92" t="n">
        <v>40000</v>
      </c>
      <c r="G23" s="93" t="n">
        <f aca="false">SUM(B23:F23)</f>
        <v>140000</v>
      </c>
      <c r="H23" s="100" t="n">
        <f aca="false">G23-G24</f>
        <v>140000</v>
      </c>
      <c r="L23" s="89" t="n">
        <f aca="false">J23-K23</f>
        <v>0</v>
      </c>
    </row>
    <row r="24" customFormat="false" ht="36" hidden="false" customHeight="true" outlineLevel="0" collapsed="false">
      <c r="A24" s="96" t="s">
        <v>146</v>
      </c>
      <c r="B24" s="97"/>
      <c r="C24" s="97"/>
      <c r="D24" s="97"/>
      <c r="E24" s="97"/>
      <c r="F24" s="98"/>
      <c r="G24" s="99" t="n">
        <f aca="false">SUM(B24:F24)</f>
        <v>0</v>
      </c>
      <c r="H24" s="100"/>
    </row>
    <row r="25" customFormat="false" ht="36" hidden="false" customHeight="true" outlineLevel="0" collapsed="false">
      <c r="A25" s="90" t="s">
        <v>147</v>
      </c>
      <c r="B25" s="91"/>
      <c r="C25" s="91" t="n">
        <v>21858.19</v>
      </c>
      <c r="D25" s="91" t="n">
        <v>21858.19</v>
      </c>
      <c r="E25" s="91" t="n">
        <v>38058.38</v>
      </c>
      <c r="F25" s="92" t="n">
        <v>38058.38</v>
      </c>
      <c r="G25" s="93" t="n">
        <f aca="false">SUM(B25:F25)</f>
        <v>119833.14</v>
      </c>
      <c r="H25" s="100" t="n">
        <f aca="false">G25-G26</f>
        <v>119833.14</v>
      </c>
    </row>
    <row r="26" customFormat="false" ht="36" hidden="false" customHeight="true" outlineLevel="0" collapsed="false">
      <c r="A26" s="96" t="s">
        <v>148</v>
      </c>
      <c r="B26" s="97"/>
      <c r="C26" s="101"/>
      <c r="D26" s="101"/>
      <c r="E26" s="97"/>
      <c r="F26" s="98"/>
      <c r="G26" s="99" t="n">
        <f aca="false">SUM(B26:F26)</f>
        <v>0</v>
      </c>
      <c r="H26" s="100"/>
    </row>
    <row r="27" customFormat="false" ht="36" hidden="false" customHeight="true" outlineLevel="0" collapsed="false">
      <c r="A27" s="90" t="s">
        <v>149</v>
      </c>
      <c r="B27" s="91"/>
      <c r="C27" s="91"/>
      <c r="D27" s="91"/>
      <c r="E27" s="91"/>
      <c r="F27" s="92"/>
      <c r="G27" s="93" t="n">
        <f aca="false">SUM(B27:F27)</f>
        <v>0</v>
      </c>
      <c r="H27" s="100" t="n">
        <f aca="false">G27-G28</f>
        <v>0</v>
      </c>
    </row>
    <row r="28" customFormat="false" ht="36" hidden="false" customHeight="true" outlineLevel="0" collapsed="false">
      <c r="A28" s="96" t="s">
        <v>150</v>
      </c>
      <c r="B28" s="97"/>
      <c r="C28" s="97"/>
      <c r="D28" s="97"/>
      <c r="E28" s="97"/>
      <c r="F28" s="98"/>
      <c r="G28" s="99" t="n">
        <f aca="false">SUM(B28:F28)</f>
        <v>0</v>
      </c>
      <c r="H28" s="100"/>
    </row>
    <row r="29" customFormat="false" ht="36" hidden="false" customHeight="true" outlineLevel="0" collapsed="false">
      <c r="A29" s="90" t="s">
        <v>151</v>
      </c>
      <c r="B29" s="91"/>
      <c r="C29" s="91"/>
      <c r="D29" s="91"/>
      <c r="E29" s="91"/>
      <c r="F29" s="92"/>
      <c r="G29" s="93" t="n">
        <f aca="false">SUM(B29:F29)</f>
        <v>0</v>
      </c>
      <c r="H29" s="100" t="n">
        <f aca="false">G29-G30</f>
        <v>0</v>
      </c>
    </row>
    <row r="30" customFormat="false" ht="36" hidden="false" customHeight="true" outlineLevel="0" collapsed="false">
      <c r="A30" s="96" t="s">
        <v>152</v>
      </c>
      <c r="B30" s="101"/>
      <c r="C30" s="101"/>
      <c r="D30" s="101"/>
      <c r="E30" s="101"/>
      <c r="F30" s="102"/>
      <c r="G30" s="99" t="n">
        <f aca="false">SUM(B30:F30)</f>
        <v>0</v>
      </c>
      <c r="H30" s="100"/>
    </row>
    <row r="31" customFormat="false" ht="16.5" hidden="false" customHeight="false" outlineLevel="0" collapsed="false"/>
    <row r="32" customFormat="false" ht="26.25" hidden="false" customHeight="true" outlineLevel="0" collapsed="false">
      <c r="A32" s="81" t="s">
        <v>1</v>
      </c>
      <c r="B32" s="82" t="s">
        <v>48</v>
      </c>
      <c r="C32" s="82"/>
      <c r="D32" s="82"/>
      <c r="E32" s="82"/>
      <c r="F32" s="82"/>
      <c r="G32" s="82"/>
    </row>
    <row r="33" customFormat="false" ht="16.5" hidden="false" customHeight="false" outlineLevel="0" collapsed="false">
      <c r="A33" s="81"/>
      <c r="B33" s="83" t="s">
        <v>135</v>
      </c>
      <c r="C33" s="83" t="s">
        <v>136</v>
      </c>
      <c r="D33" s="83" t="s">
        <v>137</v>
      </c>
      <c r="E33" s="83" t="s">
        <v>138</v>
      </c>
      <c r="F33" s="83" t="s">
        <v>139</v>
      </c>
      <c r="G33" s="83" t="s">
        <v>11</v>
      </c>
      <c r="H33" s="83" t="s">
        <v>140</v>
      </c>
    </row>
    <row r="34" customFormat="false" ht="30.75" hidden="false" customHeight="true" outlineLevel="0" collapsed="false">
      <c r="A34" s="84" t="s">
        <v>155</v>
      </c>
      <c r="B34" s="85" t="n">
        <f aca="false">B36+B38+B40+B42+B44</f>
        <v>0</v>
      </c>
      <c r="C34" s="85" t="n">
        <f aca="false">C36+C38+C40+C42+C44</f>
        <v>1462726.26840485</v>
      </c>
      <c r="D34" s="85" t="n">
        <f aca="false">D36+D38+D40+D42+D44</f>
        <v>2266066.66666667</v>
      </c>
      <c r="E34" s="85" t="n">
        <f aca="false">E36+E38+E40+E42+E44</f>
        <v>1371066.66666667</v>
      </c>
      <c r="F34" s="85" t="n">
        <f aca="false">F36+F38+F40+F42+F44</f>
        <v>1371066.66666667</v>
      </c>
      <c r="G34" s="83" t="n">
        <f aca="false">SUM(B34:F34)</f>
        <v>6470926.26840485</v>
      </c>
      <c r="H34" s="83" t="n">
        <f aca="false">G34-G35</f>
        <v>6470926.26840485</v>
      </c>
    </row>
    <row r="35" customFormat="false" ht="33.75" hidden="false" customHeight="true" outlineLevel="0" collapsed="false">
      <c r="A35" s="86" t="s">
        <v>156</v>
      </c>
      <c r="B35" s="87" t="n">
        <f aca="false">B37+B39+B41+B43+B45</f>
        <v>0</v>
      </c>
      <c r="C35" s="87" t="n">
        <f aca="false">C37+C39+C41+C43+C45</f>
        <v>0</v>
      </c>
      <c r="D35" s="87" t="n">
        <f aca="false">D37+D39+D41+D43+D45</f>
        <v>0</v>
      </c>
      <c r="E35" s="87" t="n">
        <f aca="false">E37+E39+E41+E43+E45</f>
        <v>0</v>
      </c>
      <c r="F35" s="87" t="n">
        <f aca="false">F37+F39+F41+F43+F45</f>
        <v>0</v>
      </c>
      <c r="G35" s="88" t="n">
        <f aca="false">SUM(B35:F35)</f>
        <v>0</v>
      </c>
      <c r="H35" s="83"/>
      <c r="L35" s="89" t="n">
        <f aca="false">J35-K35</f>
        <v>0</v>
      </c>
    </row>
    <row r="36" customFormat="false" ht="36" hidden="false" customHeight="true" outlineLevel="0" collapsed="false">
      <c r="A36" s="90" t="s">
        <v>143</v>
      </c>
      <c r="B36" s="91"/>
      <c r="C36" s="91"/>
      <c r="D36" s="91"/>
      <c r="E36" s="91"/>
      <c r="F36" s="92"/>
      <c r="G36" s="93" t="n">
        <f aca="false">SUM(B36:F36)</f>
        <v>0</v>
      </c>
      <c r="H36" s="94" t="n">
        <f aca="false">G36-G37</f>
        <v>0</v>
      </c>
      <c r="L36" s="89" t="n">
        <f aca="false">J36-K36</f>
        <v>0</v>
      </c>
    </row>
    <row r="37" customFormat="false" ht="36" hidden="false" customHeight="true" outlineLevel="0" collapsed="false">
      <c r="A37" s="96" t="s">
        <v>144</v>
      </c>
      <c r="B37" s="97"/>
      <c r="C37" s="97"/>
      <c r="D37" s="97"/>
      <c r="E37" s="97"/>
      <c r="F37" s="98"/>
      <c r="G37" s="99" t="n">
        <f aca="false">SUM(B37:F37)</f>
        <v>0</v>
      </c>
      <c r="H37" s="94"/>
      <c r="L37" s="89" t="n">
        <f aca="false">J37-K37</f>
        <v>0</v>
      </c>
    </row>
    <row r="38" customFormat="false" ht="36" hidden="false" customHeight="true" outlineLevel="0" collapsed="false">
      <c r="A38" s="90" t="s">
        <v>145</v>
      </c>
      <c r="B38" s="91"/>
      <c r="C38" s="91" t="n">
        <v>204400</v>
      </c>
      <c r="D38" s="91" t="n">
        <v>623140.398261822</v>
      </c>
      <c r="E38" s="91" t="n">
        <v>1074740.39826182</v>
      </c>
      <c r="F38" s="92" t="n">
        <v>1074740.39826182</v>
      </c>
      <c r="G38" s="93" t="n">
        <f aca="false">SUM(B38:F38)</f>
        <v>2977021.19478547</v>
      </c>
      <c r="H38" s="100" t="n">
        <f aca="false">G38-G39</f>
        <v>2977021.19478547</v>
      </c>
      <c r="L38" s="89" t="n">
        <f aca="false">J38-K38</f>
        <v>0</v>
      </c>
    </row>
    <row r="39" customFormat="false" ht="36" hidden="false" customHeight="true" outlineLevel="0" collapsed="false">
      <c r="A39" s="96" t="s">
        <v>146</v>
      </c>
      <c r="B39" s="97"/>
      <c r="C39" s="97"/>
      <c r="D39" s="97"/>
      <c r="E39" s="97"/>
      <c r="F39" s="98"/>
      <c r="G39" s="99" t="n">
        <f aca="false">SUM(B39:F39)</f>
        <v>0</v>
      </c>
      <c r="H39" s="100"/>
    </row>
    <row r="40" customFormat="false" ht="36" hidden="false" customHeight="true" outlineLevel="0" collapsed="false">
      <c r="A40" s="90" t="s">
        <v>147</v>
      </c>
      <c r="B40" s="91"/>
      <c r="C40" s="91" t="n">
        <v>191926.268404845</v>
      </c>
      <c r="D40" s="91" t="n">
        <v>191926.268404845</v>
      </c>
      <c r="E40" s="91" t="n">
        <v>191926.268404845</v>
      </c>
      <c r="F40" s="92" t="n">
        <v>191926.268404845</v>
      </c>
      <c r="G40" s="93" t="n">
        <f aca="false">SUM(B40:F40)</f>
        <v>767705.073619379</v>
      </c>
      <c r="H40" s="100" t="n">
        <f aca="false">G40-G41</f>
        <v>767705.073619379</v>
      </c>
    </row>
    <row r="41" customFormat="false" ht="36" hidden="false" customHeight="true" outlineLevel="0" collapsed="false">
      <c r="A41" s="96" t="s">
        <v>148</v>
      </c>
      <c r="B41" s="97"/>
      <c r="C41" s="101"/>
      <c r="D41" s="101"/>
      <c r="E41" s="97"/>
      <c r="F41" s="98"/>
      <c r="G41" s="99" t="n">
        <f aca="false">SUM(B41:F41)</f>
        <v>0</v>
      </c>
      <c r="H41" s="100"/>
    </row>
    <row r="42" customFormat="false" ht="36" hidden="false" customHeight="true" outlineLevel="0" collapsed="false">
      <c r="A42" s="90" t="s">
        <v>149</v>
      </c>
      <c r="B42" s="91"/>
      <c r="C42" s="91" t="n">
        <f aca="false">962000+104400</f>
        <v>1066400</v>
      </c>
      <c r="D42" s="91" t="n">
        <f aca="false">895000+556000</f>
        <v>1451000</v>
      </c>
      <c r="E42" s="91" t="n">
        <v>104400</v>
      </c>
      <c r="F42" s="92" t="n">
        <v>104400</v>
      </c>
      <c r="G42" s="93" t="n">
        <f aca="false">SUM(B42:F42)</f>
        <v>2726200</v>
      </c>
      <c r="H42" s="100" t="n">
        <f aca="false">G42-G43</f>
        <v>2726200</v>
      </c>
    </row>
    <row r="43" customFormat="false" ht="36" hidden="false" customHeight="true" outlineLevel="0" collapsed="false">
      <c r="A43" s="96" t="s">
        <v>150</v>
      </c>
      <c r="B43" s="97"/>
      <c r="C43" s="97"/>
      <c r="D43" s="97"/>
      <c r="E43" s="97"/>
      <c r="F43" s="98"/>
      <c r="G43" s="99" t="n">
        <f aca="false">SUM(B43:F43)</f>
        <v>0</v>
      </c>
      <c r="H43" s="100"/>
    </row>
    <row r="44" customFormat="false" ht="36" hidden="false" customHeight="true" outlineLevel="0" collapsed="false">
      <c r="A44" s="90" t="s">
        <v>151</v>
      </c>
      <c r="B44" s="91"/>
      <c r="C44" s="91"/>
      <c r="D44" s="91"/>
      <c r="E44" s="91"/>
      <c r="F44" s="92"/>
      <c r="G44" s="93" t="n">
        <f aca="false">SUM(B44:F44)</f>
        <v>0</v>
      </c>
      <c r="H44" s="100" t="n">
        <f aca="false">G44-G45</f>
        <v>0</v>
      </c>
    </row>
    <row r="45" customFormat="false" ht="36" hidden="false" customHeight="true" outlineLevel="0" collapsed="false">
      <c r="A45" s="96" t="s">
        <v>152</v>
      </c>
      <c r="B45" s="101"/>
      <c r="C45" s="101"/>
      <c r="D45" s="101"/>
      <c r="E45" s="101"/>
      <c r="F45" s="102"/>
      <c r="G45" s="99" t="n">
        <f aca="false">SUM(B45:F45)</f>
        <v>0</v>
      </c>
      <c r="H45" s="100"/>
    </row>
    <row r="46" customFormat="false" ht="15.75" hidden="false" customHeight="false" outlineLevel="0" collapsed="false"/>
    <row r="48" customFormat="false" ht="15.75" hidden="false" customHeight="false" outlineLevel="0" collapsed="false"/>
    <row r="49" customFormat="false" ht="16.5" hidden="false" customHeight="true" outlineLevel="0" collapsed="false">
      <c r="A49" s="81" t="s">
        <v>1</v>
      </c>
      <c r="B49" s="103" t="s">
        <v>78</v>
      </c>
      <c r="C49" s="103"/>
      <c r="D49" s="103"/>
      <c r="E49" s="103"/>
      <c r="F49" s="103"/>
    </row>
    <row r="50" customFormat="false" ht="16.5" hidden="false" customHeight="false" outlineLevel="0" collapsed="false">
      <c r="A50" s="81"/>
      <c r="B50" s="83" t="s">
        <v>135</v>
      </c>
      <c r="C50" s="83" t="s">
        <v>136</v>
      </c>
      <c r="D50" s="83" t="s">
        <v>137</v>
      </c>
      <c r="E50" s="83" t="s">
        <v>138</v>
      </c>
      <c r="F50" s="83" t="s">
        <v>139</v>
      </c>
      <c r="G50" s="83" t="s">
        <v>11</v>
      </c>
      <c r="H50" s="83" t="s">
        <v>140</v>
      </c>
    </row>
    <row r="51" customFormat="false" ht="34.5" hidden="false" customHeight="true" outlineLevel="0" collapsed="false">
      <c r="A51" s="84" t="s">
        <v>157</v>
      </c>
      <c r="B51" s="85" t="n">
        <f aca="false">B53+B55+B57+B59+B61</f>
        <v>234407.54</v>
      </c>
      <c r="C51" s="85" t="n">
        <f aca="false">C53+C55+C57+C59+C61</f>
        <v>258526.16</v>
      </c>
      <c r="D51" s="85" t="n">
        <f aca="false">D53+D55+D57+D59+D61</f>
        <v>259274.37</v>
      </c>
      <c r="E51" s="85" t="n">
        <f aca="false">E53+E55+E57+E59+E61</f>
        <v>259274.37</v>
      </c>
      <c r="F51" s="85" t="n">
        <f aca="false">F53+F55+F57+F59+F61</f>
        <v>306274.37</v>
      </c>
      <c r="G51" s="83" t="n">
        <f aca="false">SUM(B51:F51)</f>
        <v>1317756.81</v>
      </c>
      <c r="H51" s="83" t="n">
        <f aca="false">G51-G52</f>
        <v>80373.79</v>
      </c>
      <c r="J51" s="95" t="n">
        <f aca="false">C51+D51+E51+F51</f>
        <v>1083349.27</v>
      </c>
    </row>
    <row r="52" customFormat="false" ht="34.5" hidden="false" customHeight="true" outlineLevel="0" collapsed="false">
      <c r="A52" s="86" t="s">
        <v>158</v>
      </c>
      <c r="B52" s="87" t="n">
        <f aca="false">B54+B56+B58+B60+B62</f>
        <v>234407.54</v>
      </c>
      <c r="C52" s="87" t="n">
        <f aca="false">C54+C56+C58+C60+C62</f>
        <v>238993.85</v>
      </c>
      <c r="D52" s="87" t="n">
        <f aca="false">D54+D56+D58+D60+D62</f>
        <v>238993.85</v>
      </c>
      <c r="E52" s="87" t="n">
        <f aca="false">E54+E56+E58+E60+E62</f>
        <v>238993.89</v>
      </c>
      <c r="F52" s="87" t="n">
        <f aca="false">F54+F56+F58+F60+F62</f>
        <v>285993.89</v>
      </c>
      <c r="G52" s="88" t="n">
        <f aca="false">SUM(B52:F52)</f>
        <v>1237383.02</v>
      </c>
      <c r="H52" s="83"/>
      <c r="J52" s="95" t="n">
        <f aca="false">C52+D52+E52+F52</f>
        <v>1002975.48</v>
      </c>
    </row>
    <row r="53" customFormat="false" ht="31.5" hidden="false" customHeight="true" outlineLevel="0" collapsed="false">
      <c r="A53" s="90" t="s">
        <v>143</v>
      </c>
      <c r="B53" s="91" t="n">
        <v>8950</v>
      </c>
      <c r="C53" s="91" t="n">
        <v>8950</v>
      </c>
      <c r="D53" s="91" t="n">
        <v>8950</v>
      </c>
      <c r="E53" s="91" t="n">
        <v>8950</v>
      </c>
      <c r="F53" s="92" t="n">
        <v>8950</v>
      </c>
      <c r="G53" s="93" t="n">
        <f aca="false">SUM(B53:F53)</f>
        <v>44750</v>
      </c>
      <c r="H53" s="94" t="n">
        <f aca="false">G53-G54</f>
        <v>0</v>
      </c>
      <c r="J53" s="95" t="n">
        <f aca="false">J51-J52</f>
        <v>80373.79</v>
      </c>
    </row>
    <row r="54" customFormat="false" ht="31.5" hidden="false" customHeight="true" outlineLevel="0" collapsed="false">
      <c r="A54" s="96" t="s">
        <v>144</v>
      </c>
      <c r="B54" s="97" t="n">
        <v>8950</v>
      </c>
      <c r="C54" s="97" t="n">
        <v>8950</v>
      </c>
      <c r="D54" s="97" t="n">
        <v>8950</v>
      </c>
      <c r="E54" s="97" t="n">
        <v>8950</v>
      </c>
      <c r="F54" s="98" t="n">
        <v>8950</v>
      </c>
      <c r="G54" s="99" t="n">
        <f aca="false">SUM(B54:F54)</f>
        <v>44750</v>
      </c>
      <c r="H54" s="94"/>
    </row>
    <row r="55" customFormat="false" ht="31.5" hidden="false" customHeight="true" outlineLevel="0" collapsed="false">
      <c r="A55" s="90" t="s">
        <v>145</v>
      </c>
      <c r="B55" s="91" t="n">
        <v>122560.74</v>
      </c>
      <c r="C55" s="91" t="n">
        <v>81812.53</v>
      </c>
      <c r="D55" s="91" t="n">
        <v>82560.74</v>
      </c>
      <c r="E55" s="91" t="n">
        <v>82560.74</v>
      </c>
      <c r="F55" s="92" t="n">
        <v>129560.74</v>
      </c>
      <c r="G55" s="93" t="n">
        <f aca="false">SUM(B55:F55)</f>
        <v>499055.49</v>
      </c>
      <c r="H55" s="100" t="n">
        <f aca="false">G55-G56</f>
        <v>-160748.21</v>
      </c>
    </row>
    <row r="56" customFormat="false" ht="31.5" hidden="false" customHeight="true" outlineLevel="0" collapsed="false">
      <c r="A56" s="96" t="s">
        <v>146</v>
      </c>
      <c r="B56" s="97" t="n">
        <v>122560.74</v>
      </c>
      <c r="C56" s="97" t="n">
        <v>122560.74</v>
      </c>
      <c r="D56" s="97" t="n">
        <v>122560.74</v>
      </c>
      <c r="E56" s="97" t="n">
        <v>122560.74</v>
      </c>
      <c r="F56" s="98" t="n">
        <v>169560.74</v>
      </c>
      <c r="G56" s="99" t="n">
        <f aca="false">SUM(B56:F56)</f>
        <v>659803.7</v>
      </c>
      <c r="H56" s="100"/>
    </row>
    <row r="57" customFormat="false" ht="31.5" hidden="false" customHeight="true" outlineLevel="0" collapsed="false">
      <c r="A57" s="90" t="s">
        <v>147</v>
      </c>
      <c r="B57" s="91" t="n">
        <v>96166.8</v>
      </c>
      <c r="C57" s="91" t="n">
        <v>161033.63</v>
      </c>
      <c r="D57" s="91" t="n">
        <v>161033.63</v>
      </c>
      <c r="E57" s="91" t="n">
        <v>161033.63</v>
      </c>
      <c r="F57" s="91" t="n">
        <v>161033.63</v>
      </c>
      <c r="G57" s="93" t="n">
        <f aca="false">SUM(B57:F57)</f>
        <v>740301.32</v>
      </c>
      <c r="H57" s="100" t="n">
        <f aca="false">G57-G58</f>
        <v>241122</v>
      </c>
      <c r="J57" s="95"/>
    </row>
    <row r="58" customFormat="false" ht="31.5" hidden="false" customHeight="true" outlineLevel="0" collapsed="false">
      <c r="A58" s="96" t="s">
        <v>148</v>
      </c>
      <c r="B58" s="97" t="n">
        <v>96166.8</v>
      </c>
      <c r="C58" s="97" t="n">
        <v>100753.11</v>
      </c>
      <c r="D58" s="97" t="n">
        <v>100753.11</v>
      </c>
      <c r="E58" s="97" t="n">
        <v>100753.15</v>
      </c>
      <c r="F58" s="98" t="n">
        <v>100753.15</v>
      </c>
      <c r="G58" s="99" t="n">
        <f aca="false">SUM(B58:F58)</f>
        <v>499179.32</v>
      </c>
      <c r="H58" s="100"/>
    </row>
    <row r="59" customFormat="false" ht="31.5" hidden="false" customHeight="true" outlineLevel="0" collapsed="false">
      <c r="A59" s="90" t="s">
        <v>149</v>
      </c>
      <c r="B59" s="91"/>
      <c r="C59" s="91"/>
      <c r="D59" s="91"/>
      <c r="E59" s="91"/>
      <c r="F59" s="92"/>
      <c r="G59" s="93" t="n">
        <f aca="false">SUM(B59:F59)</f>
        <v>0</v>
      </c>
      <c r="H59" s="100" t="n">
        <f aca="false">G59-G60</f>
        <v>0</v>
      </c>
    </row>
    <row r="60" customFormat="false" ht="31.5" hidden="false" customHeight="true" outlineLevel="0" collapsed="false">
      <c r="A60" s="96" t="s">
        <v>150</v>
      </c>
      <c r="B60" s="97"/>
      <c r="C60" s="97"/>
      <c r="D60" s="97"/>
      <c r="E60" s="97"/>
      <c r="F60" s="98"/>
      <c r="G60" s="99" t="n">
        <f aca="false">SUM(B60:F60)</f>
        <v>0</v>
      </c>
      <c r="H60" s="100"/>
    </row>
    <row r="61" customFormat="false" ht="31.5" hidden="false" customHeight="true" outlineLevel="0" collapsed="false">
      <c r="A61" s="90" t="s">
        <v>151</v>
      </c>
      <c r="B61" s="91" t="n">
        <v>6730</v>
      </c>
      <c r="C61" s="91" t="n">
        <v>6730</v>
      </c>
      <c r="D61" s="91" t="n">
        <v>6730</v>
      </c>
      <c r="E61" s="91" t="n">
        <v>6730</v>
      </c>
      <c r="F61" s="92" t="n">
        <v>6730</v>
      </c>
      <c r="G61" s="93" t="n">
        <f aca="false">SUM(B61:F61)</f>
        <v>33650</v>
      </c>
      <c r="H61" s="100" t="n">
        <f aca="false">G61-G62</f>
        <v>0</v>
      </c>
    </row>
    <row r="62" customFormat="false" ht="31.5" hidden="false" customHeight="true" outlineLevel="0" collapsed="false">
      <c r="A62" s="96" t="s">
        <v>152</v>
      </c>
      <c r="B62" s="101" t="n">
        <v>6730</v>
      </c>
      <c r="C62" s="101" t="n">
        <v>6730</v>
      </c>
      <c r="D62" s="101" t="n">
        <v>6730</v>
      </c>
      <c r="E62" s="101" t="n">
        <v>6730</v>
      </c>
      <c r="F62" s="102" t="n">
        <v>6730</v>
      </c>
      <c r="G62" s="99" t="n">
        <f aca="false">SUM(B62:F62)</f>
        <v>33650</v>
      </c>
      <c r="H62" s="100"/>
    </row>
    <row r="63" customFormat="false" ht="31.5" hidden="false" customHeight="true" outlineLevel="0" collapsed="false"/>
    <row r="64" customFormat="false" ht="15.75" hidden="false" customHeight="false" outlineLevel="0" collapsed="false"/>
    <row r="65" customFormat="false" ht="16.5" hidden="false" customHeight="true" outlineLevel="0" collapsed="false">
      <c r="A65" s="81" t="s">
        <v>1</v>
      </c>
      <c r="B65" s="103" t="s">
        <v>112</v>
      </c>
      <c r="C65" s="103"/>
      <c r="D65" s="103"/>
      <c r="E65" s="103"/>
      <c r="F65" s="103"/>
    </row>
    <row r="66" customFormat="false" ht="16.5" hidden="false" customHeight="false" outlineLevel="0" collapsed="false">
      <c r="A66" s="81"/>
      <c r="B66" s="83" t="s">
        <v>135</v>
      </c>
      <c r="C66" s="83" t="s">
        <v>136</v>
      </c>
      <c r="D66" s="83" t="s">
        <v>137</v>
      </c>
      <c r="E66" s="83" t="s">
        <v>138</v>
      </c>
      <c r="F66" s="83" t="s">
        <v>139</v>
      </c>
      <c r="G66" s="83" t="s">
        <v>11</v>
      </c>
      <c r="H66" s="83" t="s">
        <v>140</v>
      </c>
    </row>
    <row r="67" customFormat="false" ht="30.75" hidden="false" customHeight="true" outlineLevel="0" collapsed="false">
      <c r="A67" s="84" t="s">
        <v>159</v>
      </c>
      <c r="B67" s="85" t="n">
        <f aca="false">B69+B71+B73+B75+B77</f>
        <v>0</v>
      </c>
      <c r="C67" s="85" t="n">
        <f aca="false">C69+C71+C73+C75+C77</f>
        <v>125608.25</v>
      </c>
      <c r="D67" s="85" t="n">
        <f aca="false">D69+D71+D73+D75+D77</f>
        <v>60608.25</v>
      </c>
      <c r="E67" s="85" t="n">
        <f aca="false">E69+E71+E73+E75+E77</f>
        <v>60608.25</v>
      </c>
      <c r="F67" s="85" t="n">
        <f aca="false">F69+F71+F73+F75+F77</f>
        <v>60608.25</v>
      </c>
      <c r="G67" s="83" t="n">
        <f aca="false">SUM(B67:F67)</f>
        <v>307433</v>
      </c>
      <c r="H67" s="83" t="n">
        <f aca="false">G67-G68</f>
        <v>307433</v>
      </c>
    </row>
    <row r="68" customFormat="false" ht="30.75" hidden="false" customHeight="true" outlineLevel="0" collapsed="false">
      <c r="A68" s="86" t="s">
        <v>160</v>
      </c>
      <c r="B68" s="87" t="n">
        <f aca="false">B70+B72+B74+B76+B78</f>
        <v>0</v>
      </c>
      <c r="C68" s="87" t="n">
        <f aca="false">C70+C72+C74+C76+C78</f>
        <v>0</v>
      </c>
      <c r="D68" s="87" t="n">
        <f aca="false">D70+D72+D74+D76+D78</f>
        <v>0</v>
      </c>
      <c r="E68" s="87" t="n">
        <f aca="false">E70+E72+E74+E76+E78</f>
        <v>0</v>
      </c>
      <c r="F68" s="87" t="n">
        <f aca="false">F70+F72+F74+F76+F78</f>
        <v>0</v>
      </c>
      <c r="G68" s="88" t="n">
        <f aca="false">SUM(B68:F68)</f>
        <v>0</v>
      </c>
      <c r="H68" s="83"/>
    </row>
    <row r="69" customFormat="false" ht="33.75" hidden="false" customHeight="true" outlineLevel="0" collapsed="false">
      <c r="A69" s="90" t="s">
        <v>143</v>
      </c>
      <c r="B69" s="91"/>
      <c r="C69" s="91"/>
      <c r="D69" s="91"/>
      <c r="E69" s="91"/>
      <c r="F69" s="92"/>
      <c r="G69" s="93" t="n">
        <f aca="false">SUM(B69:F69)</f>
        <v>0</v>
      </c>
      <c r="H69" s="94" t="n">
        <f aca="false">G69-G70</f>
        <v>0</v>
      </c>
    </row>
    <row r="70" customFormat="false" ht="33.75" hidden="false" customHeight="true" outlineLevel="0" collapsed="false">
      <c r="A70" s="96" t="s">
        <v>144</v>
      </c>
      <c r="B70" s="97"/>
      <c r="C70" s="97"/>
      <c r="D70" s="97"/>
      <c r="E70" s="97"/>
      <c r="F70" s="98"/>
      <c r="G70" s="99" t="n">
        <f aca="false">SUM(B70:F70)</f>
        <v>0</v>
      </c>
      <c r="H70" s="94"/>
    </row>
    <row r="71" customFormat="false" ht="33.75" hidden="false" customHeight="true" outlineLevel="0" collapsed="false">
      <c r="A71" s="90" t="s">
        <v>145</v>
      </c>
      <c r="B71" s="91"/>
      <c r="C71" s="91" t="n">
        <v>30000</v>
      </c>
      <c r="D71" s="91" t="n">
        <v>30000</v>
      </c>
      <c r="E71" s="91" t="n">
        <v>40000</v>
      </c>
      <c r="F71" s="92" t="n">
        <v>40000</v>
      </c>
      <c r="G71" s="93" t="n">
        <f aca="false">SUM(B71:F71)</f>
        <v>140000</v>
      </c>
      <c r="H71" s="100" t="n">
        <f aca="false">G71-G72</f>
        <v>140000</v>
      </c>
    </row>
    <row r="72" customFormat="false" ht="33.75" hidden="false" customHeight="true" outlineLevel="0" collapsed="false">
      <c r="A72" s="96" t="s">
        <v>146</v>
      </c>
      <c r="B72" s="97"/>
      <c r="C72" s="97"/>
      <c r="D72" s="97"/>
      <c r="E72" s="97"/>
      <c r="F72" s="98"/>
      <c r="G72" s="99" t="n">
        <f aca="false">SUM(B72:F72)</f>
        <v>0</v>
      </c>
      <c r="H72" s="100"/>
    </row>
    <row r="73" customFormat="false" ht="33.75" hidden="false" customHeight="true" outlineLevel="0" collapsed="false">
      <c r="A73" s="90" t="s">
        <v>147</v>
      </c>
      <c r="B73" s="91"/>
      <c r="C73" s="91" t="n">
        <v>20608.25</v>
      </c>
      <c r="D73" s="91" t="n">
        <v>20608.25</v>
      </c>
      <c r="E73" s="91" t="n">
        <v>20608.25</v>
      </c>
      <c r="F73" s="92" t="n">
        <v>20608.25</v>
      </c>
      <c r="G73" s="93" t="n">
        <f aca="false">SUM(B73:F73)</f>
        <v>82433</v>
      </c>
      <c r="H73" s="100" t="n">
        <f aca="false">G73-G74</f>
        <v>82433</v>
      </c>
    </row>
    <row r="74" customFormat="false" ht="33.75" hidden="false" customHeight="true" outlineLevel="0" collapsed="false">
      <c r="A74" s="96" t="s">
        <v>148</v>
      </c>
      <c r="B74" s="97"/>
      <c r="C74" s="97"/>
      <c r="D74" s="97"/>
      <c r="E74" s="97"/>
      <c r="F74" s="98"/>
      <c r="G74" s="99" t="n">
        <f aca="false">SUM(B74:F74)</f>
        <v>0</v>
      </c>
      <c r="H74" s="100"/>
    </row>
    <row r="75" customFormat="false" ht="33.75" hidden="false" customHeight="true" outlineLevel="0" collapsed="false">
      <c r="A75" s="90" t="s">
        <v>149</v>
      </c>
      <c r="B75" s="91"/>
      <c r="C75" s="91" t="n">
        <v>75000</v>
      </c>
      <c r="D75" s="91" t="n">
        <v>10000</v>
      </c>
      <c r="E75" s="91"/>
      <c r="F75" s="92"/>
      <c r="G75" s="93" t="n">
        <f aca="false">SUM(B75:F75)</f>
        <v>85000</v>
      </c>
      <c r="H75" s="100" t="n">
        <f aca="false">G75-G76</f>
        <v>85000</v>
      </c>
      <c r="J75" s="95"/>
    </row>
    <row r="76" customFormat="false" ht="33.75" hidden="false" customHeight="true" outlineLevel="0" collapsed="false">
      <c r="A76" s="96" t="s">
        <v>150</v>
      </c>
      <c r="B76" s="97"/>
      <c r="C76" s="97"/>
      <c r="D76" s="97"/>
      <c r="E76" s="97"/>
      <c r="F76" s="98"/>
      <c r="G76" s="99" t="n">
        <f aca="false">SUM(B76:F76)</f>
        <v>0</v>
      </c>
      <c r="H76" s="100"/>
    </row>
    <row r="77" customFormat="false" ht="33.75" hidden="false" customHeight="true" outlineLevel="0" collapsed="false">
      <c r="A77" s="90" t="s">
        <v>151</v>
      </c>
      <c r="B77" s="91"/>
      <c r="C77" s="91"/>
      <c r="D77" s="91"/>
      <c r="E77" s="91"/>
      <c r="F77" s="92"/>
      <c r="G77" s="93" t="n">
        <f aca="false">SUM(B77:F77)</f>
        <v>0</v>
      </c>
      <c r="H77" s="100" t="n">
        <f aca="false">G77-G78</f>
        <v>0</v>
      </c>
    </row>
    <row r="78" customFormat="false" ht="33.75" hidden="false" customHeight="true" outlineLevel="0" collapsed="false">
      <c r="A78" s="96" t="s">
        <v>152</v>
      </c>
      <c r="B78" s="101"/>
      <c r="C78" s="101"/>
      <c r="D78" s="101"/>
      <c r="E78" s="101"/>
      <c r="F78" s="102"/>
      <c r="G78" s="99" t="n">
        <f aca="false">SUM(B78:F78)</f>
        <v>0</v>
      </c>
      <c r="H78" s="100"/>
    </row>
    <row r="79" customFormat="false" ht="15.75" hidden="false" customHeight="false" outlineLevel="0" collapsed="false"/>
    <row r="81" customFormat="false" ht="15.75" hidden="false" customHeight="false" outlineLevel="0" collapsed="false"/>
    <row r="82" customFormat="false" ht="16.5" hidden="false" customHeight="true" outlineLevel="0" collapsed="false">
      <c r="A82" s="81" t="s">
        <v>1</v>
      </c>
      <c r="B82" s="103" t="s">
        <v>133</v>
      </c>
      <c r="C82" s="103"/>
      <c r="D82" s="103"/>
      <c r="E82" s="103"/>
      <c r="F82" s="103"/>
    </row>
    <row r="83" customFormat="false" ht="16.5" hidden="false" customHeight="false" outlineLevel="0" collapsed="false">
      <c r="A83" s="81"/>
      <c r="B83" s="83" t="s">
        <v>135</v>
      </c>
      <c r="C83" s="83" t="s">
        <v>136</v>
      </c>
      <c r="D83" s="83" t="s">
        <v>137</v>
      </c>
      <c r="E83" s="83" t="s">
        <v>138</v>
      </c>
      <c r="F83" s="83" t="s">
        <v>139</v>
      </c>
      <c r="G83" s="83" t="s">
        <v>11</v>
      </c>
    </row>
    <row r="84" customFormat="false" ht="25.5" hidden="false" customHeight="true" outlineLevel="0" collapsed="false">
      <c r="A84" s="84" t="s">
        <v>161</v>
      </c>
      <c r="B84" s="85" t="n">
        <v>89331.95</v>
      </c>
      <c r="C84" s="85" t="n">
        <v>104603.040021</v>
      </c>
      <c r="D84" s="85" t="n">
        <v>104603.040021</v>
      </c>
      <c r="E84" s="85" t="n">
        <v>105722.625639</v>
      </c>
      <c r="F84" s="85" t="n">
        <v>111245.248347</v>
      </c>
      <c r="G84" s="83" t="n">
        <f aca="false">SUM(B84:F84)</f>
        <v>515505.904028</v>
      </c>
    </row>
    <row r="85" customFormat="false" ht="25.5" hidden="false" customHeight="true" outlineLevel="0" collapsed="false">
      <c r="A85" s="86" t="s">
        <v>162</v>
      </c>
      <c r="B85" s="87" t="n">
        <v>89331.95</v>
      </c>
      <c r="C85" s="87" t="n">
        <v>92631.6</v>
      </c>
      <c r="D85" s="87" t="n">
        <v>92631.6</v>
      </c>
      <c r="E85" s="87" t="n">
        <v>92631.6</v>
      </c>
      <c r="F85" s="87" t="n">
        <v>96788.7</v>
      </c>
      <c r="G85" s="88" t="n">
        <f aca="false">SUM(B85:F85)</f>
        <v>464015.45</v>
      </c>
    </row>
    <row r="86" customFormat="false" ht="15.75" hidden="false" customHeight="false" outlineLevel="0" collapsed="false"/>
    <row r="87" customFormat="false" ht="15" hidden="false" customHeight="false" outlineLevel="0" collapsed="false">
      <c r="C87" s="104"/>
      <c r="D87" s="104"/>
      <c r="E87" s="104"/>
      <c r="F87" s="104"/>
    </row>
    <row r="88" customFormat="false" ht="15" hidden="false" customHeight="false" outlineLevel="0" collapsed="false">
      <c r="C88" s="104"/>
      <c r="D88" s="104"/>
      <c r="E88" s="104"/>
      <c r="F88" s="104"/>
    </row>
    <row r="89" customFormat="false" ht="15.75" hidden="false" customHeight="false" outlineLevel="0" collapsed="false"/>
    <row r="90" customFormat="false" ht="27" hidden="false" customHeight="true" outlineLevel="0" collapsed="false">
      <c r="A90" s="81" t="s">
        <v>1</v>
      </c>
      <c r="B90" s="103" t="s">
        <v>163</v>
      </c>
      <c r="C90" s="103"/>
      <c r="D90" s="103"/>
      <c r="E90" s="103"/>
      <c r="F90" s="103"/>
    </row>
    <row r="91" customFormat="false" ht="27" hidden="false" customHeight="true" outlineLevel="0" collapsed="false">
      <c r="A91" s="81"/>
      <c r="B91" s="83" t="s">
        <v>135</v>
      </c>
      <c r="C91" s="83" t="s">
        <v>136</v>
      </c>
      <c r="D91" s="83" t="s">
        <v>137</v>
      </c>
      <c r="E91" s="83" t="s">
        <v>138</v>
      </c>
      <c r="F91" s="83" t="s">
        <v>139</v>
      </c>
      <c r="G91" s="83" t="s">
        <v>11</v>
      </c>
      <c r="H91" s="83" t="s">
        <v>140</v>
      </c>
    </row>
    <row r="92" customFormat="false" ht="27" hidden="false" customHeight="true" outlineLevel="0" collapsed="false">
      <c r="A92" s="84" t="s">
        <v>164</v>
      </c>
      <c r="B92" s="85" t="n">
        <f aca="false">B94+B96+B98+B100+B102</f>
        <v>1877850.31</v>
      </c>
      <c r="C92" s="85" t="n">
        <f aca="false">C94+C96+C98+C100+C102</f>
        <v>3352386.99840484</v>
      </c>
      <c r="D92" s="85" t="n">
        <f aca="false">D94+D96+D98+D100+D102</f>
        <v>3664999.83666667</v>
      </c>
      <c r="E92" s="85" t="n">
        <f aca="false">E94+E96+E98+E100+E102</f>
        <v>2787200.02666667</v>
      </c>
      <c r="F92" s="85" t="n">
        <f aca="false">F94+F96+F98+F100+F102</f>
        <v>3239496.25666667</v>
      </c>
      <c r="G92" s="83" t="n">
        <f aca="false">SUM(B92:F92)</f>
        <v>14921933.4284048</v>
      </c>
      <c r="H92" s="83" t="n">
        <f aca="false">G92-G93</f>
        <v>8200182.55840484</v>
      </c>
    </row>
    <row r="93" customFormat="false" ht="27" hidden="false" customHeight="true" outlineLevel="0" collapsed="false">
      <c r="A93" s="86" t="s">
        <v>165</v>
      </c>
      <c r="B93" s="87" t="n">
        <f aca="false">B95+B97+B99+B101+B103</f>
        <v>1877850.31</v>
      </c>
      <c r="C93" s="87" t="n">
        <f aca="false">C95+C97+C99+C101+C103</f>
        <v>1722661.98</v>
      </c>
      <c r="D93" s="87" t="n">
        <f aca="false">D95+D97+D99+D101+D103</f>
        <v>1296186.21</v>
      </c>
      <c r="E93" s="87" t="n">
        <f aca="false">E95+E97+E99+E101+E103</f>
        <v>1297186.25</v>
      </c>
      <c r="F93" s="87" t="n">
        <f aca="false">F95+F97+F99+F101+F103</f>
        <v>527866.12</v>
      </c>
      <c r="G93" s="83" t="n">
        <f aca="false">SUM(B93:F93)</f>
        <v>6721750.87</v>
      </c>
      <c r="H93" s="83"/>
    </row>
    <row r="94" customFormat="false" ht="36" hidden="false" customHeight="true" outlineLevel="0" collapsed="false">
      <c r="A94" s="90" t="s">
        <v>143</v>
      </c>
      <c r="B94" s="91" t="n">
        <f aca="false">B69+B53+B5</f>
        <v>20000</v>
      </c>
      <c r="C94" s="91" t="n">
        <f aca="false">C69+C53+C5+C36+C21</f>
        <v>20000</v>
      </c>
      <c r="D94" s="91" t="n">
        <f aca="false">D69+D53+D5+D36+D21</f>
        <v>20000</v>
      </c>
      <c r="E94" s="91" t="n">
        <f aca="false">E69+E53+E5+E36+E21</f>
        <v>20000</v>
      </c>
      <c r="F94" s="91" t="n">
        <f aca="false">F69+F53+F5+F36+F21</f>
        <v>20000</v>
      </c>
      <c r="G94" s="93" t="n">
        <f aca="false">SUM(B94:F94)</f>
        <v>100000</v>
      </c>
      <c r="H94" s="94" t="n">
        <f aca="false">G94-G95</f>
        <v>0</v>
      </c>
    </row>
    <row r="95" customFormat="false" ht="36" hidden="false" customHeight="true" outlineLevel="0" collapsed="false">
      <c r="A95" s="96" t="s">
        <v>144</v>
      </c>
      <c r="B95" s="97" t="n">
        <f aca="false">B70+B54+B6</f>
        <v>20000</v>
      </c>
      <c r="C95" s="97" t="n">
        <f aca="false">C70+C54+C6+C37+C22</f>
        <v>20000</v>
      </c>
      <c r="D95" s="97" t="n">
        <f aca="false">D70+D54+D6+D37+D22</f>
        <v>20000</v>
      </c>
      <c r="E95" s="97" t="n">
        <f aca="false">E70+E54+E6+E37+E22</f>
        <v>20000</v>
      </c>
      <c r="F95" s="97" t="n">
        <f aca="false">F70+F54+F6+F37+F22</f>
        <v>20000</v>
      </c>
      <c r="G95" s="99" t="n">
        <f aca="false">SUM(B95:F95)</f>
        <v>100000</v>
      </c>
      <c r="H95" s="94"/>
      <c r="J95" s="89"/>
    </row>
    <row r="96" customFormat="false" ht="36" hidden="false" customHeight="true" outlineLevel="0" collapsed="false">
      <c r="A96" s="90" t="s">
        <v>145</v>
      </c>
      <c r="B96" s="91" t="n">
        <f aca="false">B71+B55+B7</f>
        <v>1447285.38</v>
      </c>
      <c r="C96" s="91" t="n">
        <f aca="false">C71+C55+C7+C38+C23</f>
        <v>1571622.94</v>
      </c>
      <c r="D96" s="91" t="n">
        <f aca="false">D71+D55+D7+D38+D23</f>
        <v>1564635.77826182</v>
      </c>
      <c r="E96" s="91" t="n">
        <f aca="false">E71+E55+E7+E38+E23</f>
        <v>2027235.77826182</v>
      </c>
      <c r="F96" s="91" t="n">
        <f aca="false">F71+F55+F7+F38+F23</f>
        <v>2467967.49826182</v>
      </c>
      <c r="G96" s="93" t="n">
        <f aca="false">SUM(B96:F96)</f>
        <v>9078747.37478546</v>
      </c>
      <c r="H96" s="100" t="n">
        <f aca="false">G96-G97</f>
        <v>4177889.34478547</v>
      </c>
      <c r="J96" s="89"/>
    </row>
    <row r="97" customFormat="false" ht="36" hidden="false" customHeight="true" outlineLevel="0" collapsed="false">
      <c r="A97" s="96" t="s">
        <v>146</v>
      </c>
      <c r="B97" s="97" t="n">
        <f aca="false">B72+B56+B8</f>
        <v>1447285.38</v>
      </c>
      <c r="C97" s="97" t="n">
        <f aca="false">C72+C56+C8+C39+C24</f>
        <v>1377971.15</v>
      </c>
      <c r="D97" s="97" t="n">
        <f aca="false">D72+D56+D8+D39+D24</f>
        <v>951495.38</v>
      </c>
      <c r="E97" s="97" t="n">
        <f aca="false">E72+E56+E8+E39+E24</f>
        <v>952495.38</v>
      </c>
      <c r="F97" s="97" t="n">
        <f aca="false">F72+F56+F8+F39+F24</f>
        <v>171610.74</v>
      </c>
      <c r="G97" s="99" t="n">
        <f aca="false">SUM(B97:F97)</f>
        <v>4900858.03</v>
      </c>
      <c r="H97" s="100"/>
      <c r="J97" s="89"/>
    </row>
    <row r="98" customFormat="false" ht="36" hidden="false" customHeight="true" outlineLevel="0" collapsed="false">
      <c r="A98" s="90" t="s">
        <v>147</v>
      </c>
      <c r="B98" s="91" t="n">
        <f aca="false">B73+B57+B9+B84</f>
        <v>394634.93</v>
      </c>
      <c r="C98" s="91" t="n">
        <f aca="false">C73+C57+C9+C40+C25</f>
        <v>612634.058404845</v>
      </c>
      <c r="D98" s="91" t="n">
        <f aca="false">D73+D57+D9+D40+D25</f>
        <v>612634.058404845</v>
      </c>
      <c r="E98" s="91" t="n">
        <f aca="false">E73+E57+E9+E40+E25</f>
        <v>628834.248404845</v>
      </c>
      <c r="F98" s="91" t="n">
        <f aca="false">F73+F57+F9+F40+F25</f>
        <v>640398.758404845</v>
      </c>
      <c r="G98" s="93" t="n">
        <f aca="false">SUM(B98:F98)</f>
        <v>2889136.05361938</v>
      </c>
      <c r="H98" s="100" t="n">
        <f aca="false">G98-G99</f>
        <v>1211093.21361938</v>
      </c>
      <c r="J98" s="89"/>
    </row>
    <row r="99" customFormat="false" ht="36" hidden="false" customHeight="true" outlineLevel="0" collapsed="false">
      <c r="A99" s="96" t="s">
        <v>148</v>
      </c>
      <c r="B99" s="97" t="n">
        <f aca="false">B74+B58+B10+B85</f>
        <v>394634.93</v>
      </c>
      <c r="C99" s="97" t="n">
        <f aca="false">C74+C58+C10+C41+C26</f>
        <v>317960.83</v>
      </c>
      <c r="D99" s="97" t="n">
        <f aca="false">D74+D58+D10+D41+D26</f>
        <v>317960.83</v>
      </c>
      <c r="E99" s="97" t="n">
        <f aca="false">E74+E58+E10+E41+E26</f>
        <v>317960.87</v>
      </c>
      <c r="F99" s="97" t="n">
        <f aca="false">F74+F58+F10+F41+F26</f>
        <v>329525.38</v>
      </c>
      <c r="G99" s="99" t="n">
        <f aca="false">SUM(B99:F99)</f>
        <v>1678042.84</v>
      </c>
      <c r="H99" s="100"/>
    </row>
    <row r="100" customFormat="false" ht="36" hidden="false" customHeight="true" outlineLevel="0" collapsed="false">
      <c r="A100" s="90" t="s">
        <v>149</v>
      </c>
      <c r="B100" s="91" t="n">
        <f aca="false">B75+B59+B11</f>
        <v>0</v>
      </c>
      <c r="C100" s="91" t="n">
        <f aca="false">C75+C59+C11+C42+C27</f>
        <v>1141400</v>
      </c>
      <c r="D100" s="91" t="n">
        <f aca="false">D75+D59+D11+D42+D27</f>
        <v>1461000</v>
      </c>
      <c r="E100" s="91" t="n">
        <f aca="false">E75+E59+E11+E42+E27</f>
        <v>104400</v>
      </c>
      <c r="F100" s="91" t="n">
        <f aca="false">F75+F59+F11+F42+F27</f>
        <v>104400</v>
      </c>
      <c r="G100" s="93" t="n">
        <f aca="false">SUM(B100:F100)</f>
        <v>2811200</v>
      </c>
      <c r="H100" s="100" t="n">
        <f aca="false">G100-G101</f>
        <v>2811200</v>
      </c>
    </row>
    <row r="101" customFormat="false" ht="36" hidden="false" customHeight="true" outlineLevel="0" collapsed="false">
      <c r="A101" s="96" t="s">
        <v>150</v>
      </c>
      <c r="B101" s="97" t="n">
        <f aca="false">B76+B60+B12</f>
        <v>0</v>
      </c>
      <c r="C101" s="97" t="n">
        <f aca="false">C76+C60+C12+C43+C28</f>
        <v>0</v>
      </c>
      <c r="D101" s="97" t="n">
        <f aca="false">D76+D60+D12+D43+D28</f>
        <v>0</v>
      </c>
      <c r="E101" s="97" t="n">
        <f aca="false">E76+E60+E12+E43+E28</f>
        <v>0</v>
      </c>
      <c r="F101" s="97" t="n">
        <f aca="false">F76+F60+F12+F43+F28</f>
        <v>0</v>
      </c>
      <c r="G101" s="99" t="n">
        <f aca="false">SUM(B101:F101)</f>
        <v>0</v>
      </c>
      <c r="H101" s="100"/>
    </row>
    <row r="102" customFormat="false" ht="36" hidden="false" customHeight="true" outlineLevel="0" collapsed="false">
      <c r="A102" s="90" t="s">
        <v>151</v>
      </c>
      <c r="B102" s="91" t="n">
        <f aca="false">B77+B61+B13</f>
        <v>15930</v>
      </c>
      <c r="C102" s="91" t="n">
        <f aca="false">C77+C61+C13+C44+C29</f>
        <v>6730</v>
      </c>
      <c r="D102" s="91" t="n">
        <f aca="false">D77+D61+D13+D44+D29</f>
        <v>6730</v>
      </c>
      <c r="E102" s="91" t="n">
        <f aca="false">E77+E61+E13+E44+E29</f>
        <v>6730</v>
      </c>
      <c r="F102" s="91" t="n">
        <f aca="false">F77+F61+F13+F44+F29</f>
        <v>6730</v>
      </c>
      <c r="G102" s="93" t="n">
        <f aca="false">SUM(B102:F102)</f>
        <v>42850</v>
      </c>
      <c r="H102" s="100" t="n">
        <f aca="false">G102-G103</f>
        <v>0</v>
      </c>
    </row>
    <row r="103" customFormat="false" ht="36" hidden="false" customHeight="true" outlineLevel="0" collapsed="false">
      <c r="A103" s="96" t="s">
        <v>152</v>
      </c>
      <c r="B103" s="101" t="n">
        <f aca="false">B78+B62+B14</f>
        <v>15930</v>
      </c>
      <c r="C103" s="101" t="n">
        <f aca="false">C78+C62+C14+C45+C30</f>
        <v>6730</v>
      </c>
      <c r="D103" s="101" t="n">
        <f aca="false">D78+D62+D14+D45+D30</f>
        <v>6730</v>
      </c>
      <c r="E103" s="101" t="n">
        <f aca="false">E78+E62+E14+E45+E30</f>
        <v>6730</v>
      </c>
      <c r="F103" s="101" t="n">
        <f aca="false">F78+F62+F14+F45+F30</f>
        <v>6730</v>
      </c>
      <c r="G103" s="99" t="n">
        <f aca="false">SUM(B103:F103)</f>
        <v>42850</v>
      </c>
      <c r="H103" s="100"/>
    </row>
    <row r="104" customFormat="false" ht="15.75" hidden="false" customHeight="false" outlineLevel="0" collapsed="false"/>
    <row r="106" customFormat="false" ht="15" hidden="false" customHeight="false" outlineLevel="0" collapsed="false">
      <c r="B106" s="95"/>
      <c r="C106" s="95"/>
      <c r="D106" s="95"/>
      <c r="E106" s="95"/>
      <c r="F106" s="95"/>
    </row>
    <row r="108" customFormat="false" ht="15.75" hidden="false" customHeight="false" outlineLevel="0" collapsed="false">
      <c r="B108" s="95"/>
      <c r="C108" s="95"/>
      <c r="D108" s="95"/>
      <c r="E108" s="95"/>
      <c r="F108" s="95"/>
    </row>
    <row r="109" customFormat="false" ht="23.25" hidden="false" customHeight="true" outlineLevel="0" collapsed="false">
      <c r="A109" s="81" t="s">
        <v>1</v>
      </c>
      <c r="B109" s="103" t="s">
        <v>166</v>
      </c>
      <c r="C109" s="103"/>
      <c r="D109" s="103"/>
      <c r="E109" s="103"/>
      <c r="F109" s="103"/>
    </row>
    <row r="110" customFormat="false" ht="23.25" hidden="false" customHeight="true" outlineLevel="0" collapsed="false">
      <c r="A110" s="81"/>
      <c r="B110" s="83" t="s">
        <v>135</v>
      </c>
      <c r="C110" s="83" t="s">
        <v>136</v>
      </c>
      <c r="D110" s="83" t="s">
        <v>137</v>
      </c>
      <c r="E110" s="83" t="s">
        <v>138</v>
      </c>
      <c r="F110" s="83" t="s">
        <v>139</v>
      </c>
      <c r="G110" s="83" t="s">
        <v>11</v>
      </c>
      <c r="H110" s="83" t="s">
        <v>140</v>
      </c>
    </row>
    <row r="111" customFormat="false" ht="23.25" hidden="false" customHeight="true" outlineLevel="0" collapsed="false">
      <c r="A111" s="84" t="s">
        <v>164</v>
      </c>
      <c r="B111" s="85" t="n">
        <f aca="false">B113+B115+B117+B119+B121</f>
        <v>14746542.03</v>
      </c>
      <c r="C111" s="85" t="n">
        <f aca="false">C113+C115+C117+C119+C121</f>
        <v>15833548.310021</v>
      </c>
      <c r="D111" s="85" t="n">
        <f aca="false">D113+D115+D117+D119+D121</f>
        <v>16119113.040021</v>
      </c>
      <c r="E111" s="85" t="n">
        <f aca="false">E113+E115+E117+E119+E121</f>
        <v>14811850.005639</v>
      </c>
      <c r="F111" s="85" t="n">
        <f aca="false">F113+F115+F117+F119+F121</f>
        <v>15185734.438347</v>
      </c>
      <c r="G111" s="83" t="n">
        <f aca="false">SUM(B111:F111)</f>
        <v>76696787.824028</v>
      </c>
      <c r="H111" s="83" t="n">
        <f aca="false">G111-G112</f>
        <v>7508762.734028</v>
      </c>
    </row>
    <row r="112" customFormat="false" ht="23.25" hidden="false" customHeight="true" outlineLevel="0" collapsed="false">
      <c r="A112" s="86" t="s">
        <v>165</v>
      </c>
      <c r="B112" s="87" t="n">
        <f aca="false">B114+B116+B118+B120+B122</f>
        <v>14746542.03</v>
      </c>
      <c r="C112" s="87" t="n">
        <f aca="false">C114+C116+C118+C120+C122</f>
        <v>14191851.85</v>
      </c>
      <c r="D112" s="87" t="n">
        <f aca="false">D114+D116+D118+D120+D122</f>
        <v>13738328.01</v>
      </c>
      <c r="E112" s="87" t="n">
        <f aca="false">E114+E116+E118+E120+E122</f>
        <v>13308745.2</v>
      </c>
      <c r="F112" s="87" t="n">
        <f aca="false">F114+F116+F118+F120+F122</f>
        <v>13202558</v>
      </c>
      <c r="G112" s="83" t="n">
        <f aca="false">SUM(B112:F112)</f>
        <v>69188025.09</v>
      </c>
      <c r="H112" s="83"/>
    </row>
    <row r="113" customFormat="false" ht="23.25" hidden="false" customHeight="true" outlineLevel="0" collapsed="false">
      <c r="A113" s="90" t="s">
        <v>143</v>
      </c>
      <c r="B113" s="91" t="n">
        <v>1003490.42</v>
      </c>
      <c r="C113" s="91" t="n">
        <v>943985.96</v>
      </c>
      <c r="D113" s="91" t="n">
        <v>937078.17</v>
      </c>
      <c r="E113" s="91" t="n">
        <v>703074.3</v>
      </c>
      <c r="F113" s="91" t="n">
        <v>699364.68</v>
      </c>
      <c r="G113" s="93" t="n">
        <f aca="false">SUM(B113:F113)</f>
        <v>4286993.53</v>
      </c>
      <c r="H113" s="94" t="n">
        <f aca="false">G113-G114</f>
        <v>0</v>
      </c>
    </row>
    <row r="114" customFormat="false" ht="23.25" hidden="false" customHeight="true" outlineLevel="0" collapsed="false">
      <c r="A114" s="96" t="s">
        <v>144</v>
      </c>
      <c r="B114" s="97" t="n">
        <v>1003490.42</v>
      </c>
      <c r="C114" s="97" t="n">
        <v>943985.96</v>
      </c>
      <c r="D114" s="97" t="n">
        <v>937078.17</v>
      </c>
      <c r="E114" s="97" t="n">
        <v>703074.3</v>
      </c>
      <c r="F114" s="97" t="n">
        <v>699364.68</v>
      </c>
      <c r="G114" s="99" t="n">
        <f aca="false">SUM(B114:F114)</f>
        <v>4286993.53</v>
      </c>
      <c r="H114" s="94"/>
    </row>
    <row r="115" customFormat="false" ht="23.25" hidden="false" customHeight="true" outlineLevel="0" collapsed="false">
      <c r="A115" s="90" t="s">
        <v>145</v>
      </c>
      <c r="B115" s="91" t="n">
        <v>9779906.87</v>
      </c>
      <c r="C115" s="91" t="n">
        <v>9954384.59</v>
      </c>
      <c r="D115" s="91" t="n">
        <v>10017482.11</v>
      </c>
      <c r="E115" s="91" t="n">
        <v>10473278.17</v>
      </c>
      <c r="F115" s="91" t="n">
        <v>10666779.24</v>
      </c>
      <c r="G115" s="93" t="n">
        <f aca="false">SUM(B115:F115)</f>
        <v>50891830.98</v>
      </c>
      <c r="H115" s="100" t="n">
        <f aca="false">G115-G116</f>
        <v>3434979.09999999</v>
      </c>
    </row>
    <row r="116" customFormat="false" ht="23.25" hidden="false" customHeight="true" outlineLevel="0" collapsed="false">
      <c r="A116" s="96" t="s">
        <v>146</v>
      </c>
      <c r="B116" s="97" t="n">
        <v>9779906.87</v>
      </c>
      <c r="C116" s="97" t="n">
        <v>9760732.8</v>
      </c>
      <c r="D116" s="97" t="n">
        <v>9404341.71</v>
      </c>
      <c r="E116" s="97" t="n">
        <v>9398537.77</v>
      </c>
      <c r="F116" s="97" t="n">
        <v>9113332.73</v>
      </c>
      <c r="G116" s="99" t="n">
        <f aca="false">SUM(B116:F116)</f>
        <v>47456851.88</v>
      </c>
      <c r="H116" s="100"/>
    </row>
    <row r="117" customFormat="false" ht="23.25" hidden="false" customHeight="true" outlineLevel="0" collapsed="false">
      <c r="A117" s="90" t="s">
        <v>147</v>
      </c>
      <c r="B117" s="91" t="n">
        <v>3067114.74</v>
      </c>
      <c r="C117" s="91" t="n">
        <v>3487047.760021</v>
      </c>
      <c r="D117" s="91" t="n">
        <v>3487047.760021</v>
      </c>
      <c r="E117" s="91" t="n">
        <v>3524367.535639</v>
      </c>
      <c r="F117" s="91" t="n">
        <v>3708460.518347</v>
      </c>
      <c r="G117" s="93" t="n">
        <f aca="false">SUM(B117:F117)</f>
        <v>17274038.314028</v>
      </c>
      <c r="H117" s="100" t="n">
        <f aca="false">G117-G118</f>
        <v>1262583.634028</v>
      </c>
    </row>
    <row r="118" customFormat="false" ht="23.25" hidden="false" customHeight="true" outlineLevel="0" collapsed="false">
      <c r="A118" s="96" t="s">
        <v>148</v>
      </c>
      <c r="B118" s="97" t="n">
        <v>3067114.74</v>
      </c>
      <c r="C118" s="97" t="n">
        <v>3180403.09</v>
      </c>
      <c r="D118" s="97" t="n">
        <v>3180403.13</v>
      </c>
      <c r="E118" s="97" t="n">
        <v>3200403.13</v>
      </c>
      <c r="F118" s="97" t="n">
        <v>3383130.59</v>
      </c>
      <c r="G118" s="99" t="n">
        <f aca="false">SUM(B118:F118)</f>
        <v>16011454.68</v>
      </c>
      <c r="H118" s="100"/>
    </row>
    <row r="119" customFormat="false" ht="23.25" hidden="false" customHeight="true" outlineLevel="0" collapsed="false">
      <c r="A119" s="90" t="s">
        <v>149</v>
      </c>
      <c r="B119" s="91"/>
      <c r="C119" s="91" t="n">
        <v>1141400</v>
      </c>
      <c r="D119" s="91" t="n">
        <v>1461000</v>
      </c>
      <c r="E119" s="91" t="n">
        <v>104400</v>
      </c>
      <c r="F119" s="91" t="n">
        <v>104400</v>
      </c>
      <c r="G119" s="93" t="n">
        <f aca="false">SUM(B119:F119)</f>
        <v>2811200</v>
      </c>
      <c r="H119" s="100" t="n">
        <f aca="false">G119-G120</f>
        <v>2811200</v>
      </c>
    </row>
    <row r="120" customFormat="false" ht="23.25" hidden="false" customHeight="true" outlineLevel="0" collapsed="false">
      <c r="A120" s="96" t="s">
        <v>150</v>
      </c>
      <c r="B120" s="97" t="n">
        <v>0</v>
      </c>
      <c r="C120" s="97"/>
      <c r="D120" s="97"/>
      <c r="E120" s="97"/>
      <c r="F120" s="97"/>
      <c r="G120" s="99" t="n">
        <f aca="false">SUM(B120:F120)</f>
        <v>0</v>
      </c>
      <c r="H120" s="100"/>
    </row>
    <row r="121" customFormat="false" ht="23.25" hidden="false" customHeight="true" outlineLevel="0" collapsed="false">
      <c r="A121" s="90" t="s">
        <v>151</v>
      </c>
      <c r="B121" s="91" t="n">
        <v>896030</v>
      </c>
      <c r="C121" s="91" t="n">
        <v>306730</v>
      </c>
      <c r="D121" s="91" t="n">
        <v>216505</v>
      </c>
      <c r="E121" s="91" t="n">
        <v>6730</v>
      </c>
      <c r="F121" s="91" t="n">
        <v>6730</v>
      </c>
      <c r="G121" s="93" t="n">
        <f aca="false">SUM(B121:F121)</f>
        <v>1432725</v>
      </c>
      <c r="H121" s="100" t="n">
        <f aca="false">G121-G122</f>
        <v>0</v>
      </c>
    </row>
    <row r="122" customFormat="false" ht="23.25" hidden="false" customHeight="true" outlineLevel="0" collapsed="false">
      <c r="A122" s="96" t="s">
        <v>152</v>
      </c>
      <c r="B122" s="101" t="n">
        <v>896030</v>
      </c>
      <c r="C122" s="101" t="n">
        <v>306730</v>
      </c>
      <c r="D122" s="101" t="n">
        <v>216505</v>
      </c>
      <c r="E122" s="101" t="n">
        <v>6730</v>
      </c>
      <c r="F122" s="101" t="n">
        <v>6730</v>
      </c>
      <c r="G122" s="99" t="n">
        <f aca="false">SUM(B122:F122)</f>
        <v>1432725</v>
      </c>
      <c r="H122" s="100"/>
    </row>
    <row r="123" customFormat="false" ht="15.75" hidden="false" customHeight="false" outlineLevel="0" collapsed="false"/>
    <row r="124" customFormat="false" ht="15" hidden="false" customHeight="false" outlineLevel="0" collapsed="false">
      <c r="B124" s="104"/>
      <c r="C124" s="104"/>
      <c r="D124" s="104"/>
      <c r="E124" s="104"/>
      <c r="F124" s="104"/>
    </row>
    <row r="125" customFormat="false" ht="15" hidden="false" customHeight="false" outlineLevel="0" collapsed="false">
      <c r="B125" s="95"/>
      <c r="C125" s="95"/>
      <c r="D125" s="95"/>
      <c r="E125" s="95"/>
      <c r="F125" s="95"/>
    </row>
    <row r="126" customFormat="false" ht="30" hidden="false" customHeight="false" outlineLevel="0" collapsed="false">
      <c r="B126" s="105" t="s">
        <v>167</v>
      </c>
      <c r="C126" s="106" t="s">
        <v>168</v>
      </c>
      <c r="D126" s="106" t="s">
        <v>169</v>
      </c>
    </row>
    <row r="127" customFormat="false" ht="15" hidden="false" customHeight="false" outlineLevel="0" collapsed="false">
      <c r="C127" s="107" t="n">
        <v>6016200</v>
      </c>
      <c r="D127" s="107" t="n">
        <v>3722400</v>
      </c>
      <c r="E127" s="0" t="n">
        <f aca="false">100-(D127*100)/C127</f>
        <v>38.1270569462451</v>
      </c>
      <c r="H127" s="0" t="n">
        <f aca="false">100-(G111*100)/G112</f>
        <v>-10.8526912341559</v>
      </c>
    </row>
    <row r="128" customFormat="false" ht="15" hidden="false" customHeight="false" outlineLevel="0" collapsed="false">
      <c r="E128" s="107" t="n">
        <f aca="false">D127-C127</f>
        <v>-2293800</v>
      </c>
    </row>
    <row r="129" customFormat="false" ht="15" hidden="false" customHeight="false" outlineLevel="0" collapsed="false">
      <c r="E129" s="107" t="n">
        <f aca="false">E128*4</f>
        <v>-9175200</v>
      </c>
    </row>
  </sheetData>
  <mergeCells count="58">
    <mergeCell ref="A1:A2"/>
    <mergeCell ref="B1:G1"/>
    <mergeCell ref="H3:H4"/>
    <mergeCell ref="H5:H6"/>
    <mergeCell ref="H7:H8"/>
    <mergeCell ref="H9:H10"/>
    <mergeCell ref="H11:H12"/>
    <mergeCell ref="H13:H14"/>
    <mergeCell ref="A17:A18"/>
    <mergeCell ref="B17:G17"/>
    <mergeCell ref="H19:H20"/>
    <mergeCell ref="H21:H22"/>
    <mergeCell ref="H23:H24"/>
    <mergeCell ref="H25:H26"/>
    <mergeCell ref="H27:H28"/>
    <mergeCell ref="H29:H30"/>
    <mergeCell ref="A32:A33"/>
    <mergeCell ref="B32:G32"/>
    <mergeCell ref="H34:H35"/>
    <mergeCell ref="H36:H37"/>
    <mergeCell ref="H38:H39"/>
    <mergeCell ref="H40:H41"/>
    <mergeCell ref="H42:H43"/>
    <mergeCell ref="H44:H45"/>
    <mergeCell ref="A49:A50"/>
    <mergeCell ref="B49:F49"/>
    <mergeCell ref="H51:H52"/>
    <mergeCell ref="H53:H54"/>
    <mergeCell ref="H55:H56"/>
    <mergeCell ref="H57:H58"/>
    <mergeCell ref="H59:H60"/>
    <mergeCell ref="H61:H62"/>
    <mergeCell ref="A65:A66"/>
    <mergeCell ref="B65:F65"/>
    <mergeCell ref="H67:H68"/>
    <mergeCell ref="H69:H70"/>
    <mergeCell ref="H71:H72"/>
    <mergeCell ref="H73:H74"/>
    <mergeCell ref="H75:H76"/>
    <mergeCell ref="H77:H78"/>
    <mergeCell ref="A82:A83"/>
    <mergeCell ref="B82:F82"/>
    <mergeCell ref="A90:A91"/>
    <mergeCell ref="B90:F90"/>
    <mergeCell ref="H92:H93"/>
    <mergeCell ref="H94:H95"/>
    <mergeCell ref="H96:H97"/>
    <mergeCell ref="H98:H99"/>
    <mergeCell ref="H100:H101"/>
    <mergeCell ref="H102:H103"/>
    <mergeCell ref="A109:A110"/>
    <mergeCell ref="B109:F109"/>
    <mergeCell ref="H111:H112"/>
    <mergeCell ref="H113:H114"/>
    <mergeCell ref="H115:H116"/>
    <mergeCell ref="H117:H118"/>
    <mergeCell ref="H119:H120"/>
    <mergeCell ref="H121:H1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Isadora de Fátima Lopes</cp:lastModifiedBy>
  <cp:lastPrinted>2021-03-18T18:29:24Z</cp:lastPrinted>
  <dcterms:modified xsi:type="dcterms:W3CDTF">2021-03-18T18:30:13Z</dcterms:modified>
  <cp:revision>0</cp:revision>
  <dc:subject/>
  <dc:title/>
</cp:coreProperties>
</file>