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II 17º TA" sheetId="1" state="visible" r:id="rId2"/>
    <sheet name="DIFERENÇA" sheetId="2" state="hidden" r:id="rId3"/>
  </sheets>
  <definedNames>
    <definedName function="false" hidden="false" localSheetId="0" name="_xlnm.Print_Area" vbProcedure="false">'ANEXO III 17º TA'!$A$1:$M$111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8">
  <si>
    <t xml:space="preserve">ORÇAMENTO MENSAL PREVISTO NA PROPOSTA DE TRABALHO DO 17º TERMO ADITIVO - RETIFICAÇÃO DO 16º TERMO ADITIVO
PERÍODO: MARÇO A JUNHO 2021
ANEXO III</t>
  </si>
  <si>
    <t xml:space="preserve">ESPECIFICAÇÃO</t>
  </si>
  <si>
    <t xml:space="preserve">PREVISÃO DE DESPESAS</t>
  </si>
  <si>
    <t xml:space="preserve">MARÇO / 2021</t>
  </si>
  <si>
    <t xml:space="preserve">ABRIL / 2021</t>
  </si>
  <si>
    <t xml:space="preserve">DESPESAS CORRENTES
TESOURO</t>
  </si>
  <si>
    <t xml:space="preserve">DESPESAS CORRENTES
PROTEGE</t>
  </si>
  <si>
    <t xml:space="preserve">PESSOAL E ENCARGOS</t>
  </si>
  <si>
    <t xml:space="preserve">INVESTIMENTOS PROTEGE</t>
  </si>
  <si>
    <t xml:space="preserve">INVESTIMENTOS TESOURO</t>
  </si>
  <si>
    <t xml:space="preserve">PROTEÇÃO SOCIAL AO IDOSO</t>
  </si>
  <si>
    <t xml:space="preserve">CISF</t>
  </si>
  <si>
    <t xml:space="preserve">Número de moradores na ILPI.</t>
  </si>
  <si>
    <t xml:space="preserve">Número de moradores das Casas Lares.</t>
  </si>
  <si>
    <t xml:space="preserve">Número de idosos atendidos no Centro Dia.</t>
  </si>
  <si>
    <t xml:space="preserve">Número de idosos atendidos no Centro de Convivência.</t>
  </si>
  <si>
    <t xml:space="preserve">CIVV</t>
  </si>
  <si>
    <t xml:space="preserve">EBV I</t>
  </si>
  <si>
    <t xml:space="preserve">EBV II</t>
  </si>
  <si>
    <t xml:space="preserve">PROTEÇÃO SOCIAL AO ADOLESCENTE E JOVEM e INTEGRAÇÃO AO MUNDO DO TRABALHO</t>
  </si>
  <si>
    <t xml:space="preserve">CATF</t>
  </si>
  <si>
    <t xml:space="preserve">Número de adolescentes atendidos no Centro de Convivência e Integração ao Mundo do Trabalho.</t>
  </si>
  <si>
    <t xml:space="preserve">CSDGB</t>
  </si>
  <si>
    <t xml:space="preserve">Número de adolescentes e jovens atendidas no Programa Meninas de Luz.</t>
  </si>
  <si>
    <t xml:space="preserve">PROTEÇÃO SOCIAL ÀS FAMÍLIAS E INDIVÍDUOS
EM SITUAÇÃO DE VULNERABILIDADE SOCIAL</t>
  </si>
  <si>
    <t xml:space="preserve">GERÊNCIA DE ENFRENTAMENTO ÀS DESPROTEÇÕES SOCIAIS (GEDS)</t>
  </si>
  <si>
    <t xml:space="preserve">Número de municípios atendidos com ação socioassistencial.</t>
  </si>
  <si>
    <t xml:space="preserve">GERÊNCIA DE BENEFÍCIOS SOCIAIS (GBS) - 
ANTES GERÊNCIA DE VOLUNTARIADO
E PARCERIAS SOCIAIS (GVPS)</t>
  </si>
  <si>
    <t xml:space="preserve">Número de gestantes atendidas.</t>
  </si>
  <si>
    <t xml:space="preserve">Número de cidadãos atendidos (pessoas com deficiência, idosos, vítimas de queimaduras e outros).</t>
  </si>
  <si>
    <t xml:space="preserve">Número de crianças atendidas.</t>
  </si>
  <si>
    <t xml:space="preserve">Número de famílias em situação de vulnerabilidade e risco social atendidas.</t>
  </si>
  <si>
    <t xml:space="preserve">REDE DE VOLUNTARIADO, INVESTIMENTO E PARCERIAS SOCIAIS</t>
  </si>
  <si>
    <t xml:space="preserve">GERÊNCIA DE BENEFÍCIOS SOCIAIS (GBS) - ANTES GVPS</t>
  </si>
  <si>
    <t xml:space="preserve">Número de entidades sociais assessoradas / capacitadas.</t>
  </si>
  <si>
    <t xml:space="preserve">Número de entidades sociais apoiadas.</t>
  </si>
  <si>
    <t xml:space="preserve">GERÊNCIA DE PROMOÇÃO
DO VOLUNTARIADO (GPV) - ANTES GVPS</t>
  </si>
  <si>
    <t xml:space="preserve">Número de pessoas capacitadas.</t>
  </si>
  <si>
    <t xml:space="preserve">GERÊNCIA DE GESTÃO SOCIAL E AVALIAÇÃO (GGSA)</t>
  </si>
  <si>
    <t xml:space="preserve">Número de municípios atendidos.</t>
  </si>
  <si>
    <t xml:space="preserve">CENTRO DE APOIO
AO ROMEIRO (CAR)</t>
  </si>
  <si>
    <t xml:space="preserve">Número de romeiros apoiados no CAR - Romaria de Trindade.</t>
  </si>
  <si>
    <t xml:space="preserve">Número de romeiros apoiados no CAR - Romaria de Muquém.</t>
  </si>
  <si>
    <t xml:space="preserve">NATAL
DO BEM</t>
  </si>
  <si>
    <t xml:space="preserve">Número de crianças beneficiadas com brinquedo.</t>
  </si>
  <si>
    <t xml:space="preserve">Número de visitantes na Vila do Papai Noel.</t>
  </si>
  <si>
    <t xml:space="preserve">PROTEÇÃO SOCIAL ÀS FAMÍLIAS
E INDIVÍDUOS EM SITUAÇÃO
DE VULNERABILIDADE SOCIAL</t>
  </si>
  <si>
    <t xml:space="preserve">CASA DO INTERIOR DE GOIÁS (CIGO)</t>
  </si>
  <si>
    <t xml:space="preserve">Número de pessoas acolhidas.</t>
  </si>
  <si>
    <t xml:space="preserve">PROGRAMA
RESTAURANTE
DO BEM (RB)</t>
  </si>
  <si>
    <t xml:space="preserve">Valor total das refeições servidas nas 13 (treze) unidades do Restaurante do Bem.</t>
  </si>
  <si>
    <t xml:space="preserve">Despesas Operacionais.</t>
  </si>
  <si>
    <t xml:space="preserve">Despesas com Aluguel.</t>
  </si>
  <si>
    <t xml:space="preserve">PROGRAMA BANCO DE ALIMENTOS (BA)</t>
  </si>
  <si>
    <t xml:space="preserve">Número de famílias atendidas.</t>
  </si>
  <si>
    <t xml:space="preserve">Número de entidades sociais atendidas.</t>
  </si>
  <si>
    <t xml:space="preserve">INTEGRAÇÃO AO MUNDO DO TRABALHO</t>
  </si>
  <si>
    <t xml:space="preserve">PROGRAMA UNIVERSITÁRIO DO BEM (ProBem)</t>
  </si>
  <si>
    <t xml:space="preserve">Total de Despesas Bolsas Universitária 2020/2.</t>
  </si>
  <si>
    <t xml:space="preserve">Despesas Bolsa Universitária Integral (2020/2).</t>
  </si>
  <si>
    <t xml:space="preserve">Despesas Bolsa Universitária Parcial (2020/2).</t>
  </si>
  <si>
    <t xml:space="preserve">Total de Despesas Bolsas Universitária 2021/1.</t>
  </si>
  <si>
    <t xml:space="preserve">Despesas Bolsa Universitária Integral (2021/1).</t>
  </si>
  <si>
    <t xml:space="preserve">Despesas Bolsa Universitária Parcial (2021/1).</t>
  </si>
  <si>
    <t xml:space="preserve">SEDE</t>
  </si>
  <si>
    <t xml:space="preserve">Apoio Administrativo.</t>
  </si>
  <si>
    <t xml:space="preserve">Provisão Rescisões.</t>
  </si>
  <si>
    <t xml:space="preserve">MAIO / 2021</t>
  </si>
  <si>
    <t xml:space="preserve">JUNHO / 2021</t>
  </si>
  <si>
    <t xml:space="preserve">PROTEÇÃO SOCIAL ÀS FAMÍLIAS E INDIVÍDUOS 
EM SITUAÇÃO DE VULNERABILIDADE SOCIAL</t>
  </si>
  <si>
    <t xml:space="preserve">GERÊNCIA DE BENEFICIOS SOCIAIS (GBS)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TOTAL</t>
  </si>
  <si>
    <t xml:space="preserve">DIFERENÇA</t>
  </si>
  <si>
    <t xml:space="preserve">TOTAL 17º TA - GBS</t>
  </si>
  <si>
    <t xml:space="preserve">TOTAL 16º TA - GBS</t>
  </si>
  <si>
    <t xml:space="preserve">DESPESAS CORRENTES
TESOURO - 17º TA</t>
  </si>
  <si>
    <t xml:space="preserve">DESPESAS CORRENTES
TESOURO - 16º TA</t>
  </si>
  <si>
    <t xml:space="preserve">DESPESAS CORRENTES
PROTEGE - 17º TA</t>
  </si>
  <si>
    <t xml:space="preserve">DESPESAS CORRENTES
PROTEGE - 16º TA</t>
  </si>
  <si>
    <t xml:space="preserve">PESSOAL E ENCARGOS - 17º TA</t>
  </si>
  <si>
    <t xml:space="preserve">PESSOAL E ENCARGOS - 16º TA</t>
  </si>
  <si>
    <t xml:space="preserve">INVESTIMENTOS PROTEGE - 17º TA</t>
  </si>
  <si>
    <t xml:space="preserve">INVESTIMENTOS PROTEGE - 16º TA</t>
  </si>
  <si>
    <t xml:space="preserve">INVESTIMENTOS TESOURO - 17º TA</t>
  </si>
  <si>
    <t xml:space="preserve">INVESTIMENTOS TESOURO - 16º TA</t>
  </si>
  <si>
    <t xml:space="preserve">GERÊNCIA DE PROMOÇÃO DO VOLUNTARIADO (GPV)</t>
  </si>
  <si>
    <t xml:space="preserve">TOTAL 17º TA - GPV</t>
  </si>
  <si>
    <t xml:space="preserve">TOTAL 16º TA - GPV</t>
  </si>
  <si>
    <t xml:space="preserve">TOTAL 17º TA - GEDS</t>
  </si>
  <si>
    <t xml:space="preserve">TOTAL 16º TA - GEDS</t>
  </si>
  <si>
    <t xml:space="preserve">TOTAL 17º TA - GGSA</t>
  </si>
  <si>
    <t xml:space="preserve">TOTAL 16º TA - GGSA</t>
  </si>
  <si>
    <t xml:space="preserve">TOTAL 17º TA - BA</t>
  </si>
  <si>
    <t xml:space="preserve">TOTAL 16º TA - BA</t>
  </si>
  <si>
    <t xml:space="preserve">TOTAL 17º TA</t>
  </si>
  <si>
    <t xml:space="preserve">TOTAL 16º TA</t>
  </si>
  <si>
    <t xml:space="preserve">CONTRATO DE GESTÃO  APENAS AS UNIDADES ACIMA</t>
  </si>
  <si>
    <t xml:space="preserve">TOTAL 17º TA </t>
  </si>
  <si>
    <t xml:space="preserve">TOTAL 16º TA </t>
  </si>
  <si>
    <t xml:space="preserve">CONTRATO DE GESTÃO  GERAL</t>
  </si>
  <si>
    <t xml:space="preserve">Bolsas ativas PBU mensal</t>
  </si>
  <si>
    <t xml:space="preserve">16º TA</t>
  </si>
  <si>
    <t xml:space="preserve">17º 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#,##0.00"/>
    <numFmt numFmtId="170" formatCode="@"/>
    <numFmt numFmtId="171" formatCode="&quot;R$ &quot;#,##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  <charset val="1"/>
    </font>
    <font>
      <b val="true"/>
      <sz val="7.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  <charset val="1"/>
    </font>
    <font>
      <b val="true"/>
      <sz val="8"/>
      <name val="Arial"/>
      <family val="2"/>
    </font>
    <font>
      <u val="single"/>
      <sz val="10"/>
      <name val="Arial"/>
      <family val="2"/>
    </font>
    <font>
      <sz val="7"/>
      <color rgb="FF000000"/>
      <name val="Calibri"/>
      <family val="2"/>
      <charset val="1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double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double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2 2" xfId="22"/>
    <cellStyle name="Moeda 2 3" xfId="23"/>
    <cellStyle name="Moeda 2 3 2" xfId="24"/>
    <cellStyle name="Moeda 2 4" xfId="25"/>
    <cellStyle name="Moeda 2 5" xfId="26"/>
    <cellStyle name="Moeda 2 5 2" xfId="27"/>
    <cellStyle name="Moeda 3" xfId="28"/>
    <cellStyle name="Moeda 3 2" xfId="29"/>
    <cellStyle name="Moeda 4" xfId="30"/>
    <cellStyle name="Moeda 4 2" xfId="31"/>
    <cellStyle name="Moeda 5" xfId="32"/>
    <cellStyle name="Moeda 5 2" xfId="33"/>
    <cellStyle name="Moeda 5 2 2" xfId="34"/>
    <cellStyle name="Moeda 5 3" xfId="35"/>
    <cellStyle name="Moeda 6" xfId="36"/>
    <cellStyle name="Moeda 6 2" xfId="37"/>
    <cellStyle name="Moeda 7" xfId="38"/>
    <cellStyle name="Moeda 7 2" xfId="39"/>
    <cellStyle name="Moeda 8" xfId="40"/>
    <cellStyle name="Normal 2" xfId="41"/>
    <cellStyle name="Normal 2 2" xfId="42"/>
    <cellStyle name="Normal 3" xfId="43"/>
    <cellStyle name="Normal 4" xfId="44"/>
    <cellStyle name="Porcentagem 2" xfId="45"/>
    <cellStyle name="Título 5" xfId="46"/>
    <cellStyle name="Vírgula 2" xfId="47"/>
    <cellStyle name="Vírgula 2 2" xfId="48"/>
    <cellStyle name="Vírgula 3" xfId="49"/>
    <cellStyle name="Vírgula 3 2" xfId="50"/>
    <cellStyle name="Vírgula 4" xfId="51"/>
    <cellStyle name="Vírgula 4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81440</xdr:rowOff>
    </xdr:from>
    <xdr:to>
      <xdr:col>2</xdr:col>
      <xdr:colOff>1359720</xdr:colOff>
      <xdr:row>1</xdr:row>
      <xdr:rowOff>39060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211320" y="181440"/>
          <a:ext cx="2777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57960</xdr:rowOff>
    </xdr:from>
    <xdr:to>
      <xdr:col>12</xdr:col>
      <xdr:colOff>1128600</xdr:colOff>
      <xdr:row>1</xdr:row>
      <xdr:rowOff>3618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6604640" y="57960"/>
          <a:ext cx="99828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3" activeCellId="0" sqref="A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7"/>
    <col collapsed="false" customWidth="true" hidden="false" outlineLevel="0" max="3" min="3" style="2" width="24.41"/>
    <col collapsed="false" customWidth="true" hidden="false" outlineLevel="0" max="4" min="4" style="3" width="19.7"/>
    <col collapsed="false" customWidth="true" hidden="false" outlineLevel="0" max="5" min="5" style="3" width="21.99"/>
    <col collapsed="false" customWidth="true" hidden="false" outlineLevel="0" max="6" min="6" style="4" width="21.99"/>
    <col collapsed="false" customWidth="true" hidden="false" outlineLevel="0" max="7" min="7" style="4" width="17.85"/>
    <col collapsed="false" customWidth="true" hidden="false" outlineLevel="0" max="8" min="8" style="3" width="17.85"/>
    <col collapsed="false" customWidth="true" hidden="false" outlineLevel="0" max="11" min="9" style="3" width="21.99"/>
    <col collapsed="false" customWidth="true" hidden="false" outlineLevel="0" max="12" min="12" style="3" width="20.85"/>
    <col collapsed="false" customWidth="true" hidden="false" outlineLevel="0" max="13" min="13" style="3" width="19.7"/>
    <col collapsed="false" customWidth="true" hidden="false" outlineLevel="0" max="14" min="14" style="3" width="14.85"/>
    <col collapsed="false" customWidth="true" hidden="false" outlineLevel="0" max="15" min="15" style="3" width="28.14"/>
    <col collapsed="false" customWidth="true" hidden="false" outlineLevel="0" max="16" min="16" style="3" width="25.41"/>
    <col collapsed="false" customWidth="true" hidden="false" outlineLevel="0" max="17" min="17" style="3" width="23.41"/>
    <col collapsed="false" customWidth="true" hidden="false" outlineLevel="0" max="18" min="18" style="3" width="22.14"/>
    <col collapsed="false" customWidth="true" hidden="false" outlineLevel="0" max="19" min="19" style="3" width="21.7"/>
    <col collapsed="false" customWidth="true" hidden="false" outlineLevel="0" max="20" min="20" style="3" width="26.7"/>
    <col collapsed="false" customWidth="true" hidden="false" outlineLevel="0" max="22" min="21" style="3" width="24.28"/>
    <col collapsed="false" customWidth="true" hidden="false" outlineLevel="0" max="23" min="23" style="3" width="21.84"/>
    <col collapsed="false" customWidth="true" hidden="false" outlineLevel="0" max="24" min="24" style="3" width="23.99"/>
    <col collapsed="false" customWidth="true" hidden="false" outlineLevel="0" max="26" min="25" style="3" width="24.7"/>
    <col collapsed="false" customWidth="false" hidden="false" outlineLevel="0" max="257" min="27" style="3" width="8.85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3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C3" s="7"/>
      <c r="D3" s="8"/>
      <c r="E3" s="8"/>
      <c r="F3" s="9"/>
      <c r="G3" s="9"/>
    </row>
    <row r="4" s="12" customFormat="true" ht="18" hidden="false" customHeight="true" outlineLevel="0" collapsed="false">
      <c r="A4" s="10" t="s">
        <v>1</v>
      </c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17.25" hidden="false" customHeight="true" outlineLevel="0" collapsed="false">
      <c r="A5" s="10"/>
      <c r="B5" s="10"/>
      <c r="C5" s="10"/>
      <c r="D5" s="13" t="s">
        <v>3</v>
      </c>
      <c r="E5" s="13"/>
      <c r="F5" s="13"/>
      <c r="G5" s="13"/>
      <c r="H5" s="13"/>
      <c r="I5" s="14" t="s">
        <v>4</v>
      </c>
      <c r="J5" s="14"/>
      <c r="K5" s="14"/>
      <c r="L5" s="14"/>
      <c r="M5" s="14"/>
    </row>
    <row r="6" s="12" customFormat="true" ht="43.5" hidden="false" customHeight="true" outlineLevel="0" collapsed="false">
      <c r="A6" s="10"/>
      <c r="B6" s="10"/>
      <c r="C6" s="10"/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 t="s">
        <v>5</v>
      </c>
      <c r="J6" s="16" t="s">
        <v>6</v>
      </c>
      <c r="K6" s="16" t="s">
        <v>7</v>
      </c>
      <c r="L6" s="16" t="s">
        <v>8</v>
      </c>
      <c r="M6" s="16" t="s">
        <v>9</v>
      </c>
    </row>
    <row r="7" s="12" customFormat="true" ht="32.25" hidden="false" customHeight="true" outlineLevel="0" collapsed="false">
      <c r="A7" s="10"/>
      <c r="B7" s="10"/>
      <c r="C7" s="10"/>
      <c r="D7" s="17" t="n">
        <v>943985.96</v>
      </c>
      <c r="E7" s="17" t="n">
        <v>7660584.59</v>
      </c>
      <c r="F7" s="17" t="n">
        <v>3487047.760021</v>
      </c>
      <c r="G7" s="17" t="n">
        <v>1141400</v>
      </c>
      <c r="H7" s="17" t="n">
        <v>306730</v>
      </c>
      <c r="I7" s="18" t="n">
        <v>937078.17</v>
      </c>
      <c r="J7" s="18" t="n">
        <v>7723682.11</v>
      </c>
      <c r="K7" s="18" t="n">
        <v>3487047.760021</v>
      </c>
      <c r="L7" s="18" t="n">
        <v>1461000</v>
      </c>
      <c r="M7" s="18" t="n">
        <v>216505</v>
      </c>
      <c r="O7" s="19"/>
    </row>
    <row r="8" s="12" customFormat="true" ht="50.1" hidden="false" customHeight="true" outlineLevel="0" collapsed="false">
      <c r="A8" s="20" t="s">
        <v>10</v>
      </c>
      <c r="B8" s="20" t="s">
        <v>11</v>
      </c>
      <c r="C8" s="21" t="s">
        <v>12</v>
      </c>
      <c r="D8" s="22" t="n">
        <v>15724.54</v>
      </c>
      <c r="E8" s="22" t="n">
        <v>307377.79</v>
      </c>
      <c r="F8" s="22" t="n">
        <v>408947.21</v>
      </c>
      <c r="G8" s="22"/>
      <c r="H8" s="22"/>
      <c r="I8" s="23" t="n">
        <v>13924.54</v>
      </c>
      <c r="J8" s="23" t="n">
        <v>316457.72</v>
      </c>
      <c r="K8" s="23" t="n">
        <v>408947.21</v>
      </c>
      <c r="L8" s="23"/>
      <c r="M8" s="23"/>
      <c r="O8" s="19"/>
      <c r="P8" s="24"/>
    </row>
    <row r="9" s="12" customFormat="true" ht="50.1" hidden="false" customHeight="true" outlineLevel="0" collapsed="false">
      <c r="A9" s="20"/>
      <c r="B9" s="20"/>
      <c r="C9" s="21" t="s">
        <v>13</v>
      </c>
      <c r="D9" s="22"/>
      <c r="E9" s="22"/>
      <c r="F9" s="22"/>
      <c r="G9" s="22"/>
      <c r="H9" s="22"/>
      <c r="I9" s="23"/>
      <c r="J9" s="23"/>
      <c r="K9" s="23"/>
      <c r="L9" s="23"/>
      <c r="M9" s="23"/>
      <c r="O9" s="19"/>
      <c r="P9" s="24"/>
    </row>
    <row r="10" s="12" customFormat="true" ht="50.1" hidden="false" customHeight="true" outlineLevel="0" collapsed="false">
      <c r="A10" s="20"/>
      <c r="B10" s="20"/>
      <c r="C10" s="21" t="s">
        <v>14</v>
      </c>
      <c r="D10" s="22"/>
      <c r="E10" s="22"/>
      <c r="F10" s="22"/>
      <c r="G10" s="22"/>
      <c r="H10" s="22"/>
      <c r="I10" s="23"/>
      <c r="J10" s="23"/>
      <c r="K10" s="23"/>
      <c r="L10" s="23"/>
      <c r="M10" s="23"/>
      <c r="O10" s="19"/>
      <c r="P10" s="24"/>
    </row>
    <row r="11" s="12" customFormat="true" ht="50.1" hidden="false" customHeight="true" outlineLevel="0" collapsed="false">
      <c r="A11" s="20"/>
      <c r="B11" s="20"/>
      <c r="C11" s="21" t="s">
        <v>15</v>
      </c>
      <c r="D11" s="22"/>
      <c r="E11" s="22"/>
      <c r="F11" s="22"/>
      <c r="G11" s="22"/>
      <c r="H11" s="22"/>
      <c r="I11" s="23"/>
      <c r="J11" s="23"/>
      <c r="K11" s="23"/>
      <c r="L11" s="23"/>
      <c r="M11" s="23"/>
      <c r="O11" s="19"/>
      <c r="P11" s="24"/>
    </row>
    <row r="12" s="12" customFormat="true" ht="50.1" hidden="false" customHeight="true" outlineLevel="0" collapsed="false">
      <c r="A12" s="20"/>
      <c r="B12" s="20" t="s">
        <v>16</v>
      </c>
      <c r="C12" s="25" t="s">
        <v>13</v>
      </c>
      <c r="D12" s="22" t="n">
        <v>10377.62</v>
      </c>
      <c r="E12" s="22" t="n">
        <v>82539.1</v>
      </c>
      <c r="F12" s="22" t="n">
        <v>134598.39</v>
      </c>
      <c r="G12" s="22"/>
      <c r="H12" s="22"/>
      <c r="I12" s="23" t="n">
        <v>8877.62</v>
      </c>
      <c r="J12" s="23" t="n">
        <v>91586.94</v>
      </c>
      <c r="K12" s="23" t="n">
        <v>134598.39</v>
      </c>
      <c r="L12" s="23"/>
      <c r="M12" s="23"/>
      <c r="O12" s="19"/>
      <c r="P12" s="24"/>
    </row>
    <row r="13" s="12" customFormat="true" ht="50.1" hidden="false" customHeight="true" outlineLevel="0" collapsed="false">
      <c r="A13" s="20"/>
      <c r="B13" s="20"/>
      <c r="C13" s="21" t="s">
        <v>15</v>
      </c>
      <c r="D13" s="22"/>
      <c r="E13" s="22"/>
      <c r="F13" s="22"/>
      <c r="G13" s="22"/>
      <c r="H13" s="22"/>
      <c r="I13" s="23"/>
      <c r="J13" s="23"/>
      <c r="K13" s="23"/>
      <c r="L13" s="23"/>
      <c r="M13" s="23"/>
      <c r="O13" s="19"/>
      <c r="P13" s="24"/>
    </row>
    <row r="14" s="12" customFormat="true" ht="50.1" hidden="false" customHeight="true" outlineLevel="0" collapsed="false">
      <c r="A14" s="20"/>
      <c r="B14" s="20" t="s">
        <v>17</v>
      </c>
      <c r="C14" s="21" t="s">
        <v>15</v>
      </c>
      <c r="D14" s="26" t="n">
        <v>11884.25</v>
      </c>
      <c r="E14" s="26" t="n">
        <v>54429.27</v>
      </c>
      <c r="F14" s="26" t="n">
        <v>69744.15</v>
      </c>
      <c r="G14" s="26"/>
      <c r="H14" s="26"/>
      <c r="I14" s="27" t="n">
        <v>10384.25</v>
      </c>
      <c r="J14" s="27" t="n">
        <v>65615.76</v>
      </c>
      <c r="K14" s="27" t="n">
        <v>69744.15</v>
      </c>
      <c r="L14" s="27"/>
      <c r="M14" s="27"/>
      <c r="O14" s="19"/>
      <c r="P14" s="24"/>
    </row>
    <row r="15" s="12" customFormat="true" ht="50.1" hidden="false" customHeight="true" outlineLevel="0" collapsed="false">
      <c r="A15" s="20"/>
      <c r="B15" s="20" t="s">
        <v>18</v>
      </c>
      <c r="C15" s="21" t="s">
        <v>15</v>
      </c>
      <c r="D15" s="26" t="n">
        <v>4750</v>
      </c>
      <c r="E15" s="26" t="n">
        <v>51526.28</v>
      </c>
      <c r="F15" s="26" t="n">
        <v>74397.11</v>
      </c>
      <c r="G15" s="26"/>
      <c r="H15" s="26"/>
      <c r="I15" s="27" t="n">
        <v>4750</v>
      </c>
      <c r="J15" s="27" t="n">
        <v>53286.58</v>
      </c>
      <c r="K15" s="27" t="n">
        <v>74397.11</v>
      </c>
      <c r="L15" s="27"/>
      <c r="M15" s="27"/>
      <c r="O15" s="19"/>
    </row>
    <row r="16" s="12" customFormat="true" ht="69.95" hidden="false" customHeight="true" outlineLevel="0" collapsed="false">
      <c r="A16" s="20" t="s">
        <v>19</v>
      </c>
      <c r="B16" s="20" t="s">
        <v>20</v>
      </c>
      <c r="C16" s="28" t="s">
        <v>21</v>
      </c>
      <c r="D16" s="26" t="n">
        <v>329767.49</v>
      </c>
      <c r="E16" s="26" t="n">
        <v>52998.76</v>
      </c>
      <c r="F16" s="26" t="n">
        <v>80297.7</v>
      </c>
      <c r="G16" s="26"/>
      <c r="H16" s="26"/>
      <c r="I16" s="27" t="n">
        <v>337068.49</v>
      </c>
      <c r="J16" s="27" t="n">
        <v>53675.2</v>
      </c>
      <c r="K16" s="27" t="n">
        <v>80297.7</v>
      </c>
      <c r="L16" s="27"/>
      <c r="M16" s="27"/>
      <c r="O16" s="19"/>
    </row>
    <row r="17" s="12" customFormat="true" ht="69.95" hidden="false" customHeight="true" outlineLevel="0" collapsed="false">
      <c r="A17" s="20"/>
      <c r="B17" s="20" t="s">
        <v>22</v>
      </c>
      <c r="C17" s="25" t="s">
        <v>23</v>
      </c>
      <c r="D17" s="22" t="n">
        <v>9311.75</v>
      </c>
      <c r="E17" s="22" t="n">
        <v>27988.62</v>
      </c>
      <c r="F17" s="22" t="n">
        <v>70347.45</v>
      </c>
      <c r="G17" s="22"/>
      <c r="H17" s="22"/>
      <c r="I17" s="23" t="n">
        <v>7811.75</v>
      </c>
      <c r="J17" s="23" t="n">
        <v>37889.42</v>
      </c>
      <c r="K17" s="23" t="n">
        <v>70347.45</v>
      </c>
      <c r="L17" s="23"/>
      <c r="M17" s="23"/>
      <c r="O17" s="19"/>
    </row>
    <row r="18" s="12" customFormat="true" ht="18" hidden="false" customHeight="true" outlineLevel="0" collapsed="false">
      <c r="A18" s="10" t="s">
        <v>1</v>
      </c>
      <c r="B18" s="10"/>
      <c r="C18" s="10"/>
      <c r="D18" s="11" t="s">
        <v>2</v>
      </c>
      <c r="E18" s="11"/>
      <c r="F18" s="11"/>
      <c r="G18" s="11"/>
      <c r="H18" s="11"/>
      <c r="I18" s="11"/>
      <c r="J18" s="11"/>
      <c r="K18" s="11"/>
      <c r="L18" s="11"/>
      <c r="M18" s="11"/>
    </row>
    <row r="19" s="12" customFormat="true" ht="18" hidden="false" customHeight="true" outlineLevel="0" collapsed="false">
      <c r="A19" s="10"/>
      <c r="B19" s="10"/>
      <c r="C19" s="10"/>
      <c r="D19" s="13" t="s">
        <v>3</v>
      </c>
      <c r="E19" s="13"/>
      <c r="F19" s="13"/>
      <c r="G19" s="13"/>
      <c r="H19" s="13"/>
      <c r="I19" s="14" t="s">
        <v>4</v>
      </c>
      <c r="J19" s="14"/>
      <c r="K19" s="14"/>
      <c r="L19" s="14"/>
      <c r="M19" s="14"/>
    </row>
    <row r="20" s="12" customFormat="true" ht="44.25" hidden="false" customHeight="true" outlineLevel="0" collapsed="false">
      <c r="A20" s="10"/>
      <c r="B20" s="10"/>
      <c r="C20" s="10"/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 t="s">
        <v>5</v>
      </c>
      <c r="J20" s="16" t="s">
        <v>6</v>
      </c>
      <c r="K20" s="16" t="s">
        <v>7</v>
      </c>
      <c r="L20" s="16" t="s">
        <v>8</v>
      </c>
      <c r="M20" s="16" t="s">
        <v>9</v>
      </c>
    </row>
    <row r="21" s="12" customFormat="true" ht="50.1" hidden="false" customHeight="true" outlineLevel="0" collapsed="false">
      <c r="A21" s="29" t="s">
        <v>24</v>
      </c>
      <c r="B21" s="20" t="s">
        <v>25</v>
      </c>
      <c r="C21" s="25" t="s">
        <v>26</v>
      </c>
      <c r="D21" s="30"/>
      <c r="E21" s="30" t="n">
        <v>204400</v>
      </c>
      <c r="F21" s="30" t="n">
        <v>191926.27</v>
      </c>
      <c r="G21" s="30" t="n">
        <v>1066400</v>
      </c>
      <c r="H21" s="30"/>
      <c r="I21" s="23"/>
      <c r="J21" s="23" t="n">
        <v>623140.4</v>
      </c>
      <c r="K21" s="23" t="n">
        <v>191926.27</v>
      </c>
      <c r="L21" s="23" t="n">
        <v>1451000</v>
      </c>
      <c r="M21" s="23"/>
    </row>
    <row r="22" s="12" customFormat="true" ht="50.1" hidden="false" customHeight="true" outlineLevel="0" collapsed="false">
      <c r="A22" s="29"/>
      <c r="B22" s="20"/>
      <c r="C22" s="25"/>
      <c r="D22" s="30"/>
      <c r="E22" s="30"/>
      <c r="F22" s="30"/>
      <c r="G22" s="30"/>
      <c r="H22" s="30"/>
      <c r="I22" s="23"/>
      <c r="J22" s="23"/>
      <c r="K22" s="23"/>
      <c r="L22" s="23"/>
      <c r="M22" s="23"/>
    </row>
    <row r="23" s="12" customFormat="true" ht="12" hidden="false" customHeight="true" outlineLevel="0" collapsed="false">
      <c r="A23" s="29"/>
      <c r="B23" s="20"/>
      <c r="C23" s="25"/>
      <c r="D23" s="30"/>
      <c r="E23" s="30"/>
      <c r="F23" s="30"/>
      <c r="G23" s="30"/>
      <c r="H23" s="30"/>
      <c r="I23" s="23"/>
      <c r="J23" s="23"/>
      <c r="K23" s="23"/>
      <c r="L23" s="23"/>
      <c r="M23" s="23"/>
    </row>
    <row r="24" s="12" customFormat="true" ht="45" hidden="false" customHeight="true" outlineLevel="0" collapsed="false">
      <c r="A24" s="29"/>
      <c r="B24" s="31" t="s">
        <v>27</v>
      </c>
      <c r="C24" s="25" t="s">
        <v>28</v>
      </c>
      <c r="D24" s="22" t="n">
        <v>9000</v>
      </c>
      <c r="E24" s="22" t="n">
        <v>1220410.41</v>
      </c>
      <c r="F24" s="22" t="n">
        <v>217207.72</v>
      </c>
      <c r="G24" s="22"/>
      <c r="H24" s="22"/>
      <c r="I24" s="23" t="n">
        <v>9000</v>
      </c>
      <c r="J24" s="23" t="n">
        <v>798934.64</v>
      </c>
      <c r="K24" s="23" t="n">
        <v>217207.72</v>
      </c>
      <c r="L24" s="23"/>
      <c r="M24" s="23"/>
    </row>
    <row r="25" s="12" customFormat="true" ht="63" hidden="false" customHeight="true" outlineLevel="0" collapsed="false">
      <c r="A25" s="29"/>
      <c r="B25" s="31"/>
      <c r="C25" s="25" t="s">
        <v>29</v>
      </c>
      <c r="D25" s="22"/>
      <c r="E25" s="22"/>
      <c r="F25" s="22"/>
      <c r="G25" s="22"/>
      <c r="H25" s="22"/>
      <c r="I25" s="23"/>
      <c r="J25" s="23"/>
      <c r="K25" s="23"/>
      <c r="L25" s="23"/>
      <c r="M25" s="23"/>
    </row>
    <row r="26" s="12" customFormat="true" ht="42" hidden="false" customHeight="true" outlineLevel="0" collapsed="false">
      <c r="A26" s="29"/>
      <c r="B26" s="31"/>
      <c r="C26" s="32" t="s">
        <v>30</v>
      </c>
      <c r="D26" s="22"/>
      <c r="E26" s="22"/>
      <c r="F26" s="22"/>
      <c r="G26" s="22"/>
      <c r="H26" s="22"/>
      <c r="I26" s="23"/>
      <c r="J26" s="23"/>
      <c r="K26" s="23"/>
      <c r="L26" s="23"/>
      <c r="M26" s="23"/>
    </row>
    <row r="27" s="12" customFormat="true" ht="51.75" hidden="false" customHeight="true" outlineLevel="0" collapsed="false">
      <c r="A27" s="29"/>
      <c r="B27" s="31"/>
      <c r="C27" s="32" t="s">
        <v>31</v>
      </c>
      <c r="D27" s="22"/>
      <c r="E27" s="22"/>
      <c r="F27" s="22"/>
      <c r="G27" s="22"/>
      <c r="H27" s="22"/>
      <c r="I27" s="23"/>
      <c r="J27" s="23"/>
      <c r="K27" s="23"/>
      <c r="L27" s="23"/>
      <c r="M27" s="23"/>
    </row>
    <row r="28" s="12" customFormat="true" ht="39" hidden="false" customHeight="true" outlineLevel="0" collapsed="false">
      <c r="A28" s="20" t="s">
        <v>32</v>
      </c>
      <c r="B28" s="31" t="s">
        <v>33</v>
      </c>
      <c r="C28" s="25" t="s">
        <v>34</v>
      </c>
      <c r="D28" s="22"/>
      <c r="E28" s="22"/>
      <c r="F28" s="22"/>
      <c r="G28" s="22"/>
      <c r="H28" s="22"/>
      <c r="I28" s="23"/>
      <c r="J28" s="23"/>
      <c r="K28" s="23"/>
      <c r="L28" s="23"/>
      <c r="M28" s="23"/>
    </row>
    <row r="29" s="12" customFormat="true" ht="39.75" hidden="false" customHeight="true" outlineLevel="0" collapsed="false">
      <c r="A29" s="20"/>
      <c r="B29" s="20"/>
      <c r="C29" s="25" t="s">
        <v>35</v>
      </c>
      <c r="D29" s="22"/>
      <c r="E29" s="22"/>
      <c r="F29" s="22"/>
      <c r="G29" s="22"/>
      <c r="H29" s="22"/>
      <c r="I29" s="23"/>
      <c r="J29" s="23"/>
      <c r="K29" s="23"/>
      <c r="L29" s="23"/>
      <c r="M29" s="23"/>
    </row>
    <row r="30" s="12" customFormat="true" ht="57.75" hidden="false" customHeight="true" outlineLevel="0" collapsed="false">
      <c r="A30" s="20"/>
      <c r="B30" s="20" t="s">
        <v>36</v>
      </c>
      <c r="C30" s="25" t="s">
        <v>37</v>
      </c>
      <c r="D30" s="22" t="n">
        <v>2050</v>
      </c>
      <c r="E30" s="22" t="n">
        <v>35000</v>
      </c>
      <c r="F30" s="22" t="n">
        <v>21858.19</v>
      </c>
      <c r="G30" s="22"/>
      <c r="H30" s="22"/>
      <c r="I30" s="23" t="n">
        <v>2050</v>
      </c>
      <c r="J30" s="23" t="n">
        <v>30000</v>
      </c>
      <c r="K30" s="23" t="n">
        <v>21858.19</v>
      </c>
      <c r="L30" s="23"/>
      <c r="M30" s="23"/>
    </row>
    <row r="31" s="12" customFormat="true" ht="50.1" hidden="false" customHeight="true" outlineLevel="0" collapsed="false">
      <c r="A31" s="20"/>
      <c r="B31" s="20"/>
      <c r="C31" s="25"/>
      <c r="D31" s="22"/>
      <c r="E31" s="22"/>
      <c r="F31" s="22"/>
      <c r="G31" s="22"/>
      <c r="H31" s="22"/>
      <c r="I31" s="23"/>
      <c r="J31" s="23"/>
      <c r="K31" s="23"/>
      <c r="L31" s="23"/>
      <c r="M31" s="23"/>
    </row>
    <row r="32" s="12" customFormat="true" ht="20.25" hidden="false" customHeight="true" outlineLevel="0" collapsed="false">
      <c r="A32" s="20"/>
      <c r="B32" s="20"/>
      <c r="C32" s="25"/>
      <c r="D32" s="22"/>
      <c r="E32" s="22"/>
      <c r="F32" s="22"/>
      <c r="G32" s="22"/>
      <c r="H32" s="22"/>
      <c r="I32" s="23"/>
      <c r="J32" s="23"/>
      <c r="K32" s="23"/>
      <c r="L32" s="23"/>
      <c r="M32" s="23"/>
    </row>
    <row r="33" customFormat="false" ht="92.25" hidden="false" customHeight="true" outlineLevel="0" collapsed="false">
      <c r="A33" s="20"/>
      <c r="B33" s="20" t="s">
        <v>38</v>
      </c>
      <c r="C33" s="25" t="s">
        <v>39</v>
      </c>
      <c r="D33" s="22" t="n">
        <v>8950</v>
      </c>
      <c r="E33" s="22" t="n">
        <v>81812.53</v>
      </c>
      <c r="F33" s="22" t="n">
        <v>161033.63</v>
      </c>
      <c r="G33" s="22"/>
      <c r="H33" s="22" t="n">
        <v>6730</v>
      </c>
      <c r="I33" s="23" t="n">
        <v>8950</v>
      </c>
      <c r="J33" s="23" t="n">
        <v>82560.74</v>
      </c>
      <c r="K33" s="23" t="n">
        <v>161033.63</v>
      </c>
      <c r="L33" s="23"/>
      <c r="M33" s="23" t="n">
        <v>6730</v>
      </c>
      <c r="N33" s="12"/>
      <c r="O33" s="33"/>
      <c r="P33" s="34"/>
      <c r="Q33" s="34"/>
      <c r="R33" s="34"/>
      <c r="S33" s="35"/>
    </row>
    <row r="34" s="12" customFormat="true" ht="50.1" hidden="false" customHeight="true" outlineLevel="0" collapsed="false">
      <c r="A34" s="20"/>
      <c r="B34" s="20" t="s">
        <v>40</v>
      </c>
      <c r="C34" s="25" t="s">
        <v>41</v>
      </c>
      <c r="D34" s="22"/>
      <c r="E34" s="22"/>
      <c r="F34" s="22"/>
      <c r="G34" s="22"/>
      <c r="H34" s="22"/>
      <c r="I34" s="23" t="n">
        <v>58500</v>
      </c>
      <c r="J34" s="23"/>
      <c r="K34" s="23"/>
      <c r="L34" s="23"/>
      <c r="M34" s="23"/>
    </row>
    <row r="35" s="12" customFormat="true" ht="50.1" hidden="false" customHeight="true" outlineLevel="0" collapsed="false">
      <c r="A35" s="20"/>
      <c r="B35" s="20"/>
      <c r="C35" s="25" t="s">
        <v>42</v>
      </c>
      <c r="D35" s="22"/>
      <c r="E35" s="22"/>
      <c r="F35" s="22"/>
      <c r="G35" s="22"/>
      <c r="H35" s="22"/>
      <c r="I35" s="23"/>
      <c r="J35" s="23"/>
      <c r="K35" s="23"/>
      <c r="L35" s="23"/>
      <c r="M35" s="23"/>
    </row>
    <row r="36" s="12" customFormat="true" ht="50.1" hidden="false" customHeight="true" outlineLevel="0" collapsed="false">
      <c r="A36" s="20"/>
      <c r="B36" s="36" t="s">
        <v>43</v>
      </c>
      <c r="C36" s="21" t="s">
        <v>44</v>
      </c>
      <c r="D36" s="22"/>
      <c r="E36" s="22"/>
      <c r="F36" s="22"/>
      <c r="G36" s="22"/>
      <c r="H36" s="22"/>
      <c r="I36" s="23"/>
      <c r="J36" s="23"/>
      <c r="K36" s="23"/>
      <c r="L36" s="23"/>
      <c r="M36" s="23"/>
    </row>
    <row r="37" s="12" customFormat="true" ht="50.1" hidden="false" customHeight="true" outlineLevel="0" collapsed="false">
      <c r="A37" s="20"/>
      <c r="B37" s="36"/>
      <c r="C37" s="21" t="s">
        <v>45</v>
      </c>
      <c r="D37" s="22"/>
      <c r="E37" s="22"/>
      <c r="F37" s="22"/>
      <c r="G37" s="22"/>
      <c r="H37" s="22"/>
      <c r="I37" s="23"/>
      <c r="J37" s="23"/>
      <c r="K37" s="23"/>
      <c r="L37" s="23"/>
      <c r="M37" s="23"/>
    </row>
    <row r="38" s="12" customFormat="true" ht="18" hidden="false" customHeight="true" outlineLevel="0" collapsed="false">
      <c r="A38" s="37" t="s">
        <v>1</v>
      </c>
      <c r="B38" s="37"/>
      <c r="C38" s="37"/>
      <c r="D38" s="11" t="s">
        <v>2</v>
      </c>
      <c r="E38" s="11"/>
      <c r="F38" s="11"/>
      <c r="G38" s="11"/>
      <c r="H38" s="11"/>
      <c r="I38" s="11"/>
      <c r="J38" s="11"/>
      <c r="K38" s="11"/>
      <c r="L38" s="11"/>
      <c r="M38" s="11"/>
    </row>
    <row r="39" s="12" customFormat="true" ht="18" hidden="false" customHeight="true" outlineLevel="0" collapsed="false">
      <c r="A39" s="37"/>
      <c r="B39" s="37"/>
      <c r="C39" s="37"/>
      <c r="D39" s="13" t="s">
        <v>3</v>
      </c>
      <c r="E39" s="13"/>
      <c r="F39" s="13"/>
      <c r="G39" s="13"/>
      <c r="H39" s="13"/>
      <c r="I39" s="14" t="s">
        <v>4</v>
      </c>
      <c r="J39" s="14"/>
      <c r="K39" s="14"/>
      <c r="L39" s="14"/>
      <c r="M39" s="14"/>
    </row>
    <row r="40" s="12" customFormat="true" ht="43.5" hidden="false" customHeight="true" outlineLevel="0" collapsed="false">
      <c r="A40" s="37"/>
      <c r="B40" s="37"/>
      <c r="C40" s="37"/>
      <c r="D40" s="15" t="s">
        <v>5</v>
      </c>
      <c r="E40" s="15" t="s">
        <v>6</v>
      </c>
      <c r="F40" s="15" t="s">
        <v>7</v>
      </c>
      <c r="G40" s="15" t="s">
        <v>8</v>
      </c>
      <c r="H40" s="15" t="s">
        <v>9</v>
      </c>
      <c r="I40" s="16" t="s">
        <v>5</v>
      </c>
      <c r="J40" s="16" t="s">
        <v>6</v>
      </c>
      <c r="K40" s="16" t="s">
        <v>7</v>
      </c>
      <c r="L40" s="16" t="s">
        <v>8</v>
      </c>
      <c r="M40" s="16" t="s">
        <v>9</v>
      </c>
    </row>
    <row r="41" s="12" customFormat="true" ht="69" hidden="false" customHeight="true" outlineLevel="0" collapsed="false">
      <c r="A41" s="36" t="s">
        <v>46</v>
      </c>
      <c r="B41" s="36" t="s">
        <v>47</v>
      </c>
      <c r="C41" s="21" t="s">
        <v>48</v>
      </c>
      <c r="D41" s="26" t="n">
        <v>10729.28</v>
      </c>
      <c r="E41" s="26" t="n">
        <v>122773.35</v>
      </c>
      <c r="F41" s="26" t="n">
        <v>165524.36</v>
      </c>
      <c r="G41" s="26"/>
      <c r="H41" s="26"/>
      <c r="I41" s="27" t="n">
        <v>9029.28</v>
      </c>
      <c r="J41" s="27" t="n">
        <v>131698.81</v>
      </c>
      <c r="K41" s="27" t="n">
        <v>165524.36</v>
      </c>
      <c r="L41" s="27"/>
      <c r="M41" s="27"/>
      <c r="O41" s="19"/>
    </row>
    <row r="42" s="12" customFormat="true" ht="57" hidden="false" customHeight="true" outlineLevel="0" collapsed="false">
      <c r="A42" s="36"/>
      <c r="B42" s="36" t="s">
        <v>49</v>
      </c>
      <c r="C42" s="21" t="s">
        <v>50</v>
      </c>
      <c r="D42" s="26"/>
      <c r="E42" s="26" t="n">
        <v>1537732.62</v>
      </c>
      <c r="F42" s="22" t="n">
        <v>79911.45</v>
      </c>
      <c r="G42" s="22"/>
      <c r="H42" s="22"/>
      <c r="I42" s="27"/>
      <c r="J42" s="27" t="n">
        <v>1557137.37</v>
      </c>
      <c r="K42" s="23" t="n">
        <v>79911.45</v>
      </c>
      <c r="L42" s="23"/>
      <c r="M42" s="23"/>
      <c r="O42" s="19"/>
    </row>
    <row r="43" s="12" customFormat="true" ht="32.1" hidden="false" customHeight="true" outlineLevel="0" collapsed="false">
      <c r="A43" s="36"/>
      <c r="B43" s="36"/>
      <c r="C43" s="25" t="s">
        <v>51</v>
      </c>
      <c r="D43" s="26" t="n">
        <v>3000</v>
      </c>
      <c r="E43" s="26" t="n">
        <v>11030</v>
      </c>
      <c r="F43" s="22"/>
      <c r="G43" s="22"/>
      <c r="H43" s="22"/>
      <c r="I43" s="27" t="n">
        <v>3000</v>
      </c>
      <c r="J43" s="27" t="n">
        <v>11030</v>
      </c>
      <c r="K43" s="23"/>
      <c r="L43" s="23"/>
      <c r="M43" s="23"/>
      <c r="O43" s="19"/>
    </row>
    <row r="44" s="12" customFormat="true" ht="32.1" hidden="false" customHeight="true" outlineLevel="0" collapsed="false">
      <c r="A44" s="36"/>
      <c r="B44" s="36"/>
      <c r="C44" s="25" t="s">
        <v>52</v>
      </c>
      <c r="D44" s="26"/>
      <c r="E44" s="26" t="n">
        <v>30121.25</v>
      </c>
      <c r="F44" s="22"/>
      <c r="G44" s="22"/>
      <c r="H44" s="22"/>
      <c r="I44" s="27"/>
      <c r="J44" s="27" t="n">
        <v>30121.25</v>
      </c>
      <c r="K44" s="23"/>
      <c r="L44" s="23"/>
      <c r="M44" s="23"/>
      <c r="O44" s="19"/>
    </row>
    <row r="45" s="12" customFormat="true" ht="39.75" hidden="false" customHeight="true" outlineLevel="0" collapsed="false">
      <c r="A45" s="36"/>
      <c r="B45" s="20" t="s">
        <v>53</v>
      </c>
      <c r="C45" s="25" t="s">
        <v>54</v>
      </c>
      <c r="D45" s="22"/>
      <c r="E45" s="22" t="n">
        <v>30000</v>
      </c>
      <c r="F45" s="22" t="n">
        <v>20608.25</v>
      </c>
      <c r="G45" s="22" t="n">
        <v>75000</v>
      </c>
      <c r="H45" s="22"/>
      <c r="I45" s="23"/>
      <c r="J45" s="23" t="n">
        <v>30000</v>
      </c>
      <c r="K45" s="23" t="n">
        <v>20608.25</v>
      </c>
      <c r="L45" s="23" t="n">
        <v>10000</v>
      </c>
      <c r="M45" s="23"/>
      <c r="O45" s="19"/>
    </row>
    <row r="46" s="12" customFormat="true" ht="39.75" hidden="false" customHeight="true" outlineLevel="0" collapsed="false">
      <c r="A46" s="36"/>
      <c r="B46" s="20"/>
      <c r="C46" s="25" t="s">
        <v>55</v>
      </c>
      <c r="D46" s="22"/>
      <c r="E46" s="22"/>
      <c r="F46" s="22"/>
      <c r="G46" s="22"/>
      <c r="H46" s="22"/>
      <c r="I46" s="23"/>
      <c r="J46" s="23"/>
      <c r="K46" s="23"/>
      <c r="L46" s="23"/>
      <c r="M46" s="23"/>
      <c r="O46" s="19"/>
    </row>
    <row r="47" s="12" customFormat="true" ht="32.1" hidden="false" customHeight="true" outlineLevel="0" collapsed="false">
      <c r="A47" s="36" t="s">
        <v>56</v>
      </c>
      <c r="B47" s="36" t="s">
        <v>57</v>
      </c>
      <c r="C47" s="38" t="s">
        <v>58</v>
      </c>
      <c r="D47" s="39"/>
      <c r="E47" s="39" t="n">
        <v>0</v>
      </c>
      <c r="F47" s="26" t="n">
        <v>287423.58</v>
      </c>
      <c r="G47" s="22"/>
      <c r="H47" s="22"/>
      <c r="I47" s="40"/>
      <c r="J47" s="40" t="n">
        <v>0</v>
      </c>
      <c r="K47" s="23" t="n">
        <v>287423.58</v>
      </c>
      <c r="L47" s="23"/>
      <c r="M47" s="23"/>
      <c r="O47" s="19"/>
    </row>
    <row r="48" s="12" customFormat="true" ht="32.1" hidden="false" customHeight="true" outlineLevel="0" collapsed="false">
      <c r="A48" s="36"/>
      <c r="B48" s="36"/>
      <c r="C48" s="21" t="s">
        <v>59</v>
      </c>
      <c r="D48" s="26"/>
      <c r="E48" s="26"/>
      <c r="F48" s="26"/>
      <c r="G48" s="22"/>
      <c r="H48" s="22"/>
      <c r="I48" s="27"/>
      <c r="J48" s="27"/>
      <c r="K48" s="23"/>
      <c r="L48" s="23"/>
      <c r="M48" s="23"/>
      <c r="O48" s="19"/>
    </row>
    <row r="49" s="12" customFormat="true" ht="32.1" hidden="false" customHeight="true" outlineLevel="0" collapsed="false">
      <c r="A49" s="36"/>
      <c r="B49" s="36"/>
      <c r="C49" s="21" t="s">
        <v>60</v>
      </c>
      <c r="D49" s="26"/>
      <c r="E49" s="26"/>
      <c r="F49" s="26"/>
      <c r="G49" s="22"/>
      <c r="H49" s="22"/>
      <c r="I49" s="27"/>
      <c r="J49" s="27"/>
      <c r="K49" s="23"/>
      <c r="L49" s="23"/>
      <c r="M49" s="23"/>
      <c r="O49" s="19"/>
    </row>
    <row r="50" s="12" customFormat="true" ht="32.1" hidden="false" customHeight="true" outlineLevel="0" collapsed="false">
      <c r="A50" s="36"/>
      <c r="B50" s="36"/>
      <c r="C50" s="25" t="s">
        <v>51</v>
      </c>
      <c r="D50" s="26"/>
      <c r="E50" s="26"/>
      <c r="F50" s="26"/>
      <c r="G50" s="22"/>
      <c r="H50" s="22"/>
      <c r="I50" s="27"/>
      <c r="J50" s="27"/>
      <c r="K50" s="23"/>
      <c r="L50" s="23"/>
      <c r="M50" s="23"/>
      <c r="O50" s="19"/>
    </row>
    <row r="51" s="12" customFormat="true" ht="32.1" hidden="false" customHeight="true" outlineLevel="0" collapsed="false">
      <c r="A51" s="36"/>
      <c r="B51" s="36"/>
      <c r="C51" s="38" t="s">
        <v>61</v>
      </c>
      <c r="D51" s="39" t="n">
        <v>3000</v>
      </c>
      <c r="E51" s="39" t="n">
        <v>3810444.61</v>
      </c>
      <c r="F51" s="26"/>
      <c r="G51" s="22"/>
      <c r="H51" s="22"/>
      <c r="I51" s="40"/>
      <c r="J51" s="40" t="n">
        <v>3810547.28</v>
      </c>
      <c r="K51" s="23"/>
      <c r="L51" s="23"/>
      <c r="M51" s="23"/>
      <c r="O51" s="19"/>
    </row>
    <row r="52" s="12" customFormat="true" ht="32.1" hidden="false" customHeight="true" outlineLevel="0" collapsed="false">
      <c r="A52" s="36"/>
      <c r="B52" s="36"/>
      <c r="C52" s="21" t="s">
        <v>62</v>
      </c>
      <c r="D52" s="26"/>
      <c r="E52" s="26" t="n">
        <v>712800</v>
      </c>
      <c r="F52" s="26"/>
      <c r="G52" s="22"/>
      <c r="H52" s="22"/>
      <c r="I52" s="27"/>
      <c r="J52" s="27" t="n">
        <v>712800</v>
      </c>
      <c r="K52" s="23"/>
      <c r="L52" s="23"/>
      <c r="M52" s="23"/>
      <c r="O52" s="19"/>
    </row>
    <row r="53" s="12" customFormat="true" ht="32.1" hidden="false" customHeight="true" outlineLevel="0" collapsed="false">
      <c r="A53" s="36"/>
      <c r="B53" s="36"/>
      <c r="C53" s="21" t="s">
        <v>63</v>
      </c>
      <c r="D53" s="26"/>
      <c r="E53" s="26" t="n">
        <v>3009600</v>
      </c>
      <c r="F53" s="26"/>
      <c r="G53" s="22"/>
      <c r="H53" s="22"/>
      <c r="I53" s="27"/>
      <c r="J53" s="27" t="n">
        <v>3009600</v>
      </c>
      <c r="K53" s="23"/>
      <c r="L53" s="23"/>
      <c r="M53" s="23"/>
      <c r="O53" s="19"/>
    </row>
    <row r="54" s="12" customFormat="true" ht="32.1" hidden="false" customHeight="true" outlineLevel="0" collapsed="false">
      <c r="A54" s="36"/>
      <c r="B54" s="36"/>
      <c r="C54" s="25" t="s">
        <v>51</v>
      </c>
      <c r="D54" s="26" t="n">
        <v>3000</v>
      </c>
      <c r="E54" s="26" t="n">
        <v>88044.61</v>
      </c>
      <c r="F54" s="26"/>
      <c r="G54" s="22"/>
      <c r="H54" s="22"/>
      <c r="I54" s="27"/>
      <c r="J54" s="27" t="n">
        <v>88147.28</v>
      </c>
      <c r="K54" s="23"/>
      <c r="L54" s="23"/>
      <c r="M54" s="23"/>
      <c r="O54" s="19"/>
    </row>
    <row r="55" s="12" customFormat="true" ht="38.25" hidden="false" customHeight="true" outlineLevel="0" collapsed="false">
      <c r="A55" s="36" t="s">
        <v>64</v>
      </c>
      <c r="B55" s="36"/>
      <c r="C55" s="25" t="s">
        <v>65</v>
      </c>
      <c r="D55" s="26" t="n">
        <v>525441.03</v>
      </c>
      <c r="E55" s="26"/>
      <c r="F55" s="26" t="n">
        <v>1398619.26</v>
      </c>
      <c r="G55" s="26"/>
      <c r="H55" s="26" t="n">
        <v>300000</v>
      </c>
      <c r="I55" s="27" t="n">
        <v>463732.24</v>
      </c>
      <c r="J55" s="27"/>
      <c r="K55" s="27" t="n">
        <v>1398619.26</v>
      </c>
      <c r="L55" s="27"/>
      <c r="M55" s="27" t="n">
        <v>209775</v>
      </c>
      <c r="O55" s="19"/>
    </row>
    <row r="56" customFormat="false" ht="32.1" hidden="false" customHeight="true" outlineLevel="0" collapsed="false">
      <c r="A56" s="36"/>
      <c r="B56" s="36"/>
      <c r="C56" s="25" t="s">
        <v>66</v>
      </c>
      <c r="D56" s="26"/>
      <c r="E56" s="26"/>
      <c r="F56" s="22" t="n">
        <v>104603.040021</v>
      </c>
      <c r="G56" s="22"/>
      <c r="H56" s="26"/>
      <c r="I56" s="23"/>
      <c r="J56" s="23"/>
      <c r="K56" s="27" t="n">
        <v>104603.040021</v>
      </c>
      <c r="L56" s="27"/>
      <c r="M56" s="27"/>
      <c r="N56" s="12"/>
      <c r="O56" s="19"/>
    </row>
    <row r="57" customFormat="false" ht="32.1" hidden="false" customHeight="true" outlineLevel="0" collapsed="false">
      <c r="A57" s="41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2"/>
      <c r="O57" s="19"/>
    </row>
    <row r="58" s="12" customFormat="true" ht="18" hidden="false" customHeight="true" outlineLevel="0" collapsed="false">
      <c r="A58" s="10" t="s">
        <v>1</v>
      </c>
      <c r="B58" s="10"/>
      <c r="C58" s="10"/>
      <c r="D58" s="11" t="s">
        <v>2</v>
      </c>
      <c r="E58" s="11"/>
      <c r="F58" s="11"/>
      <c r="G58" s="11"/>
      <c r="H58" s="11"/>
      <c r="I58" s="11"/>
      <c r="J58" s="11"/>
      <c r="K58" s="11"/>
      <c r="L58" s="11"/>
      <c r="M58" s="11"/>
    </row>
    <row r="59" s="12" customFormat="true" ht="18" hidden="false" customHeight="true" outlineLevel="0" collapsed="false">
      <c r="A59" s="10"/>
      <c r="B59" s="10"/>
      <c r="C59" s="10"/>
      <c r="D59" s="13" t="s">
        <v>67</v>
      </c>
      <c r="E59" s="13"/>
      <c r="F59" s="13"/>
      <c r="G59" s="13"/>
      <c r="H59" s="13"/>
      <c r="I59" s="14" t="s">
        <v>68</v>
      </c>
      <c r="J59" s="14"/>
      <c r="K59" s="14"/>
      <c r="L59" s="14"/>
      <c r="M59" s="14"/>
    </row>
    <row r="60" s="12" customFormat="true" ht="44.25" hidden="false" customHeight="true" outlineLevel="0" collapsed="false">
      <c r="A60" s="10"/>
      <c r="B60" s="10"/>
      <c r="C60" s="10"/>
      <c r="D60" s="15" t="s">
        <v>5</v>
      </c>
      <c r="E60" s="15" t="s">
        <v>6</v>
      </c>
      <c r="F60" s="15" t="s">
        <v>7</v>
      </c>
      <c r="G60" s="15" t="s">
        <v>8</v>
      </c>
      <c r="H60" s="15" t="s">
        <v>9</v>
      </c>
      <c r="I60" s="16" t="s">
        <v>5</v>
      </c>
      <c r="J60" s="16" t="s">
        <v>6</v>
      </c>
      <c r="K60" s="16" t="s">
        <v>7</v>
      </c>
      <c r="L60" s="16" t="s">
        <v>8</v>
      </c>
      <c r="M60" s="16" t="s">
        <v>9</v>
      </c>
    </row>
    <row r="61" s="12" customFormat="true" ht="33" hidden="false" customHeight="true" outlineLevel="0" collapsed="false">
      <c r="A61" s="10"/>
      <c r="B61" s="10"/>
      <c r="C61" s="10"/>
      <c r="D61" s="17" t="n">
        <v>703074.3</v>
      </c>
      <c r="E61" s="17" t="n">
        <v>8179478.17</v>
      </c>
      <c r="F61" s="17" t="n">
        <v>3524367.535639</v>
      </c>
      <c r="G61" s="17" t="n">
        <v>104400</v>
      </c>
      <c r="H61" s="17" t="n">
        <v>6730</v>
      </c>
      <c r="I61" s="18" t="n">
        <v>699364.68</v>
      </c>
      <c r="J61" s="18" t="n">
        <v>8372979.24</v>
      </c>
      <c r="K61" s="18" t="n">
        <v>3708460.518347</v>
      </c>
      <c r="L61" s="18" t="n">
        <v>104400</v>
      </c>
      <c r="M61" s="18" t="n">
        <v>6730</v>
      </c>
      <c r="O61" s="19"/>
    </row>
    <row r="62" s="12" customFormat="true" ht="50.1" hidden="false" customHeight="true" outlineLevel="0" collapsed="false">
      <c r="A62" s="20" t="s">
        <v>10</v>
      </c>
      <c r="B62" s="20" t="s">
        <v>11</v>
      </c>
      <c r="C62" s="21" t="s">
        <v>12</v>
      </c>
      <c r="D62" s="22" t="n">
        <v>13924.54</v>
      </c>
      <c r="E62" s="22" t="n">
        <v>310821.1</v>
      </c>
      <c r="F62" s="22" t="n">
        <v>408947.21</v>
      </c>
      <c r="G62" s="22"/>
      <c r="H62" s="22"/>
      <c r="I62" s="23" t="n">
        <v>13924.54</v>
      </c>
      <c r="J62" s="23" t="n">
        <v>317501.78</v>
      </c>
      <c r="K62" s="23" t="n">
        <v>431772.64</v>
      </c>
      <c r="L62" s="23"/>
      <c r="M62" s="23"/>
      <c r="O62" s="19"/>
      <c r="P62" s="24"/>
    </row>
    <row r="63" s="12" customFormat="true" ht="50.1" hidden="false" customHeight="true" outlineLevel="0" collapsed="false">
      <c r="A63" s="20"/>
      <c r="B63" s="20"/>
      <c r="C63" s="21" t="s">
        <v>13</v>
      </c>
      <c r="D63" s="22"/>
      <c r="E63" s="22"/>
      <c r="F63" s="22"/>
      <c r="G63" s="22"/>
      <c r="H63" s="22"/>
      <c r="I63" s="23"/>
      <c r="J63" s="23"/>
      <c r="K63" s="23"/>
      <c r="L63" s="23"/>
      <c r="M63" s="23"/>
      <c r="O63" s="19"/>
      <c r="P63" s="24"/>
    </row>
    <row r="64" s="12" customFormat="true" ht="50.1" hidden="false" customHeight="true" outlineLevel="0" collapsed="false">
      <c r="A64" s="20"/>
      <c r="B64" s="20"/>
      <c r="C64" s="21" t="s">
        <v>14</v>
      </c>
      <c r="D64" s="22"/>
      <c r="E64" s="22"/>
      <c r="F64" s="22"/>
      <c r="G64" s="22"/>
      <c r="H64" s="22"/>
      <c r="I64" s="23"/>
      <c r="J64" s="23"/>
      <c r="K64" s="23"/>
      <c r="L64" s="23"/>
      <c r="M64" s="23"/>
      <c r="O64" s="19"/>
      <c r="P64" s="24"/>
    </row>
    <row r="65" s="12" customFormat="true" ht="50.1" hidden="false" customHeight="true" outlineLevel="0" collapsed="false">
      <c r="A65" s="20"/>
      <c r="B65" s="20"/>
      <c r="C65" s="21" t="s">
        <v>15</v>
      </c>
      <c r="D65" s="22"/>
      <c r="E65" s="22"/>
      <c r="F65" s="22"/>
      <c r="G65" s="22"/>
      <c r="H65" s="22"/>
      <c r="I65" s="23"/>
      <c r="J65" s="23"/>
      <c r="K65" s="23"/>
      <c r="L65" s="23"/>
      <c r="M65" s="23"/>
      <c r="O65" s="19"/>
      <c r="P65" s="24"/>
    </row>
    <row r="66" s="12" customFormat="true" ht="50.1" hidden="false" customHeight="true" outlineLevel="0" collapsed="false">
      <c r="A66" s="20"/>
      <c r="B66" s="20" t="s">
        <v>16</v>
      </c>
      <c r="C66" s="25" t="s">
        <v>13</v>
      </c>
      <c r="D66" s="22" t="n">
        <v>8877.62</v>
      </c>
      <c r="E66" s="22" t="n">
        <v>82222.67</v>
      </c>
      <c r="F66" s="22" t="n">
        <v>134598.39</v>
      </c>
      <c r="G66" s="22"/>
      <c r="H66" s="22"/>
      <c r="I66" s="23" t="n">
        <v>8877.62</v>
      </c>
      <c r="J66" s="23" t="n">
        <v>81032.6</v>
      </c>
      <c r="K66" s="23" t="n">
        <v>145568.09</v>
      </c>
      <c r="L66" s="23"/>
      <c r="M66" s="23"/>
      <c r="O66" s="19"/>
      <c r="P66" s="24"/>
    </row>
    <row r="67" s="12" customFormat="true" ht="50.1" hidden="false" customHeight="true" outlineLevel="0" collapsed="false">
      <c r="A67" s="20"/>
      <c r="B67" s="20"/>
      <c r="C67" s="21" t="s">
        <v>15</v>
      </c>
      <c r="D67" s="22"/>
      <c r="E67" s="22"/>
      <c r="F67" s="22"/>
      <c r="G67" s="22"/>
      <c r="H67" s="22"/>
      <c r="I67" s="23"/>
      <c r="J67" s="23"/>
      <c r="K67" s="23"/>
      <c r="L67" s="23"/>
      <c r="M67" s="23"/>
      <c r="O67" s="19"/>
      <c r="P67" s="24"/>
    </row>
    <row r="68" s="12" customFormat="true" ht="50.1" hidden="false" customHeight="true" outlineLevel="0" collapsed="false">
      <c r="A68" s="20"/>
      <c r="B68" s="20" t="s">
        <v>17</v>
      </c>
      <c r="C68" s="21" t="s">
        <v>15</v>
      </c>
      <c r="D68" s="26" t="n">
        <v>10384.25</v>
      </c>
      <c r="E68" s="26" t="n">
        <v>54745.68</v>
      </c>
      <c r="F68" s="26" t="n">
        <v>69744.15</v>
      </c>
      <c r="G68" s="26"/>
      <c r="H68" s="26"/>
      <c r="I68" s="27" t="n">
        <v>10384.25</v>
      </c>
      <c r="J68" s="27" t="n">
        <v>54732.18</v>
      </c>
      <c r="K68" s="27" t="n">
        <v>74273.48</v>
      </c>
      <c r="L68" s="27"/>
      <c r="M68" s="27"/>
      <c r="O68" s="19"/>
      <c r="P68" s="24"/>
    </row>
    <row r="69" s="12" customFormat="true" ht="50.1" hidden="false" customHeight="true" outlineLevel="0" collapsed="false">
      <c r="A69" s="20"/>
      <c r="B69" s="20" t="s">
        <v>18</v>
      </c>
      <c r="C69" s="21" t="s">
        <v>15</v>
      </c>
      <c r="D69" s="26" t="n">
        <v>54750</v>
      </c>
      <c r="E69" s="26" t="n">
        <v>50578.63</v>
      </c>
      <c r="F69" s="26" t="n">
        <v>74397.11</v>
      </c>
      <c r="G69" s="26"/>
      <c r="H69" s="26"/>
      <c r="I69" s="27" t="n">
        <v>54750</v>
      </c>
      <c r="J69" s="27" t="n">
        <v>51371.55</v>
      </c>
      <c r="K69" s="27" t="n">
        <v>77381.12</v>
      </c>
      <c r="L69" s="27"/>
      <c r="M69" s="27"/>
      <c r="O69" s="19"/>
    </row>
    <row r="70" s="12" customFormat="true" ht="69.95" hidden="false" customHeight="true" outlineLevel="0" collapsed="false">
      <c r="A70" s="20" t="s">
        <v>19</v>
      </c>
      <c r="B70" s="20" t="s">
        <v>20</v>
      </c>
      <c r="C70" s="28" t="s">
        <v>21</v>
      </c>
      <c r="D70" s="26" t="n">
        <v>3269.49</v>
      </c>
      <c r="E70" s="26" t="n">
        <v>53751.21</v>
      </c>
      <c r="F70" s="26" t="n">
        <v>80297.7</v>
      </c>
      <c r="G70" s="26"/>
      <c r="H70" s="26"/>
      <c r="I70" s="27" t="n">
        <v>3270.49</v>
      </c>
      <c r="J70" s="27" t="n">
        <v>53603.49</v>
      </c>
      <c r="K70" s="27" t="n">
        <v>80118.14</v>
      </c>
      <c r="L70" s="27"/>
      <c r="M70" s="27"/>
      <c r="O70" s="19"/>
    </row>
    <row r="71" s="12" customFormat="true" ht="69.95" hidden="false" customHeight="true" outlineLevel="0" collapsed="false">
      <c r="A71" s="20"/>
      <c r="B71" s="20" t="s">
        <v>22</v>
      </c>
      <c r="C71" s="25" t="s">
        <v>23</v>
      </c>
      <c r="D71" s="22" t="n">
        <v>7811.75</v>
      </c>
      <c r="E71" s="22" t="n">
        <v>29188.42</v>
      </c>
      <c r="F71" s="22" t="n">
        <v>70347.45</v>
      </c>
      <c r="G71" s="22"/>
      <c r="H71" s="22"/>
      <c r="I71" s="23" t="n">
        <v>7811.75</v>
      </c>
      <c r="J71" s="23" t="n">
        <v>28781.68</v>
      </c>
      <c r="K71" s="23" t="n">
        <v>75369.21</v>
      </c>
      <c r="L71" s="23"/>
      <c r="M71" s="23"/>
      <c r="O71" s="19"/>
    </row>
    <row r="72" s="12" customFormat="true" ht="18" hidden="false" customHeight="true" outlineLevel="0" collapsed="false">
      <c r="A72" s="10" t="s">
        <v>1</v>
      </c>
      <c r="B72" s="10"/>
      <c r="C72" s="10"/>
      <c r="D72" s="11" t="s">
        <v>2</v>
      </c>
      <c r="E72" s="11"/>
      <c r="F72" s="11"/>
      <c r="G72" s="11"/>
      <c r="H72" s="11"/>
      <c r="I72" s="11"/>
      <c r="J72" s="11"/>
      <c r="K72" s="11"/>
      <c r="L72" s="11"/>
      <c r="M72" s="11"/>
    </row>
    <row r="73" s="12" customFormat="true" ht="18" hidden="false" customHeight="true" outlineLevel="0" collapsed="false">
      <c r="A73" s="10"/>
      <c r="B73" s="10"/>
      <c r="C73" s="10"/>
      <c r="D73" s="13" t="s">
        <v>67</v>
      </c>
      <c r="E73" s="13"/>
      <c r="F73" s="13"/>
      <c r="G73" s="13"/>
      <c r="H73" s="13"/>
      <c r="I73" s="14" t="s">
        <v>68</v>
      </c>
      <c r="J73" s="14"/>
      <c r="K73" s="14"/>
      <c r="L73" s="14"/>
      <c r="M73" s="14"/>
    </row>
    <row r="74" s="12" customFormat="true" ht="44.25" hidden="false" customHeight="true" outlineLevel="0" collapsed="false">
      <c r="A74" s="10"/>
      <c r="B74" s="10"/>
      <c r="C74" s="10"/>
      <c r="D74" s="15" t="s">
        <v>5</v>
      </c>
      <c r="E74" s="15" t="s">
        <v>6</v>
      </c>
      <c r="F74" s="15" t="s">
        <v>7</v>
      </c>
      <c r="G74" s="15" t="s">
        <v>8</v>
      </c>
      <c r="H74" s="15" t="s">
        <v>9</v>
      </c>
      <c r="I74" s="16" t="s">
        <v>5</v>
      </c>
      <c r="J74" s="16" t="s">
        <v>6</v>
      </c>
      <c r="K74" s="16" t="s">
        <v>7</v>
      </c>
      <c r="L74" s="16" t="s">
        <v>8</v>
      </c>
      <c r="M74" s="16" t="s">
        <v>9</v>
      </c>
    </row>
    <row r="75" s="12" customFormat="true" ht="50.1" hidden="false" customHeight="true" outlineLevel="0" collapsed="false">
      <c r="A75" s="29" t="s">
        <v>69</v>
      </c>
      <c r="B75" s="20" t="s">
        <v>25</v>
      </c>
      <c r="C75" s="25" t="s">
        <v>26</v>
      </c>
      <c r="D75" s="22"/>
      <c r="E75" s="22" t="n">
        <v>1074740.4</v>
      </c>
      <c r="F75" s="22" t="n">
        <v>191926.27</v>
      </c>
      <c r="G75" s="22" t="n">
        <v>104400</v>
      </c>
      <c r="H75" s="22"/>
      <c r="I75" s="23"/>
      <c r="J75" s="23" t="n">
        <v>1074740.4</v>
      </c>
      <c r="K75" s="23" t="n">
        <v>191926.27</v>
      </c>
      <c r="L75" s="23" t="n">
        <v>104400</v>
      </c>
      <c r="M75" s="23"/>
    </row>
    <row r="76" s="12" customFormat="true" ht="50.1" hidden="false" customHeight="true" outlineLevel="0" collapsed="false">
      <c r="A76" s="29"/>
      <c r="B76" s="20"/>
      <c r="C76" s="25"/>
      <c r="D76" s="22"/>
      <c r="E76" s="22"/>
      <c r="F76" s="22"/>
      <c r="G76" s="22"/>
      <c r="H76" s="22"/>
      <c r="I76" s="23"/>
      <c r="J76" s="23"/>
      <c r="K76" s="23"/>
      <c r="L76" s="23"/>
      <c r="M76" s="23"/>
    </row>
    <row r="77" s="12" customFormat="true" ht="18.95" hidden="false" customHeight="true" outlineLevel="0" collapsed="false">
      <c r="A77" s="29"/>
      <c r="B77" s="20"/>
      <c r="C77" s="25"/>
      <c r="D77" s="22"/>
      <c r="E77" s="22"/>
      <c r="F77" s="22"/>
      <c r="G77" s="22"/>
      <c r="H77" s="22"/>
      <c r="I77" s="23"/>
      <c r="J77" s="23"/>
      <c r="K77" s="23"/>
      <c r="L77" s="23"/>
      <c r="M77" s="23"/>
    </row>
    <row r="78" s="12" customFormat="true" ht="42" hidden="false" customHeight="true" outlineLevel="0" collapsed="false">
      <c r="A78" s="29"/>
      <c r="B78" s="31" t="s">
        <v>27</v>
      </c>
      <c r="C78" s="25" t="s">
        <v>28</v>
      </c>
      <c r="D78" s="22" t="n">
        <v>9000</v>
      </c>
      <c r="E78" s="22" t="n">
        <v>794934.64</v>
      </c>
      <c r="F78" s="22" t="n">
        <v>217207.72</v>
      </c>
      <c r="G78" s="22"/>
      <c r="H78" s="22"/>
      <c r="I78" s="23" t="n">
        <v>9000</v>
      </c>
      <c r="J78" s="23" t="n">
        <v>1183666.36</v>
      </c>
      <c r="K78" s="23" t="n">
        <v>228772.23</v>
      </c>
      <c r="L78" s="23"/>
      <c r="M78" s="23"/>
    </row>
    <row r="79" s="12" customFormat="true" ht="60" hidden="false" customHeight="true" outlineLevel="0" collapsed="false">
      <c r="A79" s="29"/>
      <c r="B79" s="31"/>
      <c r="C79" s="25" t="s">
        <v>29</v>
      </c>
      <c r="D79" s="22"/>
      <c r="E79" s="22"/>
      <c r="F79" s="22"/>
      <c r="G79" s="22"/>
      <c r="H79" s="22"/>
      <c r="I79" s="23"/>
      <c r="J79" s="23"/>
      <c r="K79" s="23"/>
      <c r="L79" s="23"/>
      <c r="M79" s="23"/>
    </row>
    <row r="80" s="12" customFormat="true" ht="33.95" hidden="false" customHeight="true" outlineLevel="0" collapsed="false">
      <c r="A80" s="29"/>
      <c r="B80" s="31"/>
      <c r="C80" s="32" t="s">
        <v>30</v>
      </c>
      <c r="D80" s="22"/>
      <c r="E80" s="22"/>
      <c r="F80" s="22"/>
      <c r="G80" s="22"/>
      <c r="H80" s="22"/>
      <c r="I80" s="23"/>
      <c r="J80" s="23"/>
      <c r="K80" s="23"/>
      <c r="L80" s="23"/>
      <c r="M80" s="23"/>
    </row>
    <row r="81" s="12" customFormat="true" ht="56.25" hidden="false" customHeight="true" outlineLevel="0" collapsed="false">
      <c r="A81" s="29"/>
      <c r="B81" s="31"/>
      <c r="C81" s="32" t="s">
        <v>31</v>
      </c>
      <c r="D81" s="22"/>
      <c r="E81" s="22"/>
      <c r="F81" s="22"/>
      <c r="G81" s="22"/>
      <c r="H81" s="22"/>
      <c r="I81" s="23"/>
      <c r="J81" s="23"/>
      <c r="K81" s="23"/>
      <c r="L81" s="23"/>
      <c r="M81" s="23"/>
    </row>
    <row r="82" s="12" customFormat="true" ht="40.5" hidden="false" customHeight="true" outlineLevel="0" collapsed="false">
      <c r="A82" s="20" t="s">
        <v>32</v>
      </c>
      <c r="B82" s="31" t="s">
        <v>33</v>
      </c>
      <c r="C82" s="25" t="s">
        <v>34</v>
      </c>
      <c r="D82" s="22"/>
      <c r="E82" s="22"/>
      <c r="F82" s="22"/>
      <c r="G82" s="22"/>
      <c r="H82" s="22"/>
      <c r="I82" s="23"/>
      <c r="J82" s="23"/>
      <c r="K82" s="23"/>
      <c r="L82" s="23"/>
      <c r="M82" s="23"/>
    </row>
    <row r="83" s="12" customFormat="true" ht="39" hidden="false" customHeight="true" outlineLevel="0" collapsed="false">
      <c r="A83" s="20"/>
      <c r="B83" s="20"/>
      <c r="C83" s="25" t="s">
        <v>35</v>
      </c>
      <c r="D83" s="22"/>
      <c r="E83" s="22"/>
      <c r="F83" s="22"/>
      <c r="G83" s="22"/>
      <c r="H83" s="22"/>
      <c r="I83" s="23"/>
      <c r="J83" s="23"/>
      <c r="K83" s="23"/>
      <c r="L83" s="23"/>
      <c r="M83" s="23"/>
    </row>
    <row r="84" s="12" customFormat="true" ht="50.1" hidden="false" customHeight="true" outlineLevel="0" collapsed="false">
      <c r="A84" s="20"/>
      <c r="B84" s="20" t="s">
        <v>36</v>
      </c>
      <c r="C84" s="25" t="s">
        <v>37</v>
      </c>
      <c r="D84" s="22" t="n">
        <v>2050</v>
      </c>
      <c r="E84" s="22" t="n">
        <v>35000</v>
      </c>
      <c r="F84" s="22" t="n">
        <v>38058.38</v>
      </c>
      <c r="G84" s="22"/>
      <c r="H84" s="22"/>
      <c r="I84" s="23" t="n">
        <v>2050</v>
      </c>
      <c r="J84" s="23" t="n">
        <v>35000</v>
      </c>
      <c r="K84" s="23" t="n">
        <v>38058.38</v>
      </c>
      <c r="L84" s="23"/>
      <c r="M84" s="23"/>
    </row>
    <row r="85" s="12" customFormat="true" ht="50.1" hidden="false" customHeight="true" outlineLevel="0" collapsed="false">
      <c r="A85" s="20"/>
      <c r="B85" s="20"/>
      <c r="C85" s="25"/>
      <c r="D85" s="22"/>
      <c r="E85" s="22"/>
      <c r="F85" s="22"/>
      <c r="G85" s="22"/>
      <c r="H85" s="22"/>
      <c r="I85" s="23"/>
      <c r="J85" s="23"/>
      <c r="K85" s="23"/>
      <c r="L85" s="23"/>
      <c r="M85" s="23"/>
    </row>
    <row r="86" s="12" customFormat="true" ht="29.1" hidden="false" customHeight="true" outlineLevel="0" collapsed="false">
      <c r="A86" s="20"/>
      <c r="B86" s="20"/>
      <c r="C86" s="25"/>
      <c r="D86" s="22"/>
      <c r="E86" s="22"/>
      <c r="F86" s="22"/>
      <c r="G86" s="22"/>
      <c r="H86" s="22"/>
      <c r="I86" s="23"/>
      <c r="J86" s="23"/>
      <c r="K86" s="23"/>
      <c r="L86" s="23"/>
      <c r="M86" s="23"/>
    </row>
    <row r="87" customFormat="false" ht="92.25" hidden="false" customHeight="true" outlineLevel="0" collapsed="false">
      <c r="A87" s="20"/>
      <c r="B87" s="20" t="s">
        <v>38</v>
      </c>
      <c r="C87" s="25" t="s">
        <v>39</v>
      </c>
      <c r="D87" s="22" t="n">
        <v>8950</v>
      </c>
      <c r="E87" s="22" t="n">
        <v>82560.74</v>
      </c>
      <c r="F87" s="22" t="n">
        <v>161033.63</v>
      </c>
      <c r="G87" s="22"/>
      <c r="H87" s="22" t="n">
        <v>6730</v>
      </c>
      <c r="I87" s="23" t="n">
        <v>8950</v>
      </c>
      <c r="J87" s="23" t="n">
        <v>129560.74</v>
      </c>
      <c r="K87" s="23" t="n">
        <v>161033.63</v>
      </c>
      <c r="L87" s="23"/>
      <c r="M87" s="23" t="n">
        <v>6730</v>
      </c>
      <c r="N87" s="12"/>
      <c r="O87" s="33"/>
      <c r="P87" s="34"/>
      <c r="Q87" s="34"/>
      <c r="R87" s="34"/>
      <c r="S87" s="35"/>
    </row>
    <row r="88" s="12" customFormat="true" ht="50.1" hidden="false" customHeight="true" outlineLevel="0" collapsed="false">
      <c r="A88" s="20"/>
      <c r="B88" s="20" t="s">
        <v>40</v>
      </c>
      <c r="C88" s="25" t="s">
        <v>41</v>
      </c>
      <c r="D88" s="22" t="n">
        <v>79550</v>
      </c>
      <c r="E88" s="22"/>
      <c r="F88" s="22" t="n">
        <v>20000</v>
      </c>
      <c r="G88" s="22"/>
      <c r="H88" s="22"/>
      <c r="I88" s="23" t="n">
        <v>81550</v>
      </c>
      <c r="J88" s="23"/>
      <c r="K88" s="23" t="n">
        <v>60000</v>
      </c>
      <c r="L88" s="23"/>
      <c r="M88" s="23"/>
    </row>
    <row r="89" s="12" customFormat="true" ht="50.1" hidden="false" customHeight="true" outlineLevel="0" collapsed="false">
      <c r="A89" s="20"/>
      <c r="B89" s="20"/>
      <c r="C89" s="25" t="s">
        <v>42</v>
      </c>
      <c r="D89" s="22"/>
      <c r="E89" s="22"/>
      <c r="F89" s="22"/>
      <c r="G89" s="22"/>
      <c r="H89" s="22"/>
      <c r="I89" s="23"/>
      <c r="J89" s="23"/>
      <c r="K89" s="23"/>
      <c r="L89" s="23"/>
      <c r="M89" s="23"/>
    </row>
    <row r="90" s="12" customFormat="true" ht="50.1" hidden="false" customHeight="true" outlineLevel="0" collapsed="false">
      <c r="A90" s="20"/>
      <c r="B90" s="36" t="s">
        <v>43</v>
      </c>
      <c r="C90" s="21" t="s">
        <v>44</v>
      </c>
      <c r="D90" s="22"/>
      <c r="E90" s="22"/>
      <c r="F90" s="22"/>
      <c r="G90" s="22"/>
      <c r="H90" s="22"/>
      <c r="I90" s="23"/>
      <c r="J90" s="23"/>
      <c r="K90" s="23"/>
      <c r="L90" s="23"/>
      <c r="M90" s="23"/>
    </row>
    <row r="91" s="12" customFormat="true" ht="50.1" hidden="false" customHeight="true" outlineLevel="0" collapsed="false">
      <c r="A91" s="20"/>
      <c r="B91" s="36"/>
      <c r="C91" s="21" t="s">
        <v>45</v>
      </c>
      <c r="D91" s="22"/>
      <c r="E91" s="22"/>
      <c r="F91" s="22"/>
      <c r="G91" s="22"/>
      <c r="H91" s="22"/>
      <c r="I91" s="23"/>
      <c r="J91" s="23"/>
      <c r="K91" s="23"/>
      <c r="L91" s="23"/>
      <c r="M91" s="23"/>
    </row>
    <row r="92" s="12" customFormat="true" ht="18" hidden="false" customHeight="true" outlineLevel="0" collapsed="false">
      <c r="A92" s="37" t="s">
        <v>1</v>
      </c>
      <c r="B92" s="37"/>
      <c r="C92" s="37"/>
      <c r="D92" s="11" t="s">
        <v>2</v>
      </c>
      <c r="E92" s="11"/>
      <c r="F92" s="11"/>
      <c r="G92" s="11"/>
      <c r="H92" s="11"/>
      <c r="I92" s="11"/>
      <c r="J92" s="11"/>
      <c r="K92" s="11"/>
      <c r="L92" s="11"/>
      <c r="M92" s="11"/>
    </row>
    <row r="93" s="12" customFormat="true" ht="18" hidden="false" customHeight="true" outlineLevel="0" collapsed="false">
      <c r="A93" s="37"/>
      <c r="B93" s="37"/>
      <c r="C93" s="37"/>
      <c r="D93" s="13" t="s">
        <v>67</v>
      </c>
      <c r="E93" s="13"/>
      <c r="F93" s="13"/>
      <c r="G93" s="13"/>
      <c r="H93" s="13"/>
      <c r="I93" s="14" t="s">
        <v>68</v>
      </c>
      <c r="J93" s="14"/>
      <c r="K93" s="14"/>
      <c r="L93" s="14"/>
      <c r="M93" s="14"/>
    </row>
    <row r="94" s="12" customFormat="true" ht="43.5" hidden="false" customHeight="true" outlineLevel="0" collapsed="false">
      <c r="A94" s="37"/>
      <c r="B94" s="37"/>
      <c r="C94" s="37"/>
      <c r="D94" s="15" t="s">
        <v>5</v>
      </c>
      <c r="E94" s="15" t="s">
        <v>6</v>
      </c>
      <c r="F94" s="15" t="s">
        <v>7</v>
      </c>
      <c r="G94" s="15" t="s">
        <v>8</v>
      </c>
      <c r="H94" s="15" t="s">
        <v>9</v>
      </c>
      <c r="I94" s="16" t="s">
        <v>5</v>
      </c>
      <c r="J94" s="16" t="s">
        <v>6</v>
      </c>
      <c r="K94" s="16" t="s">
        <v>7</v>
      </c>
      <c r="L94" s="16" t="s">
        <v>8</v>
      </c>
      <c r="M94" s="16" t="s">
        <v>9</v>
      </c>
    </row>
    <row r="95" s="12" customFormat="true" ht="62.25" hidden="false" customHeight="true" outlineLevel="0" collapsed="false">
      <c r="A95" s="36" t="s">
        <v>46</v>
      </c>
      <c r="B95" s="36" t="s">
        <v>47</v>
      </c>
      <c r="C95" s="21" t="s">
        <v>48</v>
      </c>
      <c r="D95" s="26" t="n">
        <v>9029.28</v>
      </c>
      <c r="E95" s="26" t="n">
        <v>129929.25</v>
      </c>
      <c r="F95" s="26" t="n">
        <v>165524.36</v>
      </c>
      <c r="G95" s="26"/>
      <c r="H95" s="26"/>
      <c r="I95" s="27" t="n">
        <v>9029.28</v>
      </c>
      <c r="J95" s="27" t="n">
        <v>124463.9</v>
      </c>
      <c r="K95" s="27" t="n">
        <v>171632.77</v>
      </c>
      <c r="L95" s="27"/>
      <c r="M95" s="27"/>
      <c r="O95" s="19"/>
    </row>
    <row r="96" s="12" customFormat="true" ht="57" hidden="false" customHeight="true" outlineLevel="0" collapsed="false">
      <c r="A96" s="36"/>
      <c r="B96" s="36" t="s">
        <v>49</v>
      </c>
      <c r="C96" s="21" t="s">
        <v>50</v>
      </c>
      <c r="D96" s="26"/>
      <c r="E96" s="26" t="n">
        <v>1589199.11</v>
      </c>
      <c r="F96" s="22" t="n">
        <v>79911.45</v>
      </c>
      <c r="G96" s="22"/>
      <c r="H96" s="22"/>
      <c r="I96" s="27"/>
      <c r="J96" s="27" t="n">
        <v>1346605.05</v>
      </c>
      <c r="K96" s="23" t="n">
        <v>84711.73</v>
      </c>
      <c r="L96" s="23"/>
      <c r="M96" s="23"/>
      <c r="O96" s="19"/>
    </row>
    <row r="97" s="12" customFormat="true" ht="24.75" hidden="false" customHeight="true" outlineLevel="0" collapsed="false">
      <c r="A97" s="36"/>
      <c r="B97" s="36"/>
      <c r="C97" s="25" t="s">
        <v>51</v>
      </c>
      <c r="D97" s="26" t="n">
        <v>3000</v>
      </c>
      <c r="E97" s="26" t="n">
        <v>11030</v>
      </c>
      <c r="F97" s="22"/>
      <c r="G97" s="22"/>
      <c r="H97" s="22"/>
      <c r="I97" s="27" t="n">
        <v>3000</v>
      </c>
      <c r="J97" s="27" t="n">
        <v>11030</v>
      </c>
      <c r="K97" s="23"/>
      <c r="L97" s="23"/>
      <c r="M97" s="23"/>
      <c r="O97" s="19"/>
    </row>
    <row r="98" s="12" customFormat="true" ht="24.75" hidden="false" customHeight="true" outlineLevel="0" collapsed="false">
      <c r="A98" s="36"/>
      <c r="B98" s="36"/>
      <c r="C98" s="25" t="s">
        <v>52</v>
      </c>
      <c r="D98" s="26"/>
      <c r="E98" s="26" t="n">
        <v>30121.25</v>
      </c>
      <c r="F98" s="22"/>
      <c r="G98" s="22"/>
      <c r="H98" s="22"/>
      <c r="I98" s="27"/>
      <c r="J98" s="27" t="n">
        <v>30121.25</v>
      </c>
      <c r="K98" s="23"/>
      <c r="L98" s="23"/>
      <c r="M98" s="23"/>
      <c r="O98" s="19"/>
    </row>
    <row r="99" s="12" customFormat="true" ht="39.75" hidden="false" customHeight="true" outlineLevel="0" collapsed="false">
      <c r="A99" s="36"/>
      <c r="B99" s="20" t="s">
        <v>53</v>
      </c>
      <c r="C99" s="25" t="s">
        <v>54</v>
      </c>
      <c r="D99" s="22"/>
      <c r="E99" s="22" t="n">
        <v>40000</v>
      </c>
      <c r="F99" s="22" t="n">
        <v>20608.25</v>
      </c>
      <c r="G99" s="22"/>
      <c r="H99" s="22"/>
      <c r="I99" s="23"/>
      <c r="J99" s="23" t="n">
        <v>40000</v>
      </c>
      <c r="K99" s="23" t="n">
        <v>20608.25</v>
      </c>
      <c r="L99" s="23"/>
      <c r="M99" s="23"/>
      <c r="O99" s="19"/>
    </row>
    <row r="100" s="12" customFormat="true" ht="39.75" hidden="false" customHeight="true" outlineLevel="0" collapsed="false">
      <c r="A100" s="36"/>
      <c r="B100" s="20"/>
      <c r="C100" s="25" t="s">
        <v>55</v>
      </c>
      <c r="D100" s="22"/>
      <c r="E100" s="22"/>
      <c r="F100" s="22"/>
      <c r="G100" s="22"/>
      <c r="H100" s="22"/>
      <c r="I100" s="23"/>
      <c r="J100" s="23"/>
      <c r="K100" s="23"/>
      <c r="L100" s="23"/>
      <c r="M100" s="23"/>
      <c r="O100" s="19"/>
    </row>
    <row r="101" s="12" customFormat="true" ht="32.1" hidden="false" customHeight="true" outlineLevel="0" collapsed="false">
      <c r="A101" s="36" t="s">
        <v>56</v>
      </c>
      <c r="B101" s="36" t="s">
        <v>57</v>
      </c>
      <c r="C101" s="38" t="s">
        <v>58</v>
      </c>
      <c r="D101" s="39"/>
      <c r="E101" s="39" t="n">
        <v>0</v>
      </c>
      <c r="F101" s="26" t="n">
        <v>287423.58</v>
      </c>
      <c r="G101" s="22"/>
      <c r="H101" s="22"/>
      <c r="I101" s="40"/>
      <c r="J101" s="40" t="n">
        <v>0</v>
      </c>
      <c r="K101" s="23" t="n">
        <v>302304.11</v>
      </c>
      <c r="L101" s="23"/>
      <c r="M101" s="23"/>
      <c r="O101" s="19"/>
    </row>
    <row r="102" s="12" customFormat="true" ht="32.1" hidden="false" customHeight="true" outlineLevel="0" collapsed="false">
      <c r="A102" s="36"/>
      <c r="B102" s="36"/>
      <c r="C102" s="21" t="s">
        <v>59</v>
      </c>
      <c r="D102" s="26"/>
      <c r="E102" s="26"/>
      <c r="F102" s="26"/>
      <c r="G102" s="22"/>
      <c r="H102" s="22"/>
      <c r="I102" s="27"/>
      <c r="J102" s="27"/>
      <c r="K102" s="23"/>
      <c r="L102" s="23"/>
      <c r="M102" s="23"/>
      <c r="O102" s="19"/>
    </row>
    <row r="103" s="12" customFormat="true" ht="32.1" hidden="false" customHeight="true" outlineLevel="0" collapsed="false">
      <c r="A103" s="36"/>
      <c r="B103" s="36"/>
      <c r="C103" s="21" t="s">
        <v>60</v>
      </c>
      <c r="D103" s="26"/>
      <c r="E103" s="26"/>
      <c r="F103" s="26"/>
      <c r="G103" s="22"/>
      <c r="H103" s="22"/>
      <c r="I103" s="27"/>
      <c r="J103" s="27"/>
      <c r="K103" s="23"/>
      <c r="L103" s="23"/>
      <c r="M103" s="23"/>
      <c r="O103" s="19"/>
    </row>
    <row r="104" s="12" customFormat="true" ht="24.75" hidden="false" customHeight="true" outlineLevel="0" collapsed="false">
      <c r="A104" s="36"/>
      <c r="B104" s="36"/>
      <c r="C104" s="25" t="s">
        <v>51</v>
      </c>
      <c r="D104" s="26"/>
      <c r="E104" s="26"/>
      <c r="F104" s="26"/>
      <c r="G104" s="22"/>
      <c r="H104" s="22"/>
      <c r="I104" s="27"/>
      <c r="J104" s="27"/>
      <c r="K104" s="23"/>
      <c r="L104" s="23"/>
      <c r="M104" s="23"/>
      <c r="O104" s="19"/>
    </row>
    <row r="105" s="12" customFormat="true" ht="32.1" hidden="false" customHeight="true" outlineLevel="0" collapsed="false">
      <c r="A105" s="36"/>
      <c r="B105" s="36"/>
      <c r="C105" s="38" t="s">
        <v>61</v>
      </c>
      <c r="D105" s="39"/>
      <c r="E105" s="39" t="n">
        <v>3810655.07</v>
      </c>
      <c r="F105" s="26"/>
      <c r="G105" s="22"/>
      <c r="H105" s="22"/>
      <c r="I105" s="40"/>
      <c r="J105" s="40" t="n">
        <v>3810768.26</v>
      </c>
      <c r="K105" s="23"/>
      <c r="L105" s="23"/>
      <c r="M105" s="23"/>
      <c r="O105" s="19"/>
    </row>
    <row r="106" s="12" customFormat="true" ht="32.1" hidden="false" customHeight="true" outlineLevel="0" collapsed="false">
      <c r="A106" s="36"/>
      <c r="B106" s="36"/>
      <c r="C106" s="21" t="s">
        <v>62</v>
      </c>
      <c r="D106" s="26"/>
      <c r="E106" s="26" t="n">
        <v>712800</v>
      </c>
      <c r="F106" s="26"/>
      <c r="G106" s="22"/>
      <c r="H106" s="22"/>
      <c r="I106" s="27"/>
      <c r="J106" s="27" t="n">
        <v>712800</v>
      </c>
      <c r="K106" s="23"/>
      <c r="L106" s="23"/>
      <c r="M106" s="23"/>
      <c r="O106" s="19"/>
    </row>
    <row r="107" s="12" customFormat="true" ht="32.1" hidden="false" customHeight="true" outlineLevel="0" collapsed="false">
      <c r="A107" s="36"/>
      <c r="B107" s="36"/>
      <c r="C107" s="21" t="s">
        <v>63</v>
      </c>
      <c r="D107" s="26"/>
      <c r="E107" s="26" t="n">
        <v>3009600</v>
      </c>
      <c r="F107" s="26"/>
      <c r="G107" s="22"/>
      <c r="H107" s="22"/>
      <c r="I107" s="27"/>
      <c r="J107" s="27" t="n">
        <v>3009600</v>
      </c>
      <c r="K107" s="23"/>
      <c r="L107" s="23"/>
      <c r="M107" s="23"/>
      <c r="O107" s="19"/>
    </row>
    <row r="108" s="12" customFormat="true" ht="24.75" hidden="false" customHeight="true" outlineLevel="0" collapsed="false">
      <c r="A108" s="36"/>
      <c r="B108" s="36"/>
      <c r="C108" s="25" t="s">
        <v>51</v>
      </c>
      <c r="D108" s="26"/>
      <c r="E108" s="26" t="n">
        <v>88255.07</v>
      </c>
      <c r="F108" s="26"/>
      <c r="G108" s="22"/>
      <c r="H108" s="22"/>
      <c r="I108" s="27"/>
      <c r="J108" s="27" t="n">
        <v>88368.26</v>
      </c>
      <c r="K108" s="23"/>
      <c r="L108" s="23"/>
      <c r="M108" s="23"/>
      <c r="O108" s="19"/>
    </row>
    <row r="109" s="12" customFormat="true" ht="30.75" hidden="false" customHeight="true" outlineLevel="0" collapsed="false">
      <c r="A109" s="36" t="s">
        <v>64</v>
      </c>
      <c r="B109" s="36"/>
      <c r="C109" s="25" t="s">
        <v>65</v>
      </c>
      <c r="D109" s="26" t="n">
        <v>492477.37</v>
      </c>
      <c r="E109" s="26"/>
      <c r="F109" s="26" t="n">
        <v>1398619.26</v>
      </c>
      <c r="G109" s="26"/>
      <c r="H109" s="26"/>
      <c r="I109" s="27" t="n">
        <v>486766.75</v>
      </c>
      <c r="J109" s="27"/>
      <c r="K109" s="27" t="n">
        <v>1453685.22</v>
      </c>
      <c r="L109" s="27"/>
      <c r="M109" s="27"/>
      <c r="O109" s="19"/>
    </row>
    <row r="110" customFormat="false" ht="30.75" hidden="false" customHeight="true" outlineLevel="0" collapsed="false">
      <c r="A110" s="36"/>
      <c r="B110" s="36"/>
      <c r="C110" s="25" t="s">
        <v>66</v>
      </c>
      <c r="D110" s="26"/>
      <c r="E110" s="26"/>
      <c r="F110" s="22" t="n">
        <v>105722.625639</v>
      </c>
      <c r="G110" s="22"/>
      <c r="H110" s="26"/>
      <c r="I110" s="23"/>
      <c r="J110" s="23"/>
      <c r="K110" s="27" t="n">
        <v>111245.248347</v>
      </c>
      <c r="L110" s="27"/>
      <c r="M110" s="27"/>
      <c r="N110" s="12"/>
      <c r="O110" s="19"/>
    </row>
    <row r="111" customFormat="false" ht="9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12" customFormat="true" ht="11.25" hidden="false" customHeight="false" outlineLevel="0" collapsed="false">
      <c r="A112" s="42"/>
      <c r="B112" s="42"/>
    </row>
    <row r="113" s="12" customFormat="true" ht="11.25" hidden="false" customHeight="false" outlineLevel="0" collapsed="false">
      <c r="A113" s="42"/>
      <c r="B113" s="42"/>
    </row>
    <row r="114" s="12" customFormat="true" ht="11.25" hidden="false" customHeight="false" outlineLevel="0" collapsed="false">
      <c r="A114" s="42"/>
      <c r="B114" s="42"/>
    </row>
    <row r="115" s="12" customFormat="true" ht="11.25" hidden="false" customHeight="false" outlineLevel="0" collapsed="false">
      <c r="A115" s="42"/>
      <c r="B115" s="42"/>
    </row>
    <row r="116" s="12" customFormat="true" ht="11.25" hidden="false" customHeight="false" outlineLevel="0" collapsed="false">
      <c r="A116" s="42"/>
      <c r="B116" s="42"/>
    </row>
    <row r="117" s="12" customFormat="true" ht="15.75" hidden="false" customHeight="true" outlineLevel="0" collapsed="false">
      <c r="A117" s="42"/>
      <c r="B117" s="42"/>
    </row>
    <row r="118" s="12" customFormat="true" ht="11.25" hidden="false" customHeight="false" outlineLevel="0" collapsed="false">
      <c r="A118" s="42"/>
      <c r="B118" s="42"/>
    </row>
    <row r="119" s="12" customFormat="true" ht="11.25" hidden="false" customHeight="false" outlineLevel="0" collapsed="false">
      <c r="A119" s="42"/>
      <c r="B119" s="42"/>
    </row>
    <row r="120" s="12" customFormat="true" ht="11.25" hidden="false" customHeight="false" outlineLevel="0" collapsed="false">
      <c r="A120" s="42"/>
      <c r="B120" s="42"/>
    </row>
    <row r="121" s="12" customFormat="true" ht="11.25" hidden="false" customHeight="false" outlineLevel="0" collapsed="false">
      <c r="A121" s="42"/>
      <c r="B121" s="42"/>
    </row>
    <row r="122" s="12" customFormat="true" ht="11.25" hidden="false" customHeight="false" outlineLevel="0" collapsed="false">
      <c r="A122" s="42"/>
      <c r="B122" s="42"/>
    </row>
    <row r="123" s="12" customFormat="true" ht="11.25" hidden="false" customHeight="false" outlineLevel="0" collapsed="false">
      <c r="A123" s="42"/>
      <c r="B123" s="42"/>
    </row>
    <row r="124" s="12" customFormat="true" ht="11.25" hidden="false" customHeight="false" outlineLevel="0" collapsed="false">
      <c r="A124" s="42"/>
      <c r="B124" s="42"/>
    </row>
    <row r="125" s="12" customFormat="true" ht="11.25" hidden="false" customHeight="false" outlineLevel="0" collapsed="false">
      <c r="A125" s="42"/>
      <c r="B125" s="42"/>
    </row>
    <row r="126" s="12" customFormat="true" ht="11.25" hidden="false" customHeight="false" outlineLevel="0" collapsed="false">
      <c r="A126" s="42"/>
      <c r="B126" s="42"/>
    </row>
    <row r="127" s="12" customFormat="true" ht="11.25" hidden="false" customHeight="false" outlineLevel="0" collapsed="false">
      <c r="A127" s="42"/>
      <c r="B127" s="42"/>
    </row>
    <row r="128" s="12" customFormat="true" ht="11.25" hidden="false" customHeight="false" outlineLevel="0" collapsed="false">
      <c r="A128" s="42"/>
      <c r="B128" s="42"/>
    </row>
    <row r="129" s="12" customFormat="true" ht="11.25" hidden="false" customHeight="false" outlineLevel="0" collapsed="false">
      <c r="A129" s="42"/>
      <c r="B129" s="42"/>
    </row>
    <row r="130" s="12" customFormat="true" ht="11.25" hidden="false" customHeight="false" outlineLevel="0" collapsed="false">
      <c r="A130" s="42"/>
      <c r="B130" s="42"/>
    </row>
    <row r="131" s="12" customFormat="true" ht="11.25" hidden="false" customHeight="false" outlineLevel="0" collapsed="false">
      <c r="A131" s="42"/>
      <c r="B131" s="42"/>
    </row>
    <row r="132" s="12" customFormat="true" ht="11.25" hidden="false" customHeight="false" outlineLevel="0" collapsed="false">
      <c r="A132" s="42"/>
      <c r="B132" s="42"/>
    </row>
    <row r="133" s="12" customFormat="true" ht="11.25" hidden="false" customHeight="false" outlineLevel="0" collapsed="false">
      <c r="A133" s="42"/>
      <c r="B133" s="42"/>
    </row>
    <row r="134" s="12" customFormat="true" ht="11.25" hidden="false" customHeight="false" outlineLevel="0" collapsed="false">
      <c r="A134" s="42"/>
      <c r="B134" s="42"/>
    </row>
    <row r="135" s="12" customFormat="true" ht="11.25" hidden="false" customHeight="false" outlineLevel="0" collapsed="false">
      <c r="A135" s="42"/>
      <c r="B135" s="42"/>
    </row>
    <row r="136" s="12" customFormat="true" ht="11.25" hidden="false" customHeight="false" outlineLevel="0" collapsed="false">
      <c r="A136" s="42"/>
      <c r="B136" s="42"/>
    </row>
    <row r="137" s="12" customFormat="true" ht="11.25" hidden="false" customHeight="false" outlineLevel="0" collapsed="false">
      <c r="A137" s="42"/>
      <c r="B137" s="42"/>
    </row>
    <row r="138" s="12" customFormat="true" ht="11.25" hidden="false" customHeight="false" outlineLevel="0" collapsed="false">
      <c r="A138" s="42"/>
      <c r="B138" s="42"/>
    </row>
    <row r="139" s="12" customFormat="true" ht="11.25" hidden="false" customHeight="false" outlineLevel="0" collapsed="false">
      <c r="A139" s="42"/>
      <c r="B139" s="42"/>
    </row>
    <row r="140" s="12" customFormat="true" ht="11.25" hidden="false" customHeight="false" outlineLevel="0" collapsed="false">
      <c r="A140" s="42"/>
      <c r="B140" s="42"/>
    </row>
    <row r="141" s="12" customFormat="true" ht="11.25" hidden="false" customHeight="false" outlineLevel="0" collapsed="false">
      <c r="A141" s="42"/>
      <c r="B141" s="42"/>
    </row>
    <row r="142" s="12" customFormat="true" ht="11.25" hidden="false" customHeight="false" outlineLevel="0" collapsed="false">
      <c r="A142" s="42"/>
      <c r="B142" s="42"/>
    </row>
    <row r="143" s="12" customFormat="true" ht="11.25" hidden="false" customHeight="false" outlineLevel="0" collapsed="false">
      <c r="A143" s="42"/>
      <c r="B143" s="42"/>
    </row>
    <row r="144" s="12" customFormat="true" ht="11.25" hidden="false" customHeight="false" outlineLevel="0" collapsed="false">
      <c r="A144" s="42"/>
      <c r="B144" s="42"/>
    </row>
    <row r="145" s="12" customFormat="true" ht="11.25" hidden="false" customHeight="false" outlineLevel="0" collapsed="false">
      <c r="A145" s="42"/>
      <c r="B145" s="42"/>
    </row>
    <row r="146" s="12" customFormat="true" ht="11.25" hidden="false" customHeight="false" outlineLevel="0" collapsed="false">
      <c r="A146" s="42"/>
      <c r="B146" s="42"/>
    </row>
    <row r="147" s="12" customFormat="true" ht="11.25" hidden="false" customHeight="false" outlineLevel="0" collapsed="false">
      <c r="A147" s="42"/>
      <c r="B147" s="42"/>
    </row>
    <row r="148" s="12" customFormat="true" ht="11.25" hidden="false" customHeight="false" outlineLevel="0" collapsed="false">
      <c r="A148" s="42"/>
      <c r="B148" s="42"/>
    </row>
    <row r="149" s="12" customFormat="true" ht="11.25" hidden="false" customHeight="false" outlineLevel="0" collapsed="false">
      <c r="A149" s="42"/>
      <c r="B149" s="42"/>
    </row>
    <row r="150" s="12" customFormat="true" ht="11.25" hidden="false" customHeight="false" outlineLevel="0" collapsed="false">
      <c r="A150" s="42"/>
      <c r="B150" s="42"/>
    </row>
    <row r="151" s="12" customFormat="true" ht="11.25" hidden="false" customHeight="false" outlineLevel="0" collapsed="false">
      <c r="A151" s="42"/>
      <c r="B151" s="42"/>
    </row>
    <row r="152" s="12" customFormat="true" ht="11.25" hidden="false" customHeight="false" outlineLevel="0" collapsed="false">
      <c r="A152" s="42"/>
      <c r="B152" s="42"/>
    </row>
    <row r="153" s="12" customFormat="true" ht="11.25" hidden="false" customHeight="false" outlineLevel="0" collapsed="false">
      <c r="A153" s="42"/>
      <c r="B153" s="42"/>
    </row>
    <row r="154" s="12" customFormat="true" ht="11.25" hidden="false" customHeight="false" outlineLevel="0" collapsed="false">
      <c r="A154" s="42"/>
      <c r="B154" s="42"/>
    </row>
    <row r="155" s="12" customFormat="true" ht="11.25" hidden="false" customHeight="false" outlineLevel="0" collapsed="false">
      <c r="A155" s="42"/>
      <c r="B155" s="42"/>
    </row>
    <row r="156" s="12" customFormat="true" ht="11.25" hidden="false" customHeight="false" outlineLevel="0" collapsed="false">
      <c r="A156" s="42"/>
      <c r="B156" s="42"/>
    </row>
    <row r="157" s="12" customFormat="true" ht="11.25" hidden="false" customHeight="false" outlineLevel="0" collapsed="false">
      <c r="A157" s="42"/>
      <c r="B157" s="42"/>
    </row>
    <row r="158" s="12" customFormat="true" ht="11.25" hidden="false" customHeight="false" outlineLevel="0" collapsed="false">
      <c r="A158" s="42"/>
      <c r="B158" s="42"/>
    </row>
    <row r="159" s="12" customFormat="true" ht="11.25" hidden="false" customHeight="false" outlineLevel="0" collapsed="false">
      <c r="A159" s="42"/>
      <c r="B159" s="42"/>
    </row>
    <row r="160" s="12" customFormat="true" ht="11.25" hidden="false" customHeight="false" outlineLevel="0" collapsed="false">
      <c r="A160" s="42"/>
      <c r="B160" s="42"/>
    </row>
    <row r="161" s="12" customFormat="true" ht="11.25" hidden="false" customHeight="false" outlineLevel="0" collapsed="false">
      <c r="A161" s="42"/>
      <c r="B161" s="42"/>
    </row>
    <row r="162" s="12" customFormat="true" ht="11.25" hidden="false" customHeight="false" outlineLevel="0" collapsed="false">
      <c r="A162" s="42"/>
      <c r="B162" s="42"/>
    </row>
    <row r="163" s="12" customFormat="true" ht="11.25" hidden="false" customHeight="false" outlineLevel="0" collapsed="false">
      <c r="A163" s="42"/>
      <c r="B163" s="42"/>
    </row>
    <row r="164" s="12" customFormat="true" ht="11.25" hidden="false" customHeight="false" outlineLevel="0" collapsed="false">
      <c r="A164" s="42"/>
      <c r="B164" s="42"/>
    </row>
    <row r="165" s="12" customFormat="true" ht="11.25" hidden="false" customHeight="false" outlineLevel="0" collapsed="false">
      <c r="A165" s="42"/>
      <c r="B165" s="42"/>
    </row>
    <row r="166" s="12" customFormat="true" ht="11.25" hidden="false" customHeight="false" outlineLevel="0" collapsed="false">
      <c r="A166" s="42"/>
      <c r="B166" s="42"/>
    </row>
    <row r="167" s="12" customFormat="true" ht="11.25" hidden="false" customHeight="false" outlineLevel="0" collapsed="false">
      <c r="A167" s="42"/>
      <c r="B167" s="42"/>
    </row>
    <row r="168" s="12" customFormat="true" ht="11.25" hidden="false" customHeight="false" outlineLevel="0" collapsed="false">
      <c r="A168" s="42"/>
      <c r="B168" s="42"/>
    </row>
    <row r="169" s="12" customFormat="true" ht="11.25" hidden="false" customHeight="false" outlineLevel="0" collapsed="false">
      <c r="A169" s="42"/>
      <c r="B169" s="42"/>
    </row>
    <row r="170" s="12" customFormat="true" ht="11.25" hidden="false" customHeight="false" outlineLevel="0" collapsed="false">
      <c r="A170" s="42"/>
      <c r="B170" s="42"/>
    </row>
    <row r="171" s="12" customFormat="true" ht="11.25" hidden="false" customHeight="false" outlineLevel="0" collapsed="false">
      <c r="A171" s="42"/>
      <c r="B171" s="42"/>
    </row>
    <row r="172" s="12" customFormat="true" ht="11.25" hidden="false" customHeight="false" outlineLevel="0" collapsed="false">
      <c r="A172" s="42"/>
      <c r="B172" s="42"/>
    </row>
    <row r="173" s="12" customFormat="true" ht="11.25" hidden="false" customHeight="false" outlineLevel="0" collapsed="false">
      <c r="A173" s="42"/>
      <c r="B173" s="42"/>
    </row>
    <row r="174" s="12" customFormat="true" ht="11.25" hidden="false" customHeight="false" outlineLevel="0" collapsed="false">
      <c r="A174" s="42"/>
      <c r="B174" s="42"/>
    </row>
    <row r="175" s="12" customFormat="true" ht="11.25" hidden="false" customHeight="false" outlineLevel="0" collapsed="false">
      <c r="A175" s="42"/>
      <c r="B175" s="42"/>
    </row>
    <row r="176" s="12" customFormat="true" ht="11.25" hidden="false" customHeight="false" outlineLevel="0" collapsed="false">
      <c r="A176" s="42"/>
      <c r="B176" s="42"/>
    </row>
    <row r="177" s="12" customFormat="true" ht="11.25" hidden="false" customHeight="false" outlineLevel="0" collapsed="false">
      <c r="A177" s="42"/>
      <c r="B177" s="42"/>
    </row>
    <row r="178" s="12" customFormat="true" ht="11.25" hidden="false" customHeight="false" outlineLevel="0" collapsed="false">
      <c r="A178" s="42"/>
      <c r="B178" s="42"/>
    </row>
    <row r="179" s="12" customFormat="true" ht="11.25" hidden="false" customHeight="false" outlineLevel="0" collapsed="false">
      <c r="A179" s="42"/>
      <c r="B179" s="42"/>
    </row>
    <row r="180" s="12" customFormat="true" ht="11.25" hidden="false" customHeight="false" outlineLevel="0" collapsed="false">
      <c r="A180" s="42"/>
      <c r="B180" s="42"/>
    </row>
    <row r="181" s="12" customFormat="true" ht="11.25" hidden="false" customHeight="false" outlineLevel="0" collapsed="false">
      <c r="A181" s="42"/>
      <c r="B181" s="42"/>
    </row>
    <row r="182" s="12" customFormat="true" ht="11.25" hidden="false" customHeight="false" outlineLevel="0" collapsed="false">
      <c r="A182" s="42"/>
      <c r="B182" s="42"/>
    </row>
    <row r="183" s="12" customFormat="true" ht="11.25" hidden="false" customHeight="false" outlineLevel="0" collapsed="false">
      <c r="A183" s="42"/>
      <c r="B183" s="42"/>
    </row>
    <row r="184" s="12" customFormat="true" ht="11.25" hidden="false" customHeight="false" outlineLevel="0" collapsed="false">
      <c r="A184" s="42"/>
      <c r="B184" s="42"/>
    </row>
    <row r="185" s="12" customFormat="true" ht="11.25" hidden="false" customHeight="false" outlineLevel="0" collapsed="false">
      <c r="A185" s="42"/>
      <c r="B185" s="42"/>
    </row>
    <row r="186" s="12" customFormat="true" ht="11.25" hidden="false" customHeight="false" outlineLevel="0" collapsed="false">
      <c r="A186" s="42"/>
      <c r="B186" s="42"/>
    </row>
    <row r="187" s="12" customFormat="true" ht="11.25" hidden="false" customHeight="false" outlineLevel="0" collapsed="false">
      <c r="A187" s="42"/>
      <c r="B187" s="42"/>
    </row>
    <row r="188" s="12" customFormat="true" ht="11.25" hidden="false" customHeight="false" outlineLevel="0" collapsed="false">
      <c r="A188" s="42"/>
      <c r="B188" s="42"/>
    </row>
    <row r="189" s="12" customFormat="true" ht="11.25" hidden="false" customHeight="false" outlineLevel="0" collapsed="false">
      <c r="A189" s="42"/>
      <c r="B189" s="42"/>
    </row>
    <row r="190" s="12" customFormat="true" ht="11.25" hidden="false" customHeight="false" outlineLevel="0" collapsed="false">
      <c r="A190" s="42"/>
      <c r="B190" s="42"/>
    </row>
    <row r="191" s="12" customFormat="true" ht="11.25" hidden="false" customHeight="false" outlineLevel="0" collapsed="false">
      <c r="A191" s="42"/>
      <c r="B191" s="42"/>
    </row>
    <row r="192" s="12" customFormat="true" ht="11.25" hidden="false" customHeight="false" outlineLevel="0" collapsed="false">
      <c r="A192" s="42"/>
      <c r="B192" s="42"/>
    </row>
    <row r="193" s="12" customFormat="true" ht="11.25" hidden="false" customHeight="false" outlineLevel="0" collapsed="false">
      <c r="A193" s="42"/>
      <c r="B193" s="42"/>
    </row>
    <row r="194" s="12" customFormat="true" ht="11.25" hidden="false" customHeight="false" outlineLevel="0" collapsed="false">
      <c r="A194" s="42"/>
      <c r="B194" s="42"/>
    </row>
    <row r="195" s="12" customFormat="true" ht="11.25" hidden="false" customHeight="false" outlineLevel="0" collapsed="false">
      <c r="A195" s="42"/>
      <c r="B195" s="42"/>
    </row>
    <row r="196" s="12" customFormat="true" ht="11.25" hidden="false" customHeight="false" outlineLevel="0" collapsed="false">
      <c r="A196" s="42"/>
      <c r="B196" s="42"/>
    </row>
    <row r="197" s="12" customFormat="true" ht="11.25" hidden="false" customHeight="false" outlineLevel="0" collapsed="false">
      <c r="A197" s="42"/>
      <c r="B197" s="42"/>
    </row>
    <row r="198" s="12" customFormat="true" ht="11.25" hidden="false" customHeight="false" outlineLevel="0" collapsed="false">
      <c r="A198" s="42"/>
      <c r="B198" s="42"/>
    </row>
    <row r="199" s="12" customFormat="true" ht="11.25" hidden="false" customHeight="false" outlineLevel="0" collapsed="false">
      <c r="A199" s="42"/>
      <c r="B199" s="42"/>
    </row>
    <row r="200" s="12" customFormat="true" ht="11.25" hidden="false" customHeight="false" outlineLevel="0" collapsed="false">
      <c r="A200" s="42"/>
      <c r="B200" s="42"/>
    </row>
  </sheetData>
  <mergeCells count="251">
    <mergeCell ref="A1:M2"/>
    <mergeCell ref="A4:C7"/>
    <mergeCell ref="D4:M4"/>
    <mergeCell ref="D5:H5"/>
    <mergeCell ref="I5:M5"/>
    <mergeCell ref="A8:A15"/>
    <mergeCell ref="B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6:A17"/>
    <mergeCell ref="A18:C20"/>
    <mergeCell ref="D18:M18"/>
    <mergeCell ref="D19:H19"/>
    <mergeCell ref="I19:M19"/>
    <mergeCell ref="A21:A27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B24:B27"/>
    <mergeCell ref="D24:D29"/>
    <mergeCell ref="E24:E29"/>
    <mergeCell ref="F24:F29"/>
    <mergeCell ref="G24:G29"/>
    <mergeCell ref="H24:H29"/>
    <mergeCell ref="I24:I29"/>
    <mergeCell ref="J24:J29"/>
    <mergeCell ref="K24:K29"/>
    <mergeCell ref="L24:L29"/>
    <mergeCell ref="M24:M29"/>
    <mergeCell ref="A28:A37"/>
    <mergeCell ref="B28:B29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38:C40"/>
    <mergeCell ref="D38:M38"/>
    <mergeCell ref="D39:H39"/>
    <mergeCell ref="I39:M39"/>
    <mergeCell ref="A41:A46"/>
    <mergeCell ref="B42:B44"/>
    <mergeCell ref="F42:F44"/>
    <mergeCell ref="G42:G44"/>
    <mergeCell ref="H42:H44"/>
    <mergeCell ref="K42:K44"/>
    <mergeCell ref="L42:L44"/>
    <mergeCell ref="M42:M44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A47:A54"/>
    <mergeCell ref="B47:B54"/>
    <mergeCell ref="F47:F54"/>
    <mergeCell ref="G47:G54"/>
    <mergeCell ref="H47:H54"/>
    <mergeCell ref="K47:K54"/>
    <mergeCell ref="L47:L54"/>
    <mergeCell ref="M47:M54"/>
    <mergeCell ref="A55:B55"/>
    <mergeCell ref="A56:B56"/>
    <mergeCell ref="A58:C61"/>
    <mergeCell ref="D58:M58"/>
    <mergeCell ref="D59:H59"/>
    <mergeCell ref="I59:M59"/>
    <mergeCell ref="A62:A69"/>
    <mergeCell ref="B62:B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B66:B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A70:A71"/>
    <mergeCell ref="A72:C74"/>
    <mergeCell ref="D72:M72"/>
    <mergeCell ref="D73:H73"/>
    <mergeCell ref="I73:M73"/>
    <mergeCell ref="A75:A81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B78:B81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A82:A91"/>
    <mergeCell ref="B82:B83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B88:B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B90:B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A92:C94"/>
    <mergeCell ref="D92:M92"/>
    <mergeCell ref="D93:H93"/>
    <mergeCell ref="I93:M93"/>
    <mergeCell ref="A95:A100"/>
    <mergeCell ref="B96:B98"/>
    <mergeCell ref="F96:F98"/>
    <mergeCell ref="G96:G98"/>
    <mergeCell ref="H96:H98"/>
    <mergeCell ref="K96:K98"/>
    <mergeCell ref="L96:L98"/>
    <mergeCell ref="M96:M98"/>
    <mergeCell ref="B99:B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A101:A108"/>
    <mergeCell ref="B101:B108"/>
    <mergeCell ref="F101:F108"/>
    <mergeCell ref="G101:G108"/>
    <mergeCell ref="H101:H108"/>
    <mergeCell ref="K101:K108"/>
    <mergeCell ref="L101:L108"/>
    <mergeCell ref="M101:M108"/>
    <mergeCell ref="A109:B109"/>
    <mergeCell ref="A110:B110"/>
  </mergeCells>
  <printOptions headings="false" gridLines="false" gridLinesSet="true" horizontalCentered="true" verticalCentered="false"/>
  <pageMargins left="0.176388888888889" right="0.189583333333333" top="0.669444444444445" bottom="0.35416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5" manualBreakCount="5">
    <brk id="17" man="true" max="16383" min="0"/>
    <brk id="37" man="true" max="16383" min="0"/>
    <brk id="57" man="true" max="16383" min="0"/>
    <brk id="71" man="true" max="16383" min="0"/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84" activeCellId="0" sqref="C84:F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0" width="20.85"/>
    <col collapsed="false" customWidth="true" hidden="false" outlineLevel="0" max="4" min="4" style="0" width="20.41"/>
    <col collapsed="false" customWidth="true" hidden="false" outlineLevel="0" max="5" min="5" style="0" width="23.14"/>
    <col collapsed="false" customWidth="true" hidden="false" outlineLevel="0" max="7" min="6" style="0" width="23.28"/>
    <col collapsed="false" customWidth="true" hidden="false" outlineLevel="0" max="8" min="8" style="0" width="20.85"/>
    <col collapsed="false" customWidth="true" hidden="false" outlineLevel="0" max="10" min="10" style="0" width="16.42"/>
    <col collapsed="false" customWidth="true" hidden="false" outlineLevel="0" max="11" min="11" style="0" width="14.41"/>
    <col collapsed="false" customWidth="true" hidden="false" outlineLevel="0" max="12" min="12" style="0" width="15.85"/>
  </cols>
  <sheetData>
    <row r="1" customFormat="false" ht="26.25" hidden="false" customHeight="true" outlineLevel="0" collapsed="false">
      <c r="A1" s="43" t="s">
        <v>1</v>
      </c>
      <c r="B1" s="44" t="s">
        <v>70</v>
      </c>
      <c r="C1" s="44"/>
      <c r="D1" s="44"/>
      <c r="E1" s="44"/>
      <c r="F1" s="44"/>
      <c r="G1" s="44"/>
    </row>
    <row r="2" customFormat="false" ht="16.5" hidden="false" customHeight="false" outlineLevel="0" collapsed="false">
      <c r="A2" s="43"/>
      <c r="B2" s="45" t="s">
        <v>71</v>
      </c>
      <c r="C2" s="45" t="s">
        <v>72</v>
      </c>
      <c r="D2" s="45" t="s">
        <v>73</v>
      </c>
      <c r="E2" s="45" t="s">
        <v>74</v>
      </c>
      <c r="F2" s="45" t="s">
        <v>75</v>
      </c>
      <c r="G2" s="45" t="s">
        <v>76</v>
      </c>
      <c r="H2" s="45" t="s">
        <v>77</v>
      </c>
    </row>
    <row r="3" customFormat="false" ht="30.75" hidden="false" customHeight="true" outlineLevel="0" collapsed="false">
      <c r="A3" s="46" t="s">
        <v>78</v>
      </c>
      <c r="B3" s="47" t="n">
        <f aca="false">B5+B7+B9+B11+B13</f>
        <v>1554110.82</v>
      </c>
      <c r="C3" s="47" t="n">
        <f aca="false">C5+C7+C9+C11+C13</f>
        <v>1446618.13</v>
      </c>
      <c r="D3" s="47" t="n">
        <f aca="false">D5+D7+D9+D11+D13</f>
        <v>1025142.36</v>
      </c>
      <c r="E3" s="47" t="n">
        <f aca="false">E5+E7+E9+E11+E13</f>
        <v>1021142.36</v>
      </c>
      <c r="F3" s="47" t="n">
        <f aca="false">F5+F7+F9+F11+F13</f>
        <v>1421438.59</v>
      </c>
      <c r="G3" s="45" t="n">
        <f aca="false">SUM(B3:F3)</f>
        <v>6468452.26</v>
      </c>
      <c r="H3" s="45" t="n">
        <f aca="false">G3-G4</f>
        <v>1073416.36</v>
      </c>
    </row>
    <row r="4" customFormat="false" ht="33.75" hidden="false" customHeight="true" outlineLevel="0" collapsed="false">
      <c r="A4" s="48" t="s">
        <v>79</v>
      </c>
      <c r="B4" s="49" t="n">
        <f aca="false">B6+B8+B10+B12+B14</f>
        <v>1554110.82</v>
      </c>
      <c r="C4" s="49" t="n">
        <f aca="false">C6+C8+C10+C12+C14</f>
        <v>1483668.13</v>
      </c>
      <c r="D4" s="49" t="n">
        <f aca="false">D6+D8+D10+D12+D14</f>
        <v>1057192.36</v>
      </c>
      <c r="E4" s="49" t="n">
        <f aca="false">E6+E8+E10+E12+E14</f>
        <v>1058192.36</v>
      </c>
      <c r="F4" s="49" t="n">
        <f aca="false">F6+F8+F10+F12+F14</f>
        <v>241872.23</v>
      </c>
      <c r="G4" s="50" t="n">
        <f aca="false">SUM(B4:F4)</f>
        <v>5395035.9</v>
      </c>
      <c r="H4" s="45"/>
      <c r="L4" s="51" t="n">
        <f aca="false">J4-K4</f>
        <v>0</v>
      </c>
    </row>
    <row r="5" customFormat="false" ht="36" hidden="false" customHeight="true" outlineLevel="0" collapsed="false">
      <c r="A5" s="52" t="s">
        <v>80</v>
      </c>
      <c r="B5" s="53" t="n">
        <v>11050</v>
      </c>
      <c r="C5" s="53" t="n">
        <f aca="false">11050-2050</f>
        <v>9000</v>
      </c>
      <c r="D5" s="53" t="n">
        <v>9000</v>
      </c>
      <c r="E5" s="53" t="n">
        <v>9000</v>
      </c>
      <c r="F5" s="54" t="n">
        <v>9000</v>
      </c>
      <c r="G5" s="55" t="n">
        <f aca="false">SUM(B5:F5)</f>
        <v>47050</v>
      </c>
      <c r="H5" s="56" t="n">
        <f aca="false">G5-G6</f>
        <v>-8200</v>
      </c>
      <c r="J5" s="34"/>
      <c r="L5" s="51" t="n">
        <f aca="false">J5-K5</f>
        <v>0</v>
      </c>
    </row>
    <row r="6" customFormat="false" ht="36" hidden="false" customHeight="true" outlineLevel="0" collapsed="false">
      <c r="A6" s="57" t="s">
        <v>81</v>
      </c>
      <c r="B6" s="58" t="n">
        <v>11050</v>
      </c>
      <c r="C6" s="58" t="n">
        <v>11050</v>
      </c>
      <c r="D6" s="58" t="n">
        <v>11050</v>
      </c>
      <c r="E6" s="58" t="n">
        <v>11050</v>
      </c>
      <c r="F6" s="59" t="n">
        <v>11050</v>
      </c>
      <c r="G6" s="60" t="n">
        <f aca="false">SUM(B6:F6)</f>
        <v>55250</v>
      </c>
      <c r="H6" s="56"/>
      <c r="J6" s="34"/>
      <c r="L6" s="51" t="n">
        <f aca="false">J6-K6</f>
        <v>0</v>
      </c>
    </row>
    <row r="7" customFormat="false" ht="36" hidden="false" customHeight="true" outlineLevel="0" collapsed="false">
      <c r="A7" s="52" t="s">
        <v>82</v>
      </c>
      <c r="B7" s="53" t="n">
        <v>1324724.64</v>
      </c>
      <c r="C7" s="53" t="n">
        <v>1220410.41</v>
      </c>
      <c r="D7" s="53" t="n">
        <v>798934.64</v>
      </c>
      <c r="E7" s="53" t="n">
        <v>794934.64</v>
      </c>
      <c r="F7" s="54" t="n">
        <f aca="false">1223666.36-40000</f>
        <v>1183666.36</v>
      </c>
      <c r="G7" s="55" t="n">
        <f aca="false">SUM(B7:F7)</f>
        <v>5322670.69</v>
      </c>
      <c r="H7" s="61" t="n">
        <f aca="false">G7-G8</f>
        <v>1081616.36</v>
      </c>
      <c r="J7" s="34"/>
      <c r="L7" s="51" t="n">
        <f aca="false">J7-K7</f>
        <v>0</v>
      </c>
    </row>
    <row r="8" customFormat="false" ht="36" hidden="false" customHeight="true" outlineLevel="0" collapsed="false">
      <c r="A8" s="57" t="s">
        <v>83</v>
      </c>
      <c r="B8" s="58" t="n">
        <v>1324724.64</v>
      </c>
      <c r="C8" s="58" t="n">
        <v>1255410.41</v>
      </c>
      <c r="D8" s="58" t="n">
        <v>828934.64</v>
      </c>
      <c r="E8" s="58" t="n">
        <v>829934.64</v>
      </c>
      <c r="F8" s="59" t="n">
        <v>2050</v>
      </c>
      <c r="G8" s="60" t="n">
        <f aca="false">SUM(B8:F8)</f>
        <v>4241054.33</v>
      </c>
      <c r="H8" s="61"/>
      <c r="J8" s="34"/>
    </row>
    <row r="9" customFormat="false" ht="36" hidden="false" customHeight="true" outlineLevel="0" collapsed="false">
      <c r="A9" s="52" t="s">
        <v>84</v>
      </c>
      <c r="B9" s="53" t="n">
        <v>209136.18</v>
      </c>
      <c r="C9" s="53" t="n">
        <v>217207.72</v>
      </c>
      <c r="D9" s="53" t="n">
        <v>217207.72</v>
      </c>
      <c r="E9" s="53" t="n">
        <v>217207.72</v>
      </c>
      <c r="F9" s="54" t="n">
        <v>228772.23</v>
      </c>
      <c r="G9" s="55" t="n">
        <f aca="false">SUM(B9:F9)</f>
        <v>1089531.57</v>
      </c>
      <c r="H9" s="61" t="n">
        <f aca="false">G9-G10</f>
        <v>0</v>
      </c>
      <c r="J9" s="34"/>
    </row>
    <row r="10" customFormat="false" ht="36" hidden="false" customHeight="true" outlineLevel="0" collapsed="false">
      <c r="A10" s="57" t="s">
        <v>85</v>
      </c>
      <c r="B10" s="58" t="n">
        <v>209136.18</v>
      </c>
      <c r="C10" s="62" t="n">
        <v>217207.72</v>
      </c>
      <c r="D10" s="62" t="n">
        <v>217207.72</v>
      </c>
      <c r="E10" s="58" t="n">
        <v>217207.72</v>
      </c>
      <c r="F10" s="59" t="n">
        <v>228772.23</v>
      </c>
      <c r="G10" s="60" t="n">
        <f aca="false">SUM(B10:F10)</f>
        <v>1089531.57</v>
      </c>
      <c r="H10" s="61"/>
      <c r="J10" s="34"/>
    </row>
    <row r="11" customFormat="false" ht="36" hidden="false" customHeight="true" outlineLevel="0" collapsed="false">
      <c r="A11" s="52" t="s">
        <v>86</v>
      </c>
      <c r="B11" s="53"/>
      <c r="C11" s="53"/>
      <c r="D11" s="53"/>
      <c r="E11" s="53"/>
      <c r="F11" s="54"/>
      <c r="G11" s="55" t="n">
        <f aca="false">SUM(B11:F11)</f>
        <v>0</v>
      </c>
      <c r="H11" s="61" t="n">
        <f aca="false">G11-G12</f>
        <v>0</v>
      </c>
    </row>
    <row r="12" customFormat="false" ht="36" hidden="false" customHeight="true" outlineLevel="0" collapsed="false">
      <c r="A12" s="57" t="s">
        <v>87</v>
      </c>
      <c r="B12" s="58"/>
      <c r="C12" s="58"/>
      <c r="D12" s="58"/>
      <c r="E12" s="58"/>
      <c r="F12" s="59"/>
      <c r="G12" s="60" t="n">
        <f aca="false">SUM(B12:F12)</f>
        <v>0</v>
      </c>
      <c r="H12" s="61"/>
    </row>
    <row r="13" customFormat="false" ht="36" hidden="false" customHeight="true" outlineLevel="0" collapsed="false">
      <c r="A13" s="52" t="s">
        <v>88</v>
      </c>
      <c r="B13" s="53" t="n">
        <v>9200</v>
      </c>
      <c r="C13" s="53"/>
      <c r="D13" s="53"/>
      <c r="E13" s="53"/>
      <c r="F13" s="54"/>
      <c r="G13" s="55" t="n">
        <f aca="false">SUM(B13:F13)</f>
        <v>9200</v>
      </c>
      <c r="H13" s="61" t="n">
        <f aca="false">G13-G14</f>
        <v>0</v>
      </c>
      <c r="J13" s="34" t="n">
        <f aca="false">C9-C10</f>
        <v>0</v>
      </c>
      <c r="K13" s="34" t="n">
        <f aca="false">D9-D10</f>
        <v>0</v>
      </c>
      <c r="L13" s="34" t="n">
        <f aca="false">E9-E10</f>
        <v>0</v>
      </c>
    </row>
    <row r="14" customFormat="false" ht="36" hidden="false" customHeight="true" outlineLevel="0" collapsed="false">
      <c r="A14" s="57" t="s">
        <v>89</v>
      </c>
      <c r="B14" s="62" t="n">
        <v>9200</v>
      </c>
      <c r="C14" s="62"/>
      <c r="D14" s="62"/>
      <c r="E14" s="62"/>
      <c r="F14" s="63"/>
      <c r="G14" s="60" t="n">
        <f aca="false">SUM(B14:F14)</f>
        <v>9200</v>
      </c>
      <c r="H14" s="61"/>
    </row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26.25" hidden="false" customHeight="true" outlineLevel="0" collapsed="false">
      <c r="A17" s="43" t="s">
        <v>1</v>
      </c>
      <c r="B17" s="44" t="s">
        <v>90</v>
      </c>
      <c r="C17" s="44"/>
      <c r="D17" s="44"/>
      <c r="E17" s="44"/>
      <c r="F17" s="44"/>
      <c r="G17" s="44"/>
    </row>
    <row r="18" customFormat="false" ht="16.5" hidden="false" customHeight="false" outlineLevel="0" collapsed="false">
      <c r="A18" s="43"/>
      <c r="B18" s="45" t="s">
        <v>71</v>
      </c>
      <c r="C18" s="45" t="s">
        <v>72</v>
      </c>
      <c r="D18" s="45" t="s">
        <v>73</v>
      </c>
      <c r="E18" s="45" t="s">
        <v>74</v>
      </c>
      <c r="F18" s="45" t="s">
        <v>75</v>
      </c>
      <c r="G18" s="45" t="s">
        <v>76</v>
      </c>
      <c r="H18" s="45" t="s">
        <v>77</v>
      </c>
    </row>
    <row r="19" customFormat="false" ht="30.75" hidden="false" customHeight="true" outlineLevel="0" collapsed="false">
      <c r="A19" s="46" t="s">
        <v>91</v>
      </c>
      <c r="B19" s="47" t="n">
        <f aca="false">B21+B23+B25+B27+B29</f>
        <v>0</v>
      </c>
      <c r="C19" s="47" t="n">
        <f aca="false">C21+C23+C25+C27+C29</f>
        <v>58908.19</v>
      </c>
      <c r="D19" s="47" t="n">
        <f aca="false">D21+D23+D25+D27+D29</f>
        <v>53908.19</v>
      </c>
      <c r="E19" s="47" t="n">
        <f aca="false">E21+E23+E25+E27+E29</f>
        <v>75108.38</v>
      </c>
      <c r="F19" s="47" t="n">
        <f aca="false">F21+F23+F25+F27+F29</f>
        <v>80108.38</v>
      </c>
      <c r="G19" s="45" t="n">
        <f aca="false">SUM(B19:F19)</f>
        <v>268033.14</v>
      </c>
      <c r="H19" s="45" t="n">
        <f aca="false">G19-G20</f>
        <v>268033.14</v>
      </c>
    </row>
    <row r="20" customFormat="false" ht="33.75" hidden="false" customHeight="true" outlineLevel="0" collapsed="false">
      <c r="A20" s="48" t="s">
        <v>92</v>
      </c>
      <c r="B20" s="49" t="n">
        <f aca="false">B22+B24+B26+B28+B30</f>
        <v>0</v>
      </c>
      <c r="C20" s="49" t="n">
        <f aca="false">C22+C24+C26+C28+C30</f>
        <v>0</v>
      </c>
      <c r="D20" s="49" t="n">
        <f aca="false">D22+D24+D26+D28+D30</f>
        <v>0</v>
      </c>
      <c r="E20" s="49" t="n">
        <f aca="false">E22+E24+E26+E28+E30</f>
        <v>0</v>
      </c>
      <c r="F20" s="49" t="n">
        <f aca="false">F22+F24+F26+F28+F30</f>
        <v>0</v>
      </c>
      <c r="G20" s="50" t="n">
        <f aca="false">SUM(B20:F20)</f>
        <v>0</v>
      </c>
      <c r="H20" s="45"/>
      <c r="L20" s="51" t="n">
        <f aca="false">J20-K20</f>
        <v>0</v>
      </c>
    </row>
    <row r="21" customFormat="false" ht="36" hidden="false" customHeight="true" outlineLevel="0" collapsed="false">
      <c r="A21" s="52" t="s">
        <v>80</v>
      </c>
      <c r="B21" s="53"/>
      <c r="C21" s="53" t="n">
        <v>2050</v>
      </c>
      <c r="D21" s="53" t="n">
        <v>2050</v>
      </c>
      <c r="E21" s="53" t="n">
        <v>2050</v>
      </c>
      <c r="F21" s="54" t="n">
        <v>2050</v>
      </c>
      <c r="G21" s="55" t="n">
        <f aca="false">SUM(B21:F21)</f>
        <v>8200</v>
      </c>
      <c r="H21" s="56" t="n">
        <f aca="false">G21-G22</f>
        <v>8200</v>
      </c>
      <c r="L21" s="51" t="n">
        <f aca="false">J21-K21</f>
        <v>0</v>
      </c>
    </row>
    <row r="22" customFormat="false" ht="36" hidden="false" customHeight="true" outlineLevel="0" collapsed="false">
      <c r="A22" s="57" t="s">
        <v>81</v>
      </c>
      <c r="B22" s="58"/>
      <c r="C22" s="58"/>
      <c r="D22" s="58"/>
      <c r="E22" s="58"/>
      <c r="F22" s="59"/>
      <c r="G22" s="60" t="n">
        <f aca="false">SUM(B22:F22)</f>
        <v>0</v>
      </c>
      <c r="H22" s="56"/>
      <c r="L22" s="51" t="n">
        <f aca="false">J22-K22</f>
        <v>0</v>
      </c>
    </row>
    <row r="23" customFormat="false" ht="36" hidden="false" customHeight="true" outlineLevel="0" collapsed="false">
      <c r="A23" s="52" t="s">
        <v>82</v>
      </c>
      <c r="B23" s="53"/>
      <c r="C23" s="53" t="n">
        <v>35000</v>
      </c>
      <c r="D23" s="53" t="n">
        <v>30000</v>
      </c>
      <c r="E23" s="53" t="n">
        <v>35000</v>
      </c>
      <c r="F23" s="54" t="n">
        <v>40000</v>
      </c>
      <c r="G23" s="55" t="n">
        <f aca="false">SUM(B23:F23)</f>
        <v>140000</v>
      </c>
      <c r="H23" s="61" t="n">
        <f aca="false">G23-G24</f>
        <v>140000</v>
      </c>
      <c r="L23" s="51" t="n">
        <f aca="false">J23-K23</f>
        <v>0</v>
      </c>
    </row>
    <row r="24" customFormat="false" ht="36" hidden="false" customHeight="true" outlineLevel="0" collapsed="false">
      <c r="A24" s="57" t="s">
        <v>83</v>
      </c>
      <c r="B24" s="58"/>
      <c r="C24" s="58"/>
      <c r="D24" s="58"/>
      <c r="E24" s="58"/>
      <c r="F24" s="59"/>
      <c r="G24" s="60" t="n">
        <f aca="false">SUM(B24:F24)</f>
        <v>0</v>
      </c>
      <c r="H24" s="61"/>
    </row>
    <row r="25" customFormat="false" ht="36" hidden="false" customHeight="true" outlineLevel="0" collapsed="false">
      <c r="A25" s="52" t="s">
        <v>84</v>
      </c>
      <c r="B25" s="53"/>
      <c r="C25" s="53" t="n">
        <v>21858.19</v>
      </c>
      <c r="D25" s="53" t="n">
        <v>21858.19</v>
      </c>
      <c r="E25" s="53" t="n">
        <v>38058.38</v>
      </c>
      <c r="F25" s="54" t="n">
        <v>38058.38</v>
      </c>
      <c r="G25" s="55" t="n">
        <f aca="false">SUM(B25:F25)</f>
        <v>119833.14</v>
      </c>
      <c r="H25" s="61" t="n">
        <f aca="false">G25-G26</f>
        <v>119833.14</v>
      </c>
    </row>
    <row r="26" customFormat="false" ht="36" hidden="false" customHeight="true" outlineLevel="0" collapsed="false">
      <c r="A26" s="57" t="s">
        <v>85</v>
      </c>
      <c r="B26" s="58"/>
      <c r="C26" s="62"/>
      <c r="D26" s="62"/>
      <c r="E26" s="58"/>
      <c r="F26" s="59"/>
      <c r="G26" s="60" t="n">
        <f aca="false">SUM(B26:F26)</f>
        <v>0</v>
      </c>
      <c r="H26" s="61"/>
    </row>
    <row r="27" customFormat="false" ht="36" hidden="false" customHeight="true" outlineLevel="0" collapsed="false">
      <c r="A27" s="52" t="s">
        <v>86</v>
      </c>
      <c r="B27" s="53"/>
      <c r="C27" s="53"/>
      <c r="D27" s="53"/>
      <c r="E27" s="53"/>
      <c r="F27" s="54"/>
      <c r="G27" s="55" t="n">
        <f aca="false">SUM(B27:F27)</f>
        <v>0</v>
      </c>
      <c r="H27" s="61" t="n">
        <f aca="false">G27-G28</f>
        <v>0</v>
      </c>
    </row>
    <row r="28" customFormat="false" ht="36" hidden="false" customHeight="true" outlineLevel="0" collapsed="false">
      <c r="A28" s="57" t="s">
        <v>87</v>
      </c>
      <c r="B28" s="58"/>
      <c r="C28" s="58"/>
      <c r="D28" s="58"/>
      <c r="E28" s="58"/>
      <c r="F28" s="59"/>
      <c r="G28" s="60" t="n">
        <f aca="false">SUM(B28:F28)</f>
        <v>0</v>
      </c>
      <c r="H28" s="61"/>
    </row>
    <row r="29" customFormat="false" ht="36" hidden="false" customHeight="true" outlineLevel="0" collapsed="false">
      <c r="A29" s="52" t="s">
        <v>88</v>
      </c>
      <c r="B29" s="53"/>
      <c r="C29" s="53"/>
      <c r="D29" s="53"/>
      <c r="E29" s="53"/>
      <c r="F29" s="54"/>
      <c r="G29" s="55" t="n">
        <f aca="false">SUM(B29:F29)</f>
        <v>0</v>
      </c>
      <c r="H29" s="61" t="n">
        <f aca="false">G29-G30</f>
        <v>0</v>
      </c>
    </row>
    <row r="30" customFormat="false" ht="36" hidden="false" customHeight="true" outlineLevel="0" collapsed="false">
      <c r="A30" s="57" t="s">
        <v>89</v>
      </c>
      <c r="B30" s="62"/>
      <c r="C30" s="62"/>
      <c r="D30" s="62"/>
      <c r="E30" s="62"/>
      <c r="F30" s="63"/>
      <c r="G30" s="60" t="n">
        <f aca="false">SUM(B30:F30)</f>
        <v>0</v>
      </c>
      <c r="H30" s="61"/>
    </row>
    <row r="31" customFormat="false" ht="16.5" hidden="false" customHeight="false" outlineLevel="0" collapsed="false"/>
    <row r="32" customFormat="false" ht="26.25" hidden="false" customHeight="true" outlineLevel="0" collapsed="false">
      <c r="A32" s="43" t="s">
        <v>1</v>
      </c>
      <c r="B32" s="44" t="s">
        <v>25</v>
      </c>
      <c r="C32" s="44"/>
      <c r="D32" s="44"/>
      <c r="E32" s="44"/>
      <c r="F32" s="44"/>
      <c r="G32" s="44"/>
    </row>
    <row r="33" customFormat="false" ht="16.5" hidden="false" customHeight="false" outlineLevel="0" collapsed="false">
      <c r="A33" s="43"/>
      <c r="B33" s="45" t="s">
        <v>71</v>
      </c>
      <c r="C33" s="45" t="s">
        <v>72</v>
      </c>
      <c r="D33" s="45" t="s">
        <v>73</v>
      </c>
      <c r="E33" s="45" t="s">
        <v>74</v>
      </c>
      <c r="F33" s="45" t="s">
        <v>75</v>
      </c>
      <c r="G33" s="45" t="s">
        <v>76</v>
      </c>
      <c r="H33" s="45" t="s">
        <v>77</v>
      </c>
    </row>
    <row r="34" customFormat="false" ht="30.75" hidden="false" customHeight="true" outlineLevel="0" collapsed="false">
      <c r="A34" s="46" t="s">
        <v>93</v>
      </c>
      <c r="B34" s="47" t="n">
        <f aca="false">B36+B38+B40+B42+B44</f>
        <v>0</v>
      </c>
      <c r="C34" s="47" t="n">
        <f aca="false">C36+C38+C40+C42+C44</f>
        <v>1462726.26840485</v>
      </c>
      <c r="D34" s="47" t="n">
        <f aca="false">D36+D38+D40+D42+D44</f>
        <v>2266066.66666667</v>
      </c>
      <c r="E34" s="47" t="n">
        <f aca="false">E36+E38+E40+E42+E44</f>
        <v>1371066.66666667</v>
      </c>
      <c r="F34" s="47" t="n">
        <f aca="false">F36+F38+F40+F42+F44</f>
        <v>1371066.66666667</v>
      </c>
      <c r="G34" s="45" t="n">
        <f aca="false">SUM(B34:F34)</f>
        <v>6470926.26840485</v>
      </c>
      <c r="H34" s="45" t="n">
        <f aca="false">G34-G35</f>
        <v>6470926.26840485</v>
      </c>
    </row>
    <row r="35" customFormat="false" ht="33.75" hidden="false" customHeight="true" outlineLevel="0" collapsed="false">
      <c r="A35" s="48" t="s">
        <v>94</v>
      </c>
      <c r="B35" s="49" t="n">
        <f aca="false">B37+B39+B41+B43+B45</f>
        <v>0</v>
      </c>
      <c r="C35" s="49" t="n">
        <f aca="false">C37+C39+C41+C43+C45</f>
        <v>0</v>
      </c>
      <c r="D35" s="49" t="n">
        <f aca="false">D37+D39+D41+D43+D45</f>
        <v>0</v>
      </c>
      <c r="E35" s="49" t="n">
        <f aca="false">E37+E39+E41+E43+E45</f>
        <v>0</v>
      </c>
      <c r="F35" s="49" t="n">
        <f aca="false">F37+F39+F41+F43+F45</f>
        <v>0</v>
      </c>
      <c r="G35" s="50" t="n">
        <f aca="false">SUM(B35:F35)</f>
        <v>0</v>
      </c>
      <c r="H35" s="45"/>
      <c r="L35" s="51" t="n">
        <f aca="false">J35-K35</f>
        <v>0</v>
      </c>
    </row>
    <row r="36" customFormat="false" ht="36" hidden="false" customHeight="true" outlineLevel="0" collapsed="false">
      <c r="A36" s="52" t="s">
        <v>80</v>
      </c>
      <c r="B36" s="53"/>
      <c r="C36" s="53"/>
      <c r="D36" s="53"/>
      <c r="E36" s="53"/>
      <c r="F36" s="54"/>
      <c r="G36" s="55" t="n">
        <f aca="false">SUM(B36:F36)</f>
        <v>0</v>
      </c>
      <c r="H36" s="56" t="n">
        <f aca="false">G36-G37</f>
        <v>0</v>
      </c>
      <c r="L36" s="51" t="n">
        <f aca="false">J36-K36</f>
        <v>0</v>
      </c>
    </row>
    <row r="37" customFormat="false" ht="36" hidden="false" customHeight="true" outlineLevel="0" collapsed="false">
      <c r="A37" s="57" t="s">
        <v>81</v>
      </c>
      <c r="B37" s="58"/>
      <c r="C37" s="58"/>
      <c r="D37" s="58"/>
      <c r="E37" s="58"/>
      <c r="F37" s="59"/>
      <c r="G37" s="60" t="n">
        <f aca="false">SUM(B37:F37)</f>
        <v>0</v>
      </c>
      <c r="H37" s="56"/>
      <c r="L37" s="51" t="n">
        <f aca="false">J37-K37</f>
        <v>0</v>
      </c>
    </row>
    <row r="38" customFormat="false" ht="36" hidden="false" customHeight="true" outlineLevel="0" collapsed="false">
      <c r="A38" s="52" t="s">
        <v>82</v>
      </c>
      <c r="B38" s="53"/>
      <c r="C38" s="53" t="n">
        <v>204400</v>
      </c>
      <c r="D38" s="53" t="n">
        <v>623140.398261822</v>
      </c>
      <c r="E38" s="53" t="n">
        <v>1074740.39826182</v>
      </c>
      <c r="F38" s="54" t="n">
        <v>1074740.39826182</v>
      </c>
      <c r="G38" s="55" t="n">
        <f aca="false">SUM(B38:F38)</f>
        <v>2977021.19478547</v>
      </c>
      <c r="H38" s="61" t="n">
        <f aca="false">G38-G39</f>
        <v>2977021.19478547</v>
      </c>
      <c r="L38" s="51" t="n">
        <f aca="false">J38-K38</f>
        <v>0</v>
      </c>
    </row>
    <row r="39" customFormat="false" ht="36" hidden="false" customHeight="true" outlineLevel="0" collapsed="false">
      <c r="A39" s="57" t="s">
        <v>83</v>
      </c>
      <c r="B39" s="58"/>
      <c r="C39" s="58"/>
      <c r="D39" s="58"/>
      <c r="E39" s="58"/>
      <c r="F39" s="59"/>
      <c r="G39" s="60" t="n">
        <f aca="false">SUM(B39:F39)</f>
        <v>0</v>
      </c>
      <c r="H39" s="61"/>
    </row>
    <row r="40" customFormat="false" ht="36" hidden="false" customHeight="true" outlineLevel="0" collapsed="false">
      <c r="A40" s="52" t="s">
        <v>84</v>
      </c>
      <c r="B40" s="53"/>
      <c r="C40" s="53" t="n">
        <v>191926.268404845</v>
      </c>
      <c r="D40" s="53" t="n">
        <v>191926.268404845</v>
      </c>
      <c r="E40" s="53" t="n">
        <v>191926.268404845</v>
      </c>
      <c r="F40" s="54" t="n">
        <v>191926.268404845</v>
      </c>
      <c r="G40" s="55" t="n">
        <f aca="false">SUM(B40:F40)</f>
        <v>767705.073619379</v>
      </c>
      <c r="H40" s="61" t="n">
        <f aca="false">G40-G41</f>
        <v>767705.073619379</v>
      </c>
    </row>
    <row r="41" customFormat="false" ht="36" hidden="false" customHeight="true" outlineLevel="0" collapsed="false">
      <c r="A41" s="57" t="s">
        <v>85</v>
      </c>
      <c r="B41" s="58"/>
      <c r="C41" s="62"/>
      <c r="D41" s="62"/>
      <c r="E41" s="58"/>
      <c r="F41" s="59"/>
      <c r="G41" s="60" t="n">
        <f aca="false">SUM(B41:F41)</f>
        <v>0</v>
      </c>
      <c r="H41" s="61"/>
    </row>
    <row r="42" customFormat="false" ht="36" hidden="false" customHeight="true" outlineLevel="0" collapsed="false">
      <c r="A42" s="52" t="s">
        <v>86</v>
      </c>
      <c r="B42" s="53"/>
      <c r="C42" s="53" t="n">
        <f aca="false">962000+104400</f>
        <v>1066400</v>
      </c>
      <c r="D42" s="53" t="n">
        <f aca="false">895000+556000</f>
        <v>1451000</v>
      </c>
      <c r="E42" s="53" t="n">
        <v>104400</v>
      </c>
      <c r="F42" s="54" t="n">
        <v>104400</v>
      </c>
      <c r="G42" s="55" t="n">
        <f aca="false">SUM(B42:F42)</f>
        <v>2726200</v>
      </c>
      <c r="H42" s="61" t="n">
        <f aca="false">G42-G43</f>
        <v>2726200</v>
      </c>
    </row>
    <row r="43" customFormat="false" ht="36" hidden="false" customHeight="true" outlineLevel="0" collapsed="false">
      <c r="A43" s="57" t="s">
        <v>87</v>
      </c>
      <c r="B43" s="58"/>
      <c r="C43" s="58"/>
      <c r="D43" s="58"/>
      <c r="E43" s="58"/>
      <c r="F43" s="59"/>
      <c r="G43" s="60" t="n">
        <f aca="false">SUM(B43:F43)</f>
        <v>0</v>
      </c>
      <c r="H43" s="61"/>
    </row>
    <row r="44" customFormat="false" ht="36" hidden="false" customHeight="true" outlineLevel="0" collapsed="false">
      <c r="A44" s="52" t="s">
        <v>88</v>
      </c>
      <c r="B44" s="53"/>
      <c r="C44" s="53"/>
      <c r="D44" s="53"/>
      <c r="E44" s="53"/>
      <c r="F44" s="54"/>
      <c r="G44" s="55" t="n">
        <f aca="false">SUM(B44:F44)</f>
        <v>0</v>
      </c>
      <c r="H44" s="61" t="n">
        <f aca="false">G44-G45</f>
        <v>0</v>
      </c>
    </row>
    <row r="45" customFormat="false" ht="36" hidden="false" customHeight="true" outlineLevel="0" collapsed="false">
      <c r="A45" s="57" t="s">
        <v>89</v>
      </c>
      <c r="B45" s="62"/>
      <c r="C45" s="62"/>
      <c r="D45" s="62"/>
      <c r="E45" s="62"/>
      <c r="F45" s="63"/>
      <c r="G45" s="60" t="n">
        <f aca="false">SUM(B45:F45)</f>
        <v>0</v>
      </c>
      <c r="H45" s="61"/>
    </row>
    <row r="46" customFormat="false" ht="15.75" hidden="false" customHeight="false" outlineLevel="0" collapsed="false"/>
    <row r="48" customFormat="false" ht="15.75" hidden="false" customHeight="false" outlineLevel="0" collapsed="false"/>
    <row r="49" customFormat="false" ht="16.5" hidden="false" customHeight="true" outlineLevel="0" collapsed="false">
      <c r="A49" s="43" t="s">
        <v>1</v>
      </c>
      <c r="B49" s="64" t="s">
        <v>38</v>
      </c>
      <c r="C49" s="64"/>
      <c r="D49" s="64"/>
      <c r="E49" s="64"/>
      <c r="F49" s="64"/>
    </row>
    <row r="50" customFormat="false" ht="16.5" hidden="false" customHeight="false" outlineLevel="0" collapsed="false">
      <c r="A50" s="43"/>
      <c r="B50" s="45" t="s">
        <v>71</v>
      </c>
      <c r="C50" s="45" t="s">
        <v>72</v>
      </c>
      <c r="D50" s="45" t="s">
        <v>73</v>
      </c>
      <c r="E50" s="45" t="s">
        <v>74</v>
      </c>
      <c r="F50" s="45" t="s">
        <v>75</v>
      </c>
      <c r="G50" s="45" t="s">
        <v>76</v>
      </c>
      <c r="H50" s="45" t="s">
        <v>77</v>
      </c>
    </row>
    <row r="51" customFormat="false" ht="34.5" hidden="false" customHeight="true" outlineLevel="0" collapsed="false">
      <c r="A51" s="46" t="s">
        <v>95</v>
      </c>
      <c r="B51" s="47" t="n">
        <f aca="false">B53+B55+B57+B59+B61</f>
        <v>234407.54</v>
      </c>
      <c r="C51" s="47" t="n">
        <f aca="false">C53+C55+C57+C59+C61</f>
        <v>258526.16</v>
      </c>
      <c r="D51" s="47" t="n">
        <f aca="false">D53+D55+D57+D59+D61</f>
        <v>259274.37</v>
      </c>
      <c r="E51" s="47" t="n">
        <f aca="false">E53+E55+E57+E59+E61</f>
        <v>259274.37</v>
      </c>
      <c r="F51" s="47" t="n">
        <f aca="false">F53+F55+F57+F59+F61</f>
        <v>306274.37</v>
      </c>
      <c r="G51" s="45" t="n">
        <f aca="false">SUM(B51:F51)</f>
        <v>1317756.81</v>
      </c>
      <c r="H51" s="45" t="n">
        <f aca="false">G51-G52</f>
        <v>80373.79</v>
      </c>
      <c r="J51" s="34" t="n">
        <f aca="false">C51+D51+E51+F51</f>
        <v>1083349.27</v>
      </c>
    </row>
    <row r="52" customFormat="false" ht="34.5" hidden="false" customHeight="true" outlineLevel="0" collapsed="false">
      <c r="A52" s="48" t="s">
        <v>96</v>
      </c>
      <c r="B52" s="49" t="n">
        <f aca="false">B54+B56+B58+B60+B62</f>
        <v>234407.54</v>
      </c>
      <c r="C52" s="49" t="n">
        <f aca="false">C54+C56+C58+C60+C62</f>
        <v>238993.85</v>
      </c>
      <c r="D52" s="49" t="n">
        <f aca="false">D54+D56+D58+D60+D62</f>
        <v>238993.85</v>
      </c>
      <c r="E52" s="49" t="n">
        <f aca="false">E54+E56+E58+E60+E62</f>
        <v>238993.89</v>
      </c>
      <c r="F52" s="49" t="n">
        <f aca="false">F54+F56+F58+F60+F62</f>
        <v>285993.89</v>
      </c>
      <c r="G52" s="50" t="n">
        <f aca="false">SUM(B52:F52)</f>
        <v>1237383.02</v>
      </c>
      <c r="H52" s="45"/>
      <c r="J52" s="34" t="n">
        <f aca="false">C52+D52+E52+F52</f>
        <v>1002975.48</v>
      </c>
    </row>
    <row r="53" customFormat="false" ht="31.5" hidden="false" customHeight="true" outlineLevel="0" collapsed="false">
      <c r="A53" s="52" t="s">
        <v>80</v>
      </c>
      <c r="B53" s="53" t="n">
        <v>8950</v>
      </c>
      <c r="C53" s="53" t="n">
        <v>8950</v>
      </c>
      <c r="D53" s="53" t="n">
        <v>8950</v>
      </c>
      <c r="E53" s="53" t="n">
        <v>8950</v>
      </c>
      <c r="F53" s="54" t="n">
        <v>8950</v>
      </c>
      <c r="G53" s="55" t="n">
        <f aca="false">SUM(B53:F53)</f>
        <v>44750</v>
      </c>
      <c r="H53" s="56" t="n">
        <f aca="false">G53-G54</f>
        <v>0</v>
      </c>
      <c r="J53" s="34" t="n">
        <f aca="false">J51-J52</f>
        <v>80373.79</v>
      </c>
    </row>
    <row r="54" customFormat="false" ht="31.5" hidden="false" customHeight="true" outlineLevel="0" collapsed="false">
      <c r="A54" s="57" t="s">
        <v>81</v>
      </c>
      <c r="B54" s="58" t="n">
        <v>8950</v>
      </c>
      <c r="C54" s="58" t="n">
        <v>8950</v>
      </c>
      <c r="D54" s="58" t="n">
        <v>8950</v>
      </c>
      <c r="E54" s="58" t="n">
        <v>8950</v>
      </c>
      <c r="F54" s="59" t="n">
        <v>8950</v>
      </c>
      <c r="G54" s="60" t="n">
        <f aca="false">SUM(B54:F54)</f>
        <v>44750</v>
      </c>
      <c r="H54" s="56"/>
    </row>
    <row r="55" customFormat="false" ht="31.5" hidden="false" customHeight="true" outlineLevel="0" collapsed="false">
      <c r="A55" s="52" t="s">
        <v>82</v>
      </c>
      <c r="B55" s="53" t="n">
        <v>122560.74</v>
      </c>
      <c r="C55" s="53" t="n">
        <v>81812.53</v>
      </c>
      <c r="D55" s="53" t="n">
        <v>82560.74</v>
      </c>
      <c r="E55" s="53" t="n">
        <v>82560.74</v>
      </c>
      <c r="F55" s="54" t="n">
        <v>129560.74</v>
      </c>
      <c r="G55" s="55" t="n">
        <f aca="false">SUM(B55:F55)</f>
        <v>499055.49</v>
      </c>
      <c r="H55" s="61" t="n">
        <f aca="false">G55-G56</f>
        <v>-160748.21</v>
      </c>
    </row>
    <row r="56" customFormat="false" ht="31.5" hidden="false" customHeight="true" outlineLevel="0" collapsed="false">
      <c r="A56" s="57" t="s">
        <v>83</v>
      </c>
      <c r="B56" s="58" t="n">
        <v>122560.74</v>
      </c>
      <c r="C56" s="58" t="n">
        <v>122560.74</v>
      </c>
      <c r="D56" s="58" t="n">
        <v>122560.74</v>
      </c>
      <c r="E56" s="58" t="n">
        <v>122560.74</v>
      </c>
      <c r="F56" s="59" t="n">
        <v>169560.74</v>
      </c>
      <c r="G56" s="60" t="n">
        <f aca="false">SUM(B56:F56)</f>
        <v>659803.7</v>
      </c>
      <c r="H56" s="61"/>
    </row>
    <row r="57" customFormat="false" ht="31.5" hidden="false" customHeight="true" outlineLevel="0" collapsed="false">
      <c r="A57" s="52" t="s">
        <v>84</v>
      </c>
      <c r="B57" s="53" t="n">
        <v>96166.8</v>
      </c>
      <c r="C57" s="53" t="n">
        <v>161033.63</v>
      </c>
      <c r="D57" s="53" t="n">
        <v>161033.63</v>
      </c>
      <c r="E57" s="53" t="n">
        <v>161033.63</v>
      </c>
      <c r="F57" s="53" t="n">
        <v>161033.63</v>
      </c>
      <c r="G57" s="55" t="n">
        <f aca="false">SUM(B57:F57)</f>
        <v>740301.32</v>
      </c>
      <c r="H57" s="61" t="n">
        <f aca="false">G57-G58</f>
        <v>241122</v>
      </c>
      <c r="J57" s="34"/>
    </row>
    <row r="58" customFormat="false" ht="31.5" hidden="false" customHeight="true" outlineLevel="0" collapsed="false">
      <c r="A58" s="57" t="s">
        <v>85</v>
      </c>
      <c r="B58" s="58" t="n">
        <v>96166.8</v>
      </c>
      <c r="C58" s="58" t="n">
        <v>100753.11</v>
      </c>
      <c r="D58" s="58" t="n">
        <v>100753.11</v>
      </c>
      <c r="E58" s="58" t="n">
        <v>100753.15</v>
      </c>
      <c r="F58" s="59" t="n">
        <v>100753.15</v>
      </c>
      <c r="G58" s="60" t="n">
        <f aca="false">SUM(B58:F58)</f>
        <v>499179.32</v>
      </c>
      <c r="H58" s="61"/>
    </row>
    <row r="59" customFormat="false" ht="31.5" hidden="false" customHeight="true" outlineLevel="0" collapsed="false">
      <c r="A59" s="52" t="s">
        <v>86</v>
      </c>
      <c r="B59" s="53"/>
      <c r="C59" s="53"/>
      <c r="D59" s="53"/>
      <c r="E59" s="53"/>
      <c r="F59" s="54"/>
      <c r="G59" s="55" t="n">
        <f aca="false">SUM(B59:F59)</f>
        <v>0</v>
      </c>
      <c r="H59" s="61" t="n">
        <f aca="false">G59-G60</f>
        <v>0</v>
      </c>
    </row>
    <row r="60" customFormat="false" ht="31.5" hidden="false" customHeight="true" outlineLevel="0" collapsed="false">
      <c r="A60" s="57" t="s">
        <v>87</v>
      </c>
      <c r="B60" s="58"/>
      <c r="C60" s="58"/>
      <c r="D60" s="58"/>
      <c r="E60" s="58"/>
      <c r="F60" s="59"/>
      <c r="G60" s="60" t="n">
        <f aca="false">SUM(B60:F60)</f>
        <v>0</v>
      </c>
      <c r="H60" s="61"/>
    </row>
    <row r="61" customFormat="false" ht="31.5" hidden="false" customHeight="true" outlineLevel="0" collapsed="false">
      <c r="A61" s="52" t="s">
        <v>88</v>
      </c>
      <c r="B61" s="53" t="n">
        <v>6730</v>
      </c>
      <c r="C61" s="53" t="n">
        <v>6730</v>
      </c>
      <c r="D61" s="53" t="n">
        <v>6730</v>
      </c>
      <c r="E61" s="53" t="n">
        <v>6730</v>
      </c>
      <c r="F61" s="54" t="n">
        <v>6730</v>
      </c>
      <c r="G61" s="55" t="n">
        <f aca="false">SUM(B61:F61)</f>
        <v>33650</v>
      </c>
      <c r="H61" s="61" t="n">
        <f aca="false">G61-G62</f>
        <v>0</v>
      </c>
    </row>
    <row r="62" customFormat="false" ht="31.5" hidden="false" customHeight="true" outlineLevel="0" collapsed="false">
      <c r="A62" s="57" t="s">
        <v>89</v>
      </c>
      <c r="B62" s="62" t="n">
        <v>6730</v>
      </c>
      <c r="C62" s="62" t="n">
        <v>6730</v>
      </c>
      <c r="D62" s="62" t="n">
        <v>6730</v>
      </c>
      <c r="E62" s="62" t="n">
        <v>6730</v>
      </c>
      <c r="F62" s="63" t="n">
        <v>6730</v>
      </c>
      <c r="G62" s="60" t="n">
        <f aca="false">SUM(B62:F62)</f>
        <v>33650</v>
      </c>
      <c r="H62" s="61"/>
    </row>
    <row r="63" customFormat="false" ht="31.5" hidden="false" customHeight="true" outlineLevel="0" collapsed="false"/>
    <row r="64" customFormat="false" ht="15.75" hidden="false" customHeight="false" outlineLevel="0" collapsed="false"/>
    <row r="65" customFormat="false" ht="16.5" hidden="false" customHeight="true" outlineLevel="0" collapsed="false">
      <c r="A65" s="43" t="s">
        <v>1</v>
      </c>
      <c r="B65" s="64" t="s">
        <v>53</v>
      </c>
      <c r="C65" s="64"/>
      <c r="D65" s="64"/>
      <c r="E65" s="64"/>
      <c r="F65" s="64"/>
    </row>
    <row r="66" customFormat="false" ht="16.5" hidden="false" customHeight="false" outlineLevel="0" collapsed="false">
      <c r="A66" s="43"/>
      <c r="B66" s="45" t="s">
        <v>71</v>
      </c>
      <c r="C66" s="45" t="s">
        <v>72</v>
      </c>
      <c r="D66" s="45" t="s">
        <v>73</v>
      </c>
      <c r="E66" s="45" t="s">
        <v>74</v>
      </c>
      <c r="F66" s="45" t="s">
        <v>75</v>
      </c>
      <c r="G66" s="45" t="s">
        <v>76</v>
      </c>
      <c r="H66" s="45" t="s">
        <v>77</v>
      </c>
    </row>
    <row r="67" customFormat="false" ht="30.75" hidden="false" customHeight="true" outlineLevel="0" collapsed="false">
      <c r="A67" s="46" t="s">
        <v>97</v>
      </c>
      <c r="B67" s="47" t="n">
        <f aca="false">B69+B71+B73+B75+B77</f>
        <v>0</v>
      </c>
      <c r="C67" s="47" t="n">
        <f aca="false">C69+C71+C73+C75+C77</f>
        <v>125608.25</v>
      </c>
      <c r="D67" s="47" t="n">
        <f aca="false">D69+D71+D73+D75+D77</f>
        <v>60608.25</v>
      </c>
      <c r="E67" s="47" t="n">
        <f aca="false">E69+E71+E73+E75+E77</f>
        <v>60608.25</v>
      </c>
      <c r="F67" s="47" t="n">
        <f aca="false">F69+F71+F73+F75+F77</f>
        <v>60608.25</v>
      </c>
      <c r="G67" s="45" t="n">
        <f aca="false">SUM(B67:F67)</f>
        <v>307433</v>
      </c>
      <c r="H67" s="45" t="n">
        <f aca="false">G67-G68</f>
        <v>307433</v>
      </c>
    </row>
    <row r="68" customFormat="false" ht="30.75" hidden="false" customHeight="true" outlineLevel="0" collapsed="false">
      <c r="A68" s="48" t="s">
        <v>98</v>
      </c>
      <c r="B68" s="49" t="n">
        <f aca="false">B70+B72+B74+B76+B78</f>
        <v>0</v>
      </c>
      <c r="C68" s="49" t="n">
        <f aca="false">C70+C72+C74+C76+C78</f>
        <v>0</v>
      </c>
      <c r="D68" s="49" t="n">
        <f aca="false">D70+D72+D74+D76+D78</f>
        <v>0</v>
      </c>
      <c r="E68" s="49" t="n">
        <f aca="false">E70+E72+E74+E76+E78</f>
        <v>0</v>
      </c>
      <c r="F68" s="49" t="n">
        <f aca="false">F70+F72+F74+F76+F78</f>
        <v>0</v>
      </c>
      <c r="G68" s="50" t="n">
        <f aca="false">SUM(B68:F68)</f>
        <v>0</v>
      </c>
      <c r="H68" s="45"/>
    </row>
    <row r="69" customFormat="false" ht="33.75" hidden="false" customHeight="true" outlineLevel="0" collapsed="false">
      <c r="A69" s="52" t="s">
        <v>80</v>
      </c>
      <c r="B69" s="53"/>
      <c r="C69" s="53"/>
      <c r="D69" s="53"/>
      <c r="E69" s="53"/>
      <c r="F69" s="54"/>
      <c r="G69" s="55" t="n">
        <f aca="false">SUM(B69:F69)</f>
        <v>0</v>
      </c>
      <c r="H69" s="56" t="n">
        <f aca="false">G69-G70</f>
        <v>0</v>
      </c>
    </row>
    <row r="70" customFormat="false" ht="33.75" hidden="false" customHeight="true" outlineLevel="0" collapsed="false">
      <c r="A70" s="57" t="s">
        <v>81</v>
      </c>
      <c r="B70" s="58"/>
      <c r="C70" s="58"/>
      <c r="D70" s="58"/>
      <c r="E70" s="58"/>
      <c r="F70" s="59"/>
      <c r="G70" s="60" t="n">
        <f aca="false">SUM(B70:F70)</f>
        <v>0</v>
      </c>
      <c r="H70" s="56"/>
    </row>
    <row r="71" customFormat="false" ht="33.75" hidden="false" customHeight="true" outlineLevel="0" collapsed="false">
      <c r="A71" s="52" t="s">
        <v>82</v>
      </c>
      <c r="B71" s="53"/>
      <c r="C71" s="53" t="n">
        <v>30000</v>
      </c>
      <c r="D71" s="53" t="n">
        <v>30000</v>
      </c>
      <c r="E71" s="53" t="n">
        <v>40000</v>
      </c>
      <c r="F71" s="54" t="n">
        <v>40000</v>
      </c>
      <c r="G71" s="55" t="n">
        <f aca="false">SUM(B71:F71)</f>
        <v>140000</v>
      </c>
      <c r="H71" s="61" t="n">
        <f aca="false">G71-G72</f>
        <v>140000</v>
      </c>
    </row>
    <row r="72" customFormat="false" ht="33.75" hidden="false" customHeight="true" outlineLevel="0" collapsed="false">
      <c r="A72" s="57" t="s">
        <v>83</v>
      </c>
      <c r="B72" s="58"/>
      <c r="C72" s="58"/>
      <c r="D72" s="58"/>
      <c r="E72" s="58"/>
      <c r="F72" s="59"/>
      <c r="G72" s="60" t="n">
        <f aca="false">SUM(B72:F72)</f>
        <v>0</v>
      </c>
      <c r="H72" s="61"/>
    </row>
    <row r="73" customFormat="false" ht="33.75" hidden="false" customHeight="true" outlineLevel="0" collapsed="false">
      <c r="A73" s="52" t="s">
        <v>84</v>
      </c>
      <c r="B73" s="53"/>
      <c r="C73" s="53" t="n">
        <v>20608.25</v>
      </c>
      <c r="D73" s="53" t="n">
        <v>20608.25</v>
      </c>
      <c r="E73" s="53" t="n">
        <v>20608.25</v>
      </c>
      <c r="F73" s="54" t="n">
        <v>20608.25</v>
      </c>
      <c r="G73" s="55" t="n">
        <f aca="false">SUM(B73:F73)</f>
        <v>82433</v>
      </c>
      <c r="H73" s="61" t="n">
        <f aca="false">G73-G74</f>
        <v>82433</v>
      </c>
    </row>
    <row r="74" customFormat="false" ht="33.75" hidden="false" customHeight="true" outlineLevel="0" collapsed="false">
      <c r="A74" s="57" t="s">
        <v>85</v>
      </c>
      <c r="B74" s="58"/>
      <c r="C74" s="58"/>
      <c r="D74" s="58"/>
      <c r="E74" s="58"/>
      <c r="F74" s="59"/>
      <c r="G74" s="60" t="n">
        <f aca="false">SUM(B74:F74)</f>
        <v>0</v>
      </c>
      <c r="H74" s="61"/>
    </row>
    <row r="75" customFormat="false" ht="33.75" hidden="false" customHeight="true" outlineLevel="0" collapsed="false">
      <c r="A75" s="52" t="s">
        <v>86</v>
      </c>
      <c r="B75" s="53"/>
      <c r="C75" s="53" t="n">
        <v>75000</v>
      </c>
      <c r="D75" s="53" t="n">
        <v>10000</v>
      </c>
      <c r="E75" s="53"/>
      <c r="F75" s="54"/>
      <c r="G75" s="55" t="n">
        <f aca="false">SUM(B75:F75)</f>
        <v>85000</v>
      </c>
      <c r="H75" s="61" t="n">
        <f aca="false">G75-G76</f>
        <v>85000</v>
      </c>
      <c r="J75" s="34"/>
    </row>
    <row r="76" customFormat="false" ht="33.75" hidden="false" customHeight="true" outlineLevel="0" collapsed="false">
      <c r="A76" s="57" t="s">
        <v>87</v>
      </c>
      <c r="B76" s="58"/>
      <c r="C76" s="58"/>
      <c r="D76" s="58"/>
      <c r="E76" s="58"/>
      <c r="F76" s="59"/>
      <c r="G76" s="60" t="n">
        <f aca="false">SUM(B76:F76)</f>
        <v>0</v>
      </c>
      <c r="H76" s="61"/>
    </row>
    <row r="77" customFormat="false" ht="33.75" hidden="false" customHeight="true" outlineLevel="0" collapsed="false">
      <c r="A77" s="52" t="s">
        <v>88</v>
      </c>
      <c r="B77" s="53"/>
      <c r="C77" s="53"/>
      <c r="D77" s="53"/>
      <c r="E77" s="53"/>
      <c r="F77" s="54"/>
      <c r="G77" s="55" t="n">
        <f aca="false">SUM(B77:F77)</f>
        <v>0</v>
      </c>
      <c r="H77" s="61" t="n">
        <f aca="false">G77-G78</f>
        <v>0</v>
      </c>
    </row>
    <row r="78" customFormat="false" ht="33.75" hidden="false" customHeight="true" outlineLevel="0" collapsed="false">
      <c r="A78" s="57" t="s">
        <v>89</v>
      </c>
      <c r="B78" s="62"/>
      <c r="C78" s="62"/>
      <c r="D78" s="62"/>
      <c r="E78" s="62"/>
      <c r="F78" s="63"/>
      <c r="G78" s="60" t="n">
        <f aca="false">SUM(B78:F78)</f>
        <v>0</v>
      </c>
      <c r="H78" s="61"/>
    </row>
    <row r="79" customFormat="false" ht="15.75" hidden="false" customHeight="false" outlineLevel="0" collapsed="false"/>
    <row r="81" customFormat="false" ht="15.75" hidden="false" customHeight="false" outlineLevel="0" collapsed="false"/>
    <row r="82" customFormat="false" ht="16.5" hidden="false" customHeight="true" outlineLevel="0" collapsed="false">
      <c r="A82" s="43" t="s">
        <v>1</v>
      </c>
      <c r="B82" s="64" t="s">
        <v>66</v>
      </c>
      <c r="C82" s="64"/>
      <c r="D82" s="64"/>
      <c r="E82" s="64"/>
      <c r="F82" s="64"/>
    </row>
    <row r="83" customFormat="false" ht="16.5" hidden="false" customHeight="false" outlineLevel="0" collapsed="false">
      <c r="A83" s="43"/>
      <c r="B83" s="45" t="s">
        <v>71</v>
      </c>
      <c r="C83" s="45" t="s">
        <v>72</v>
      </c>
      <c r="D83" s="45" t="s">
        <v>73</v>
      </c>
      <c r="E83" s="45" t="s">
        <v>74</v>
      </c>
      <c r="F83" s="45" t="s">
        <v>75</v>
      </c>
      <c r="G83" s="45" t="s">
        <v>76</v>
      </c>
    </row>
    <row r="84" customFormat="false" ht="25.5" hidden="false" customHeight="true" outlineLevel="0" collapsed="false">
      <c r="A84" s="46" t="s">
        <v>99</v>
      </c>
      <c r="B84" s="47" t="n">
        <v>89331.95</v>
      </c>
      <c r="C84" s="47" t="n">
        <v>104603.040021</v>
      </c>
      <c r="D84" s="47" t="n">
        <v>104603.040021</v>
      </c>
      <c r="E84" s="47" t="n">
        <v>105722.625639</v>
      </c>
      <c r="F84" s="47" t="n">
        <v>111245.248347</v>
      </c>
      <c r="G84" s="45" t="n">
        <f aca="false">SUM(B84:F84)</f>
        <v>515505.904028</v>
      </c>
    </row>
    <row r="85" customFormat="false" ht="25.5" hidden="false" customHeight="true" outlineLevel="0" collapsed="false">
      <c r="A85" s="48" t="s">
        <v>100</v>
      </c>
      <c r="B85" s="49" t="n">
        <v>89331.95</v>
      </c>
      <c r="C85" s="49" t="n">
        <v>92631.6</v>
      </c>
      <c r="D85" s="49" t="n">
        <v>92631.6</v>
      </c>
      <c r="E85" s="49" t="n">
        <v>92631.6</v>
      </c>
      <c r="F85" s="49" t="n">
        <v>96788.7</v>
      </c>
      <c r="G85" s="50" t="n">
        <f aca="false">SUM(B85:F85)</f>
        <v>464015.45</v>
      </c>
    </row>
    <row r="86" customFormat="false" ht="15.75" hidden="false" customHeight="false" outlineLevel="0" collapsed="false"/>
    <row r="87" customFormat="false" ht="15" hidden="false" customHeight="false" outlineLevel="0" collapsed="false">
      <c r="C87" s="19"/>
      <c r="D87" s="19"/>
      <c r="E87" s="19"/>
      <c r="F87" s="19"/>
    </row>
    <row r="88" customFormat="false" ht="15" hidden="false" customHeight="false" outlineLevel="0" collapsed="false">
      <c r="C88" s="19"/>
      <c r="D88" s="19"/>
      <c r="E88" s="19"/>
      <c r="F88" s="19"/>
    </row>
    <row r="89" customFormat="false" ht="15.75" hidden="false" customHeight="false" outlineLevel="0" collapsed="false"/>
    <row r="90" customFormat="false" ht="27" hidden="false" customHeight="true" outlineLevel="0" collapsed="false">
      <c r="A90" s="43" t="s">
        <v>1</v>
      </c>
      <c r="B90" s="64" t="s">
        <v>101</v>
      </c>
      <c r="C90" s="64"/>
      <c r="D90" s="64"/>
      <c r="E90" s="64"/>
      <c r="F90" s="64"/>
    </row>
    <row r="91" customFormat="false" ht="27" hidden="false" customHeight="true" outlineLevel="0" collapsed="false">
      <c r="A91" s="43"/>
      <c r="B91" s="45" t="s">
        <v>71</v>
      </c>
      <c r="C91" s="45" t="s">
        <v>72</v>
      </c>
      <c r="D91" s="45" t="s">
        <v>73</v>
      </c>
      <c r="E91" s="45" t="s">
        <v>74</v>
      </c>
      <c r="F91" s="45" t="s">
        <v>75</v>
      </c>
      <c r="G91" s="45" t="s">
        <v>76</v>
      </c>
      <c r="H91" s="45" t="s">
        <v>77</v>
      </c>
    </row>
    <row r="92" customFormat="false" ht="27" hidden="false" customHeight="true" outlineLevel="0" collapsed="false">
      <c r="A92" s="46" t="s">
        <v>102</v>
      </c>
      <c r="B92" s="47" t="n">
        <f aca="false">B94+B96+B98+B100+B102</f>
        <v>1877850.31</v>
      </c>
      <c r="C92" s="47" t="n">
        <f aca="false">C94+C96+C98+C100+C102</f>
        <v>3352386.99840484</v>
      </c>
      <c r="D92" s="47" t="n">
        <f aca="false">D94+D96+D98+D100+D102</f>
        <v>3664999.83666667</v>
      </c>
      <c r="E92" s="47" t="n">
        <f aca="false">E94+E96+E98+E100+E102</f>
        <v>2787200.02666667</v>
      </c>
      <c r="F92" s="47" t="n">
        <f aca="false">F94+F96+F98+F100+F102</f>
        <v>3239496.25666667</v>
      </c>
      <c r="G92" s="45" t="n">
        <f aca="false">SUM(B92:F92)</f>
        <v>14921933.4284048</v>
      </c>
      <c r="H92" s="45" t="n">
        <f aca="false">G92-G93</f>
        <v>8200182.55840484</v>
      </c>
    </row>
    <row r="93" customFormat="false" ht="27" hidden="false" customHeight="true" outlineLevel="0" collapsed="false">
      <c r="A93" s="48" t="s">
        <v>103</v>
      </c>
      <c r="B93" s="49" t="n">
        <f aca="false">B95+B97+B99+B101+B103</f>
        <v>1877850.31</v>
      </c>
      <c r="C93" s="49" t="n">
        <f aca="false">C95+C97+C99+C101+C103</f>
        <v>1722661.98</v>
      </c>
      <c r="D93" s="49" t="n">
        <f aca="false">D95+D97+D99+D101+D103</f>
        <v>1296186.21</v>
      </c>
      <c r="E93" s="49" t="n">
        <f aca="false">E95+E97+E99+E101+E103</f>
        <v>1297186.25</v>
      </c>
      <c r="F93" s="49" t="n">
        <f aca="false">F95+F97+F99+F101+F103</f>
        <v>527866.12</v>
      </c>
      <c r="G93" s="45" t="n">
        <f aca="false">SUM(B93:F93)</f>
        <v>6721750.87</v>
      </c>
      <c r="H93" s="45"/>
    </row>
    <row r="94" customFormat="false" ht="36" hidden="false" customHeight="true" outlineLevel="0" collapsed="false">
      <c r="A94" s="52" t="s">
        <v>80</v>
      </c>
      <c r="B94" s="53" t="n">
        <f aca="false">B69+B53+B5</f>
        <v>20000</v>
      </c>
      <c r="C94" s="53" t="n">
        <f aca="false">C69+C53+C5+C36+C21</f>
        <v>20000</v>
      </c>
      <c r="D94" s="53" t="n">
        <f aca="false">D69+D53+D5+D36+D21</f>
        <v>20000</v>
      </c>
      <c r="E94" s="53" t="n">
        <f aca="false">E69+E53+E5+E36+E21</f>
        <v>20000</v>
      </c>
      <c r="F94" s="53" t="n">
        <f aca="false">F69+F53+F5+F36+F21</f>
        <v>20000</v>
      </c>
      <c r="G94" s="55" t="n">
        <f aca="false">SUM(B94:F94)</f>
        <v>100000</v>
      </c>
      <c r="H94" s="56" t="n">
        <f aca="false">G94-G95</f>
        <v>0</v>
      </c>
    </row>
    <row r="95" customFormat="false" ht="36" hidden="false" customHeight="true" outlineLevel="0" collapsed="false">
      <c r="A95" s="57" t="s">
        <v>81</v>
      </c>
      <c r="B95" s="58" t="n">
        <f aca="false">B70+B54+B6</f>
        <v>20000</v>
      </c>
      <c r="C95" s="58" t="n">
        <f aca="false">C70+C54+C6+C37+C22</f>
        <v>20000</v>
      </c>
      <c r="D95" s="58" t="n">
        <f aca="false">D70+D54+D6+D37+D22</f>
        <v>20000</v>
      </c>
      <c r="E95" s="58" t="n">
        <f aca="false">E70+E54+E6+E37+E22</f>
        <v>20000</v>
      </c>
      <c r="F95" s="58" t="n">
        <f aca="false">F70+F54+F6+F37+F22</f>
        <v>20000</v>
      </c>
      <c r="G95" s="60" t="n">
        <f aca="false">SUM(B95:F95)</f>
        <v>100000</v>
      </c>
      <c r="H95" s="56"/>
      <c r="J95" s="51"/>
    </row>
    <row r="96" customFormat="false" ht="36" hidden="false" customHeight="true" outlineLevel="0" collapsed="false">
      <c r="A96" s="52" t="s">
        <v>82</v>
      </c>
      <c r="B96" s="53" t="n">
        <f aca="false">B71+B55+B7</f>
        <v>1447285.38</v>
      </c>
      <c r="C96" s="53" t="n">
        <f aca="false">C71+C55+C7+C38+C23</f>
        <v>1571622.94</v>
      </c>
      <c r="D96" s="53" t="n">
        <f aca="false">D71+D55+D7+D38+D23</f>
        <v>1564635.77826182</v>
      </c>
      <c r="E96" s="53" t="n">
        <f aca="false">E71+E55+E7+E38+E23</f>
        <v>2027235.77826182</v>
      </c>
      <c r="F96" s="53" t="n">
        <f aca="false">F71+F55+F7+F38+F23</f>
        <v>2467967.49826182</v>
      </c>
      <c r="G96" s="55" t="n">
        <f aca="false">SUM(B96:F96)</f>
        <v>9078747.37478546</v>
      </c>
      <c r="H96" s="61" t="n">
        <f aca="false">G96-G97</f>
        <v>4177889.34478547</v>
      </c>
      <c r="J96" s="51"/>
    </row>
    <row r="97" customFormat="false" ht="36" hidden="false" customHeight="true" outlineLevel="0" collapsed="false">
      <c r="A97" s="57" t="s">
        <v>83</v>
      </c>
      <c r="B97" s="58" t="n">
        <f aca="false">B72+B56+B8</f>
        <v>1447285.38</v>
      </c>
      <c r="C97" s="58" t="n">
        <f aca="false">C72+C56+C8+C39+C24</f>
        <v>1377971.15</v>
      </c>
      <c r="D97" s="58" t="n">
        <f aca="false">D72+D56+D8+D39+D24</f>
        <v>951495.38</v>
      </c>
      <c r="E97" s="58" t="n">
        <f aca="false">E72+E56+E8+E39+E24</f>
        <v>952495.38</v>
      </c>
      <c r="F97" s="58" t="n">
        <f aca="false">F72+F56+F8+F39+F24</f>
        <v>171610.74</v>
      </c>
      <c r="G97" s="60" t="n">
        <f aca="false">SUM(B97:F97)</f>
        <v>4900858.03</v>
      </c>
      <c r="H97" s="61"/>
      <c r="J97" s="51"/>
    </row>
    <row r="98" customFormat="false" ht="36" hidden="false" customHeight="true" outlineLevel="0" collapsed="false">
      <c r="A98" s="52" t="s">
        <v>84</v>
      </c>
      <c r="B98" s="53" t="n">
        <f aca="false">B73+B57+B9+B84</f>
        <v>394634.93</v>
      </c>
      <c r="C98" s="53" t="n">
        <f aca="false">C73+C57+C9+C40+C25</f>
        <v>612634.058404845</v>
      </c>
      <c r="D98" s="53" t="n">
        <f aca="false">D73+D57+D9+D40+D25</f>
        <v>612634.058404845</v>
      </c>
      <c r="E98" s="53" t="n">
        <f aca="false">E73+E57+E9+E40+E25</f>
        <v>628834.248404845</v>
      </c>
      <c r="F98" s="53" t="n">
        <f aca="false">F73+F57+F9+F40+F25</f>
        <v>640398.758404845</v>
      </c>
      <c r="G98" s="55" t="n">
        <f aca="false">SUM(B98:F98)</f>
        <v>2889136.05361938</v>
      </c>
      <c r="H98" s="61" t="n">
        <f aca="false">G98-G99</f>
        <v>1211093.21361938</v>
      </c>
      <c r="J98" s="51"/>
    </row>
    <row r="99" customFormat="false" ht="36" hidden="false" customHeight="true" outlineLevel="0" collapsed="false">
      <c r="A99" s="57" t="s">
        <v>85</v>
      </c>
      <c r="B99" s="58" t="n">
        <f aca="false">B74+B58+B10+B85</f>
        <v>394634.93</v>
      </c>
      <c r="C99" s="58" t="n">
        <f aca="false">C74+C58+C10+C41+C26</f>
        <v>317960.83</v>
      </c>
      <c r="D99" s="58" t="n">
        <f aca="false">D74+D58+D10+D41+D26</f>
        <v>317960.83</v>
      </c>
      <c r="E99" s="58" t="n">
        <f aca="false">E74+E58+E10+E41+E26</f>
        <v>317960.87</v>
      </c>
      <c r="F99" s="58" t="n">
        <f aca="false">F74+F58+F10+F41+F26</f>
        <v>329525.38</v>
      </c>
      <c r="G99" s="60" t="n">
        <f aca="false">SUM(B99:F99)</f>
        <v>1678042.84</v>
      </c>
      <c r="H99" s="61"/>
    </row>
    <row r="100" customFormat="false" ht="36" hidden="false" customHeight="true" outlineLevel="0" collapsed="false">
      <c r="A100" s="52" t="s">
        <v>86</v>
      </c>
      <c r="B100" s="53" t="n">
        <f aca="false">B75+B59+B11</f>
        <v>0</v>
      </c>
      <c r="C100" s="53" t="n">
        <f aca="false">C75+C59+C11+C42+C27</f>
        <v>1141400</v>
      </c>
      <c r="D100" s="53" t="n">
        <f aca="false">D75+D59+D11+D42+D27</f>
        <v>1461000</v>
      </c>
      <c r="E100" s="53" t="n">
        <f aca="false">E75+E59+E11+E42+E27</f>
        <v>104400</v>
      </c>
      <c r="F100" s="53" t="n">
        <f aca="false">F75+F59+F11+F42+F27</f>
        <v>104400</v>
      </c>
      <c r="G100" s="55" t="n">
        <f aca="false">SUM(B100:F100)</f>
        <v>2811200</v>
      </c>
      <c r="H100" s="61" t="n">
        <f aca="false">G100-G101</f>
        <v>2811200</v>
      </c>
    </row>
    <row r="101" customFormat="false" ht="36" hidden="false" customHeight="true" outlineLevel="0" collapsed="false">
      <c r="A101" s="57" t="s">
        <v>87</v>
      </c>
      <c r="B101" s="58" t="n">
        <f aca="false">B76+B60+B12</f>
        <v>0</v>
      </c>
      <c r="C101" s="58" t="n">
        <f aca="false">C76+C60+C12+C43+C28</f>
        <v>0</v>
      </c>
      <c r="D101" s="58" t="n">
        <f aca="false">D76+D60+D12+D43+D28</f>
        <v>0</v>
      </c>
      <c r="E101" s="58" t="n">
        <f aca="false">E76+E60+E12+E43+E28</f>
        <v>0</v>
      </c>
      <c r="F101" s="58" t="n">
        <f aca="false">F76+F60+F12+F43+F28</f>
        <v>0</v>
      </c>
      <c r="G101" s="60" t="n">
        <f aca="false">SUM(B101:F101)</f>
        <v>0</v>
      </c>
      <c r="H101" s="61"/>
    </row>
    <row r="102" customFormat="false" ht="36" hidden="false" customHeight="true" outlineLevel="0" collapsed="false">
      <c r="A102" s="52" t="s">
        <v>88</v>
      </c>
      <c r="B102" s="53" t="n">
        <f aca="false">B77+B61+B13</f>
        <v>15930</v>
      </c>
      <c r="C102" s="53" t="n">
        <f aca="false">C77+C61+C13+C44+C29</f>
        <v>6730</v>
      </c>
      <c r="D102" s="53" t="n">
        <f aca="false">D77+D61+D13+D44+D29</f>
        <v>6730</v>
      </c>
      <c r="E102" s="53" t="n">
        <f aca="false">E77+E61+E13+E44+E29</f>
        <v>6730</v>
      </c>
      <c r="F102" s="53" t="n">
        <f aca="false">F77+F61+F13+F44+F29</f>
        <v>6730</v>
      </c>
      <c r="G102" s="55" t="n">
        <f aca="false">SUM(B102:F102)</f>
        <v>42850</v>
      </c>
      <c r="H102" s="61" t="n">
        <f aca="false">G102-G103</f>
        <v>0</v>
      </c>
    </row>
    <row r="103" customFormat="false" ht="36" hidden="false" customHeight="true" outlineLevel="0" collapsed="false">
      <c r="A103" s="57" t="s">
        <v>89</v>
      </c>
      <c r="B103" s="62" t="n">
        <f aca="false">B78+B62+B14</f>
        <v>15930</v>
      </c>
      <c r="C103" s="62" t="n">
        <f aca="false">C78+C62+C14+C45+C30</f>
        <v>6730</v>
      </c>
      <c r="D103" s="62" t="n">
        <f aca="false">D78+D62+D14+D45+D30</f>
        <v>6730</v>
      </c>
      <c r="E103" s="62" t="n">
        <f aca="false">E78+E62+E14+E45+E30</f>
        <v>6730</v>
      </c>
      <c r="F103" s="62" t="n">
        <f aca="false">F78+F62+F14+F45+F30</f>
        <v>6730</v>
      </c>
      <c r="G103" s="60" t="n">
        <f aca="false">SUM(B103:F103)</f>
        <v>42850</v>
      </c>
      <c r="H103" s="61"/>
    </row>
    <row r="104" customFormat="false" ht="15.75" hidden="false" customHeight="false" outlineLevel="0" collapsed="false"/>
    <row r="106" customFormat="false" ht="15" hidden="false" customHeight="false" outlineLevel="0" collapsed="false">
      <c r="B106" s="34"/>
      <c r="C106" s="34"/>
      <c r="D106" s="34"/>
      <c r="E106" s="34"/>
      <c r="F106" s="34"/>
    </row>
    <row r="108" customFormat="false" ht="15.75" hidden="false" customHeight="false" outlineLevel="0" collapsed="false">
      <c r="B108" s="34"/>
      <c r="C108" s="34"/>
      <c r="D108" s="34"/>
      <c r="E108" s="34"/>
      <c r="F108" s="34"/>
    </row>
    <row r="109" customFormat="false" ht="23.25" hidden="false" customHeight="true" outlineLevel="0" collapsed="false">
      <c r="A109" s="43" t="s">
        <v>1</v>
      </c>
      <c r="B109" s="64" t="s">
        <v>104</v>
      </c>
      <c r="C109" s="64"/>
      <c r="D109" s="64"/>
      <c r="E109" s="64"/>
      <c r="F109" s="64"/>
    </row>
    <row r="110" customFormat="false" ht="23.25" hidden="false" customHeight="true" outlineLevel="0" collapsed="false">
      <c r="A110" s="43"/>
      <c r="B110" s="45" t="s">
        <v>71</v>
      </c>
      <c r="C110" s="45" t="s">
        <v>72</v>
      </c>
      <c r="D110" s="45" t="s">
        <v>73</v>
      </c>
      <c r="E110" s="45" t="s">
        <v>74</v>
      </c>
      <c r="F110" s="45" t="s">
        <v>75</v>
      </c>
      <c r="G110" s="45" t="s">
        <v>76</v>
      </c>
      <c r="H110" s="45" t="s">
        <v>77</v>
      </c>
    </row>
    <row r="111" customFormat="false" ht="23.25" hidden="false" customHeight="true" outlineLevel="0" collapsed="false">
      <c r="A111" s="46" t="s">
        <v>102</v>
      </c>
      <c r="B111" s="47" t="n">
        <f aca="false">B113+B115+B117+B119+B121</f>
        <v>14746542.03</v>
      </c>
      <c r="C111" s="47" t="n">
        <f aca="false">C113+C115+C117+C119+C121</f>
        <v>15833548.310021</v>
      </c>
      <c r="D111" s="47" t="n">
        <f aca="false">D113+D115+D117+D119+D121</f>
        <v>16119113.040021</v>
      </c>
      <c r="E111" s="47" t="n">
        <f aca="false">E113+E115+E117+E119+E121</f>
        <v>14811850.005639</v>
      </c>
      <c r="F111" s="47" t="n">
        <f aca="false">F113+F115+F117+F119+F121</f>
        <v>15185734.438347</v>
      </c>
      <c r="G111" s="45" t="n">
        <f aca="false">SUM(B111:F111)</f>
        <v>76696787.824028</v>
      </c>
      <c r="H111" s="45" t="n">
        <f aca="false">G111-G112</f>
        <v>7508762.734028</v>
      </c>
    </row>
    <row r="112" customFormat="false" ht="23.25" hidden="false" customHeight="true" outlineLevel="0" collapsed="false">
      <c r="A112" s="48" t="s">
        <v>103</v>
      </c>
      <c r="B112" s="49" t="n">
        <f aca="false">B114+B116+B118+B120+B122</f>
        <v>14746542.03</v>
      </c>
      <c r="C112" s="49" t="n">
        <f aca="false">C114+C116+C118+C120+C122</f>
        <v>14191851.85</v>
      </c>
      <c r="D112" s="49" t="n">
        <f aca="false">D114+D116+D118+D120+D122</f>
        <v>13738328.01</v>
      </c>
      <c r="E112" s="49" t="n">
        <f aca="false">E114+E116+E118+E120+E122</f>
        <v>13308745.2</v>
      </c>
      <c r="F112" s="49" t="n">
        <f aca="false">F114+F116+F118+F120+F122</f>
        <v>13202558</v>
      </c>
      <c r="G112" s="45" t="n">
        <f aca="false">SUM(B112:F112)</f>
        <v>69188025.09</v>
      </c>
      <c r="H112" s="45"/>
    </row>
    <row r="113" customFormat="false" ht="23.25" hidden="false" customHeight="true" outlineLevel="0" collapsed="false">
      <c r="A113" s="52" t="s">
        <v>80</v>
      </c>
      <c r="B113" s="53" t="n">
        <v>1003490.42</v>
      </c>
      <c r="C113" s="53" t="n">
        <v>943985.96</v>
      </c>
      <c r="D113" s="53" t="n">
        <v>937078.17</v>
      </c>
      <c r="E113" s="53" t="n">
        <v>703074.3</v>
      </c>
      <c r="F113" s="53" t="n">
        <v>699364.68</v>
      </c>
      <c r="G113" s="55" t="n">
        <f aca="false">SUM(B113:F113)</f>
        <v>4286993.53</v>
      </c>
      <c r="H113" s="56" t="n">
        <f aca="false">G113-G114</f>
        <v>0</v>
      </c>
    </row>
    <row r="114" customFormat="false" ht="23.25" hidden="false" customHeight="true" outlineLevel="0" collapsed="false">
      <c r="A114" s="57" t="s">
        <v>81</v>
      </c>
      <c r="B114" s="58" t="n">
        <v>1003490.42</v>
      </c>
      <c r="C114" s="58" t="n">
        <v>943985.96</v>
      </c>
      <c r="D114" s="58" t="n">
        <v>937078.17</v>
      </c>
      <c r="E114" s="58" t="n">
        <v>703074.3</v>
      </c>
      <c r="F114" s="58" t="n">
        <v>699364.68</v>
      </c>
      <c r="G114" s="60" t="n">
        <f aca="false">SUM(B114:F114)</f>
        <v>4286993.53</v>
      </c>
      <c r="H114" s="56"/>
    </row>
    <row r="115" customFormat="false" ht="23.25" hidden="false" customHeight="true" outlineLevel="0" collapsed="false">
      <c r="A115" s="52" t="s">
        <v>82</v>
      </c>
      <c r="B115" s="53" t="n">
        <v>9779906.87</v>
      </c>
      <c r="C115" s="53" t="n">
        <v>9954384.59</v>
      </c>
      <c r="D115" s="53" t="n">
        <v>10017482.11</v>
      </c>
      <c r="E115" s="53" t="n">
        <v>10473278.17</v>
      </c>
      <c r="F115" s="53" t="n">
        <v>10666779.24</v>
      </c>
      <c r="G115" s="55" t="n">
        <f aca="false">SUM(B115:F115)</f>
        <v>50891830.98</v>
      </c>
      <c r="H115" s="61" t="n">
        <f aca="false">G115-G116</f>
        <v>3434979.09999999</v>
      </c>
    </row>
    <row r="116" customFormat="false" ht="23.25" hidden="false" customHeight="true" outlineLevel="0" collapsed="false">
      <c r="A116" s="57" t="s">
        <v>83</v>
      </c>
      <c r="B116" s="58" t="n">
        <v>9779906.87</v>
      </c>
      <c r="C116" s="58" t="n">
        <v>9760732.8</v>
      </c>
      <c r="D116" s="58" t="n">
        <v>9404341.71</v>
      </c>
      <c r="E116" s="58" t="n">
        <v>9398537.77</v>
      </c>
      <c r="F116" s="58" t="n">
        <v>9113332.73</v>
      </c>
      <c r="G116" s="60" t="n">
        <f aca="false">SUM(B116:F116)</f>
        <v>47456851.88</v>
      </c>
      <c r="H116" s="61"/>
    </row>
    <row r="117" customFormat="false" ht="23.25" hidden="false" customHeight="true" outlineLevel="0" collapsed="false">
      <c r="A117" s="52" t="s">
        <v>84</v>
      </c>
      <c r="B117" s="53" t="n">
        <v>3067114.74</v>
      </c>
      <c r="C117" s="53" t="n">
        <v>3487047.760021</v>
      </c>
      <c r="D117" s="53" t="n">
        <v>3487047.760021</v>
      </c>
      <c r="E117" s="53" t="n">
        <v>3524367.535639</v>
      </c>
      <c r="F117" s="53" t="n">
        <v>3708460.518347</v>
      </c>
      <c r="G117" s="55" t="n">
        <f aca="false">SUM(B117:F117)</f>
        <v>17274038.314028</v>
      </c>
      <c r="H117" s="61" t="n">
        <f aca="false">G117-G118</f>
        <v>1262583.634028</v>
      </c>
    </row>
    <row r="118" customFormat="false" ht="23.25" hidden="false" customHeight="true" outlineLevel="0" collapsed="false">
      <c r="A118" s="57" t="s">
        <v>85</v>
      </c>
      <c r="B118" s="58" t="n">
        <v>3067114.74</v>
      </c>
      <c r="C118" s="58" t="n">
        <v>3180403.09</v>
      </c>
      <c r="D118" s="58" t="n">
        <v>3180403.13</v>
      </c>
      <c r="E118" s="58" t="n">
        <v>3200403.13</v>
      </c>
      <c r="F118" s="58" t="n">
        <v>3383130.59</v>
      </c>
      <c r="G118" s="60" t="n">
        <f aca="false">SUM(B118:F118)</f>
        <v>16011454.68</v>
      </c>
      <c r="H118" s="61"/>
    </row>
    <row r="119" customFormat="false" ht="23.25" hidden="false" customHeight="true" outlineLevel="0" collapsed="false">
      <c r="A119" s="52" t="s">
        <v>86</v>
      </c>
      <c r="B119" s="53"/>
      <c r="C119" s="53" t="n">
        <v>1141400</v>
      </c>
      <c r="D119" s="53" t="n">
        <v>1461000</v>
      </c>
      <c r="E119" s="53" t="n">
        <v>104400</v>
      </c>
      <c r="F119" s="53" t="n">
        <v>104400</v>
      </c>
      <c r="G119" s="55" t="n">
        <f aca="false">SUM(B119:F119)</f>
        <v>2811200</v>
      </c>
      <c r="H119" s="61" t="n">
        <f aca="false">G119-G120</f>
        <v>2811200</v>
      </c>
    </row>
    <row r="120" customFormat="false" ht="23.25" hidden="false" customHeight="true" outlineLevel="0" collapsed="false">
      <c r="A120" s="57" t="s">
        <v>87</v>
      </c>
      <c r="B120" s="58" t="n">
        <v>0</v>
      </c>
      <c r="C120" s="58"/>
      <c r="D120" s="58"/>
      <c r="E120" s="58"/>
      <c r="F120" s="58"/>
      <c r="G120" s="60" t="n">
        <f aca="false">SUM(B120:F120)</f>
        <v>0</v>
      </c>
      <c r="H120" s="61"/>
    </row>
    <row r="121" customFormat="false" ht="23.25" hidden="false" customHeight="true" outlineLevel="0" collapsed="false">
      <c r="A121" s="52" t="s">
        <v>88</v>
      </c>
      <c r="B121" s="53" t="n">
        <v>896030</v>
      </c>
      <c r="C121" s="53" t="n">
        <v>306730</v>
      </c>
      <c r="D121" s="53" t="n">
        <v>216505</v>
      </c>
      <c r="E121" s="53" t="n">
        <v>6730</v>
      </c>
      <c r="F121" s="53" t="n">
        <v>6730</v>
      </c>
      <c r="G121" s="55" t="n">
        <f aca="false">SUM(B121:F121)</f>
        <v>1432725</v>
      </c>
      <c r="H121" s="61" t="n">
        <f aca="false">G121-G122</f>
        <v>0</v>
      </c>
    </row>
    <row r="122" customFormat="false" ht="23.25" hidden="false" customHeight="true" outlineLevel="0" collapsed="false">
      <c r="A122" s="57" t="s">
        <v>89</v>
      </c>
      <c r="B122" s="62" t="n">
        <v>896030</v>
      </c>
      <c r="C122" s="62" t="n">
        <v>306730</v>
      </c>
      <c r="D122" s="62" t="n">
        <v>216505</v>
      </c>
      <c r="E122" s="62" t="n">
        <v>6730</v>
      </c>
      <c r="F122" s="62" t="n">
        <v>6730</v>
      </c>
      <c r="G122" s="60" t="n">
        <f aca="false">SUM(B122:F122)</f>
        <v>1432725</v>
      </c>
      <c r="H122" s="61"/>
    </row>
    <row r="123" customFormat="false" ht="15.75" hidden="false" customHeight="false" outlineLevel="0" collapsed="false"/>
    <row r="124" customFormat="false" ht="15" hidden="false" customHeight="false" outlineLevel="0" collapsed="false">
      <c r="B124" s="19"/>
      <c r="C124" s="19"/>
      <c r="D124" s="19"/>
      <c r="E124" s="19"/>
      <c r="F124" s="19"/>
    </row>
    <row r="125" customFormat="false" ht="15" hidden="false" customHeight="false" outlineLevel="0" collapsed="false">
      <c r="B125" s="34"/>
      <c r="C125" s="34"/>
      <c r="D125" s="34"/>
      <c r="E125" s="34"/>
      <c r="F125" s="34"/>
    </row>
    <row r="126" customFormat="false" ht="30" hidden="false" customHeight="false" outlineLevel="0" collapsed="false">
      <c r="B126" s="65" t="s">
        <v>105</v>
      </c>
      <c r="C126" s="66" t="s">
        <v>106</v>
      </c>
      <c r="D126" s="66" t="s">
        <v>107</v>
      </c>
    </row>
    <row r="127" customFormat="false" ht="15" hidden="false" customHeight="false" outlineLevel="0" collapsed="false">
      <c r="C127" s="67" t="n">
        <v>6016200</v>
      </c>
      <c r="D127" s="67" t="n">
        <v>3722400</v>
      </c>
      <c r="E127" s="0" t="n">
        <f aca="false">100-(D127*100)/C127</f>
        <v>38.1270569462451</v>
      </c>
      <c r="H127" s="0" t="n">
        <f aca="false">100-(G111*100)/G112</f>
        <v>-10.8526912341559</v>
      </c>
    </row>
    <row r="128" customFormat="false" ht="15" hidden="false" customHeight="false" outlineLevel="0" collapsed="false">
      <c r="E128" s="67" t="n">
        <f aca="false">D127-C127</f>
        <v>-2293800</v>
      </c>
    </row>
    <row r="129" customFormat="false" ht="15" hidden="false" customHeight="false" outlineLevel="0" collapsed="false">
      <c r="E129" s="67" t="n">
        <f aca="false">E128*4</f>
        <v>-9175200</v>
      </c>
    </row>
  </sheetData>
  <mergeCells count="58">
    <mergeCell ref="A1:A2"/>
    <mergeCell ref="B1:G1"/>
    <mergeCell ref="H3:H4"/>
    <mergeCell ref="H5:H6"/>
    <mergeCell ref="H7:H8"/>
    <mergeCell ref="H9:H10"/>
    <mergeCell ref="H11:H12"/>
    <mergeCell ref="H13:H14"/>
    <mergeCell ref="A17:A18"/>
    <mergeCell ref="B17:G17"/>
    <mergeCell ref="H19:H20"/>
    <mergeCell ref="H21:H22"/>
    <mergeCell ref="H23:H24"/>
    <mergeCell ref="H25:H26"/>
    <mergeCell ref="H27:H28"/>
    <mergeCell ref="H29:H30"/>
    <mergeCell ref="A32:A33"/>
    <mergeCell ref="B32:G32"/>
    <mergeCell ref="H34:H35"/>
    <mergeCell ref="H36:H37"/>
    <mergeCell ref="H38:H39"/>
    <mergeCell ref="H40:H41"/>
    <mergeCell ref="H42:H43"/>
    <mergeCell ref="H44:H45"/>
    <mergeCell ref="A49:A50"/>
    <mergeCell ref="B49:F49"/>
    <mergeCell ref="H51:H52"/>
    <mergeCell ref="H53:H54"/>
    <mergeCell ref="H55:H56"/>
    <mergeCell ref="H57:H58"/>
    <mergeCell ref="H59:H60"/>
    <mergeCell ref="H61:H62"/>
    <mergeCell ref="A65:A66"/>
    <mergeCell ref="B65:F65"/>
    <mergeCell ref="H67:H68"/>
    <mergeCell ref="H69:H70"/>
    <mergeCell ref="H71:H72"/>
    <mergeCell ref="H73:H74"/>
    <mergeCell ref="H75:H76"/>
    <mergeCell ref="H77:H78"/>
    <mergeCell ref="A82:A83"/>
    <mergeCell ref="B82:F82"/>
    <mergeCell ref="A90:A91"/>
    <mergeCell ref="B90:F90"/>
    <mergeCell ref="H92:H93"/>
    <mergeCell ref="H94:H95"/>
    <mergeCell ref="H96:H97"/>
    <mergeCell ref="H98:H99"/>
    <mergeCell ref="H100:H101"/>
    <mergeCell ref="H102:H103"/>
    <mergeCell ref="A109:A110"/>
    <mergeCell ref="B109:F109"/>
    <mergeCell ref="H111:H112"/>
    <mergeCell ref="H113:H114"/>
    <mergeCell ref="H115:H116"/>
    <mergeCell ref="H117:H118"/>
    <mergeCell ref="H119:H120"/>
    <mergeCell ref="H121:H1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21-03-18T18:27:28Z</cp:lastPrinted>
  <dcterms:modified xsi:type="dcterms:W3CDTF">2021-03-18T18:27:42Z</dcterms:modified>
  <cp:revision>0</cp:revision>
  <dc:subject/>
  <dc:title/>
</cp:coreProperties>
</file>