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1º TA - APOSTILA II" sheetId="1" state="visible" r:id="rId2"/>
    <sheet name="ANEXO III 21º TA" sheetId="2" state="hidden" r:id="rId3"/>
    <sheet name="Resumo" sheetId="3" state="hidden" r:id="rId4"/>
    <sheet name="21º TA - apost" sheetId="4" state="hidden" r:id="rId5"/>
    <sheet name="ALTERAÇÕES 1" sheetId="5" state="hidden" r:id="rId6"/>
    <sheet name="Alterações 2" sheetId="6" state="hidden" r:id="rId7"/>
    <sheet name="21° TA" sheetId="7" state="hidden" r:id="rId8"/>
  </sheets>
  <definedNames>
    <definedName function="false" hidden="true" localSheetId="4" name="_xlnm._FilterDatabase" vbProcedure="false">'ALTERAÇÕES 1'!$A$2:$F$17</definedName>
    <definedName function="false" hidden="true" localSheetId="5" name="_xlnm._FilterDatabase" vbProcedure="false">'Alterações 2'!$A$2:$F$10</definedName>
    <definedName function="false" hidden="false" localSheetId="0" name="_xlnm.Print_Area" vbProcedure="false">'ANEXO I 21º TA - APOSTILA II'!$A$1:$L$55</definedName>
    <definedName function="false" hidden="false" localSheetId="0" name="_xlnm.Print_Titles" vbProcedure="false">'ANEXO I 21º TA - APOSTILA II'!$1:$3</definedName>
    <definedName function="false" hidden="false" localSheetId="1" name="_xlnm.Print_Area" vbProcedure="false">'ANEXO III 21º TA'!$A$1:$M$276</definedName>
    <definedName function="false" hidden="false" localSheetId="1" name="_xlnm.Print_Titles" vbProcedure="false">'ANEXO III 21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269">
  <si>
    <t xml:space="preserve">           ORÇAMENTO ANUAL PREVISTO NA PROPOSTA DE TRABALHO DO 21º TERMO ADITIVO (APOSTILAMENTO II)
    PERÍODO: MAIO DE 2023 A JUNHO DE 2023
  ANEXO I</t>
  </si>
  <si>
    <t xml:space="preserve">ESPECIFICAÇÃO</t>
  </si>
  <si>
    <t xml:space="preserve">UNIDADE DE MEDIDA</t>
  </si>
  <si>
    <t xml:space="preserve">PREVISÃO DE METAS</t>
  </si>
  <si>
    <t xml:space="preserve">FÍSICA
(Mai e Jun)</t>
  </si>
  <si>
    <t xml:space="preserve">FINANCEIRA</t>
  </si>
  <si>
    <t xml:space="preserve">DESPESAS CORRENTES 
TESOURO</t>
  </si>
  <si>
    <t xml:space="preserve">DESPESAS CORRENTES
PROTEGE</t>
  </si>
  <si>
    <t xml:space="preserve">PESSOAL E ENCARGOS</t>
  </si>
  <si>
    <t xml:space="preserve">INVESTIMENTOS
TESOURO</t>
  </si>
  <si>
    <t xml:space="preserve">INVESTIMENTOS
PROTEGE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 que são transferidos para ILPI por necessitarem de mais cuidados em virtude de dependência física temporária ou permanente.</t>
  </si>
  <si>
    <t xml:space="preserve">USUÁRIO</t>
  </si>
  <si>
    <t xml:space="preserve">66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30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300
(média / mês)</t>
  </si>
  <si>
    <t xml:space="preserve">CENTRO  DE IDOSOS VILA VIDA (CIVV)</t>
  </si>
  <si>
    <t xml:space="preserve">500
(média / mês)</t>
  </si>
  <si>
    <t xml:space="preserve">DESPESAS CORRENTES
TESOURO</t>
  </si>
  <si>
    <t xml:space="preserve">ESPAÇO BEM 
VIVER I (EBV I)</t>
  </si>
  <si>
    <t xml:space="preserve"> 270
(média / mês)</t>
  </si>
  <si>
    <t xml:space="preserve">ESPAÇO BEM
VIVER II (EBV II)</t>
  </si>
  <si>
    <t xml:space="preserve"> 280
(média / mês)</t>
  </si>
  <si>
    <t xml:space="preserve">CENTRO DA JUVENTUDE TECENDO O FUTURO (CJTF)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Adolescentes e jovens ativos no Serviço de Convivência e Fortalecimento de Vínculos e nas Ações de Integração ao Mundo do Trabalho no mês de referência e que frequentaram as diversas atividades oferecidas, bem como os adolescentes ativos que, ainda que não tiveram frequência nas atividades que estão inscritos, estão em acompanhamento e foram assistidos pela equipe técnica multiprofissional.</t>
  </si>
  <si>
    <t xml:space="preserve">400
(média / mês)</t>
  </si>
  <si>
    <t xml:space="preserve">Número de adolescentes e jovens atendidas no Programa Meninas de Luz</t>
  </si>
  <si>
    <t xml:space="preserve">Adolescentes e jovens ativas no Serviço de Convivência e Fortalecimento de Vínculos e nas Ações de Integração ao Mundo do Trabalho no mês de referência e que frequentaram as diversas atividades oferecidas, bem como as adolescentes ativas que, ainda que não tiveram frequência nas atividades que estão inscritas, estão em acompanhamento e foram assistidas pela equipe técnica multiprofissional.</t>
  </si>
  <si>
    <t xml:space="preserve">150
(média / mês)</t>
  </si>
  <si>
    <t xml:space="preserve">GERÊNCIA DE ENFRENTAMENTO ÀS DESPROTEÇÕES SOCIAIS (GEDS)</t>
  </si>
  <si>
    <t xml:space="preserve">Número de ações socioassistenciais realizadas em campo.</t>
  </si>
  <si>
    <t xml:space="preserve">Ações itinerantes com atuação direta da equipe técnica junto às famílias.</t>
  </si>
  <si>
    <t xml:space="preserve">AÇÃO</t>
  </si>
  <si>
    <t xml:space="preserve">6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38.136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ENTIDADE</t>
  </si>
  <si>
    <t xml:space="preserve">45
(média / mês)</t>
  </si>
  <si>
    <t xml:space="preserve">Número de entidades sociais apoiadas.</t>
  </si>
  <si>
    <t xml:space="preserve">Entidades que receberam doações diretas para a instituição.</t>
  </si>
  <si>
    <t xml:space="preserve">50
(média / mês)</t>
  </si>
  <si>
    <t xml:space="preserve">GERÊNCIA DE PROMOÇÃO DO VOLUNTARIADO (GPV)</t>
  </si>
  <si>
    <t xml:space="preserve">Número de pessoas mobilizadas.</t>
  </si>
  <si>
    <t xml:space="preserve">Pessoas que participaram de capacitações, rodas de conversa, bate-papos, lives, encontros e/ou outras atividades que incentivem diretamente o voluntariado.</t>
  </si>
  <si>
    <t xml:space="preserve">110
(média / mês)</t>
  </si>
  <si>
    <t xml:space="preserve">Número de ações de promoção do voluntariado e parcerias sociais.</t>
  </si>
  <si>
    <t xml:space="preserve">Ações que incentivem e fortaleçam a cultura do voluntariado, como turmas de capacitação, eventos, reuniões sobre o tema, articulação com parceiros, execução de projetos, entre outros.</t>
  </si>
  <si>
    <t xml:space="preserve">GERÊNCIA DE 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120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UNIDADE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50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42.669
(média / mês)</t>
  </si>
  <si>
    <t xml:space="preserve">Despesas Operacionais.</t>
  </si>
  <si>
    <t xml:space="preserve">Depesas Operacionais.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30.000
(média / mês)</t>
  </si>
  <si>
    <t xml:space="preserve">PROGRAMA UNIVERSITÁRIO
DO BEM (ProBem)</t>
  </si>
  <si>
    <t xml:space="preserve">Total Programa Universitário do Bem</t>
  </si>
  <si>
    <t xml:space="preserve">Benefícios Dez/2022.</t>
  </si>
  <si>
    <t xml:space="preserve">Benefícios do PROBEM ativos em 2022/2.</t>
  </si>
  <si>
    <t xml:space="preserve">BENEFÍCIO</t>
  </si>
  <si>
    <t xml:space="preserve">11.600
(média / mês)</t>
  </si>
  <si>
    <t xml:space="preserve">Benefícios Jan/2023 a Jun/2023.</t>
  </si>
  <si>
    <t xml:space="preserve">Benefícios do PROBEM ativos em 2023/1.</t>
  </si>
  <si>
    <t xml:space="preserve">14.000
(média / mês)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PROPOSTA DE TRABALHO - 21º TERMO ADITIVO (APOSTILAMENTO II)
ANEXO III - METAS FINANCEIRAS MENSAIS NO PERÍODO 
DE MAIO DE 2023 A JUNHO DE 2023</t>
  </si>
  <si>
    <t xml:space="preserve">PREVISÃO DE DESPESAS</t>
  </si>
  <si>
    <t xml:space="preserve">JULHO / 2022</t>
  </si>
  <si>
    <t xml:space="preserve">AGOSTO / 2022</t>
  </si>
  <si>
    <t xml:space="preserve">1º SEMESTRE - 2022/2</t>
  </si>
  <si>
    <t xml:space="preserve">2º SEMESTRE - 2023/1</t>
  </si>
  <si>
    <t xml:space="preserve">INVESTIMENTOS TESOURO</t>
  </si>
  <si>
    <t xml:space="preserve">INVESTIMENTOS PROTEGE</t>
  </si>
  <si>
    <t xml:space="preserve">TOTAL 1º SEMESTRE</t>
  </si>
  <si>
    <t xml:space="preserve">TOTAL 2º SEMESTRE</t>
  </si>
  <si>
    <t xml:space="preserve">TOTAL GERAL</t>
  </si>
  <si>
    <t xml:space="preserve">CISF</t>
  </si>
  <si>
    <t xml:space="preserve">CIVV</t>
  </si>
  <si>
    <t xml:space="preserve">EBV I</t>
  </si>
  <si>
    <t xml:space="preserve">EBV II</t>
  </si>
  <si>
    <t xml:space="preserve">CJTF - CATF</t>
  </si>
  <si>
    <t xml:space="preserve">CJTF - ML</t>
  </si>
  <si>
    <t xml:space="preserve">GEDS</t>
  </si>
  <si>
    <t xml:space="preserve">GBS</t>
  </si>
  <si>
    <t xml:space="preserve">GPV</t>
  </si>
  <si>
    <t xml:space="preserve">CJTF</t>
  </si>
  <si>
    <t xml:space="preserve">GGSA</t>
  </si>
  <si>
    <t xml:space="preserve">Número de adolescentes e jovens atendidas no Programa Meninas de Luz.</t>
  </si>
  <si>
    <t xml:space="preserve">CAR</t>
  </si>
  <si>
    <t xml:space="preserve">NATAL</t>
  </si>
  <si>
    <t xml:space="preserve">CIGO</t>
  </si>
  <si>
    <t xml:space="preserve">RB</t>
  </si>
  <si>
    <t xml:space="preserve">BA</t>
  </si>
  <si>
    <t xml:space="preserve">Número de atendimentos ao cidadão, incluindo repasse de benefícios sociais.</t>
  </si>
  <si>
    <t xml:space="preserve">PROBEM</t>
  </si>
  <si>
    <t xml:space="preserve">Número de entidades sociais assessoradas / capacitadas. </t>
  </si>
  <si>
    <t xml:space="preserve">Provisão Rescisões</t>
  </si>
  <si>
    <t xml:space="preserve">RB - refeições</t>
  </si>
  <si>
    <t xml:space="preserve">RB - Desp Op</t>
  </si>
  <si>
    <t xml:space="preserve">RB - aluguel</t>
  </si>
  <si>
    <t xml:space="preserve">NATAL
DO BEM</t>
  </si>
  <si>
    <t xml:space="preserve">Benefícios Jul/2022 a Dez/2022.</t>
  </si>
  <si>
    <t xml:space="preserve">Valor total das refeições servidas.</t>
  </si>
  <si>
    <t xml:space="preserve">Benefícios do PROBEM 2022/2.</t>
  </si>
  <si>
    <t xml:space="preserve">DEZEMBRO/2022 A JUNHO/2023</t>
  </si>
  <si>
    <t xml:space="preserve">TOTAL DEZEMBRO/2022 A JUNHO/2023</t>
  </si>
  <si>
    <t xml:space="preserve">MAIO/2023 A JUNHO/2023</t>
  </si>
  <si>
    <t xml:space="preserve">TOTAL ABRIL/2023 A JUNHO/2023</t>
  </si>
  <si>
    <t xml:space="preserve">Benefícios do PROBEM 2023/1.</t>
  </si>
  <si>
    <t xml:space="preserve">Apoio Administrativo.</t>
  </si>
  <si>
    <t xml:space="preserve">SETEMBRO / 2022</t>
  </si>
  <si>
    <t xml:space="preserve">OUTUBRO / 2022</t>
  </si>
  <si>
    <t xml:space="preserve">NOVEMBRO / 2022</t>
  </si>
  <si>
    <t xml:space="preserve">DEZEMBRO / 2022</t>
  </si>
  <si>
    <t xml:space="preserve">JANEIRO / 2023</t>
  </si>
  <si>
    <t xml:space="preserve">FEVEREIRO / 2023</t>
  </si>
  <si>
    <t xml:space="preserve">MARÇO / 2023</t>
  </si>
  <si>
    <t xml:space="preserve">ABRIL / 2023</t>
  </si>
  <si>
    <t xml:space="preserve">MAIO / 2023</t>
  </si>
  <si>
    <t xml:space="preserve">JUNHO / 2023</t>
  </si>
  <si>
    <t xml:space="preserve">Goiânia, 20 de abril de 2023.</t>
  </si>
  <si>
    <t xml:space="preserve">Rúbia Erika Prado Cardoso</t>
  </si>
  <si>
    <t xml:space="preserve">Jeane de Cássia Dias Abdala Maia</t>
  </si>
  <si>
    <t xml:space="preserve">Roberta Wendorf de Carvalho</t>
  </si>
  <si>
    <t xml:space="preserve">Diretora de Programas para Juventude</t>
  </si>
  <si>
    <t xml:space="preserve">Diretora de Promoção Social</t>
  </si>
  <si>
    <t xml:space="preserve">Diretora de Unidades Socioassistenciais</t>
  </si>
  <si>
    <t xml:space="preserve">Sérgio Borges Fonseca Júnior</t>
  </si>
  <si>
    <t xml:space="preserve">Janine Almeida Silva Zaiden</t>
  </si>
  <si>
    <t xml:space="preserve">Adryanna Leonor Melo de Oliveira Caiado</t>
  </si>
  <si>
    <t xml:space="preserve">Diretor Administrativo e Financeiro</t>
  </si>
  <si>
    <t xml:space="preserve">Diretora de Planejamento e Gestão</t>
  </si>
  <si>
    <t xml:space="preserve">Diretora Geral</t>
  </si>
  <si>
    <t xml:space="preserve">       De acordo: </t>
  </si>
  <si>
    <t xml:space="preserve">Francisco Sérvulo Freire Nogueira</t>
  </si>
  <si>
    <t xml:space="preserve">Secretário de Estado da Administração</t>
  </si>
  <si>
    <t xml:space="preserve">PROPOSTA DE TRABALHO DO 21º TERMO ADITIVO - JULHO 2022 A JUNHO 2023</t>
  </si>
  <si>
    <t xml:space="preserve">2021/2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GERÊNCIA DE BENEFÍCIOS SOCIAIS (GBS)</t>
  </si>
  <si>
    <t xml:space="preserve">GERÊNCIA DE GESTÃO SOCIAL
E AVALIAÇÃO (GGSA)</t>
  </si>
  <si>
    <t xml:space="preserve">CENTRO DE APOIO AO ROMEIRO (CAR)</t>
  </si>
  <si>
    <t xml:space="preserve">CASA DO INTERIOR DE GOIÁS - CIGO</t>
  </si>
  <si>
    <t xml:space="preserve">PROGRAMA RESTAURANTE DO BEM (RB)</t>
  </si>
  <si>
    <t xml:space="preserve">Refeições servida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ESSOAL E ENCARGOS TESOURO</t>
  </si>
  <si>
    <t xml:space="preserve">Conferência 21º TA</t>
  </si>
  <si>
    <t xml:space="preserve">Exclusivo do TESOURO</t>
  </si>
  <si>
    <t xml:space="preserve">Despesas Correntes</t>
  </si>
  <si>
    <t xml:space="preserve">Pessoal e Encargos</t>
  </si>
  <si>
    <t xml:space="preserve">2021/2 DC</t>
  </si>
  <si>
    <t xml:space="preserve">2021/2 PE</t>
  </si>
  <si>
    <t xml:space="preserve">Total</t>
  </si>
  <si>
    <t xml:space="preserve">Natal</t>
  </si>
  <si>
    <t xml:space="preserve">Tesouro e Protege</t>
  </si>
  <si>
    <t xml:space="preserve">2021/2 DC TESOURO</t>
  </si>
  <si>
    <t xml:space="preserve">CATF</t>
  </si>
  <si>
    <t xml:space="preserve">CSDGB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INVESTIMENTOS PRODUZIR</t>
  </si>
  <si>
    <t xml:space="preserve">VALOR TOTAL</t>
  </si>
  <si>
    <t xml:space="preserve">VALOR 2021/2</t>
  </si>
  <si>
    <t xml:space="preserve">20º TA</t>
  </si>
  <si>
    <t xml:space="preserve">21º TA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Coluna1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</t>
  </si>
  <si>
    <t xml:space="preserve">Programa Meninas de Luz</t>
  </si>
  <si>
    <t xml:space="preserve">Gerência de Enfrentamento às Desproteções Sociais</t>
  </si>
  <si>
    <t xml:space="preserve">Gerência de Benefícios Sociais</t>
  </si>
  <si>
    <t xml:space="preserve">Gerência de Promoção ao Voluntáriado</t>
  </si>
  <si>
    <t xml:space="preserve">Gerência de Gestão Social e Avaliação</t>
  </si>
  <si>
    <t xml:space="preserve">Centro de Apoio ao Romeiro</t>
  </si>
  <si>
    <t xml:space="preserve">Natal do Bem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Programa Universitário do Bem - benefício</t>
  </si>
  <si>
    <t xml:space="preserve">Programa Universitário do Bem - desp. Operacionais</t>
  </si>
  <si>
    <t xml:space="preserve">Sede</t>
  </si>
  <si>
    <t xml:space="preserve">Provisão rescisões</t>
  </si>
  <si>
    <t xml:space="preserve">Valores adicionados - apostilamento 1</t>
  </si>
  <si>
    <t xml:space="preserve">Valores subtraídos - apostilamento 1</t>
  </si>
  <si>
    <t xml:space="preserve">Valores adicionados - apostilamento 1 e 2</t>
  </si>
  <si>
    <t xml:space="preserve">Valores subtraídos - apostilamento 1 e 2</t>
  </si>
  <si>
    <t xml:space="preserve">Valores subtraidos - apostilamento 2</t>
  </si>
  <si>
    <t xml:space="preserve">APOSTILAMENTO</t>
  </si>
  <si>
    <t xml:space="preserve">DESP CORR</t>
  </si>
  <si>
    <t xml:space="preserve">FOLHA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#,##0.00"/>
    <numFmt numFmtId="172" formatCode="@"/>
    <numFmt numFmtId="173" formatCode="&quot;R$ &quot;#,##0.00"/>
    <numFmt numFmtId="174" formatCode="[$-409]mmm\-yy"/>
  </numFmts>
  <fonts count="3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Calibri"/>
      <family val="2"/>
      <charset val="1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1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9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  <dxfs count="8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218880</xdr:rowOff>
    </xdr:from>
    <xdr:to>
      <xdr:col>3</xdr:col>
      <xdr:colOff>56628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5048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46960</xdr:colOff>
      <xdr:row>0</xdr:row>
      <xdr:rowOff>132840</xdr:rowOff>
    </xdr:from>
    <xdr:to>
      <xdr:col>11</xdr:col>
      <xdr:colOff>1400760</xdr:colOff>
      <xdr:row>2</xdr:row>
      <xdr:rowOff>2750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474800" y="132840"/>
          <a:ext cx="1582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132840</xdr:rowOff>
    </xdr:from>
    <xdr:to>
      <xdr:col>3</xdr:col>
      <xdr:colOff>796680</xdr:colOff>
      <xdr:row>2</xdr:row>
      <xdr:rowOff>9720</xdr:rowOff>
    </xdr:to>
    <xdr:pic>
      <xdr:nvPicPr>
        <xdr:cNvPr id="2" name="Imagem 5" descr=""/>
        <xdr:cNvPicPr/>
      </xdr:nvPicPr>
      <xdr:blipFill>
        <a:blip r:embed="rId1"/>
        <a:stretch/>
      </xdr:blipFill>
      <xdr:spPr>
        <a:xfrm>
          <a:off x="381240" y="132840"/>
          <a:ext cx="30114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15040</xdr:colOff>
      <xdr:row>0</xdr:row>
      <xdr:rowOff>57960</xdr:rowOff>
    </xdr:from>
    <xdr:to>
      <xdr:col>12</xdr:col>
      <xdr:colOff>957600</xdr:colOff>
      <xdr:row>1</xdr:row>
      <xdr:rowOff>381600</xdr:rowOff>
    </xdr:to>
    <xdr:pic>
      <xdr:nvPicPr>
        <xdr:cNvPr id="3" name="Imagem 1" descr=""/>
        <xdr:cNvPicPr/>
      </xdr:nvPicPr>
      <xdr:blipFill>
        <a:blip r:embed="rId2"/>
        <a:stretch/>
      </xdr:blipFill>
      <xdr:spPr>
        <a:xfrm>
          <a:off x="15084720" y="57960"/>
          <a:ext cx="16020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8.28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1" min="11" style="3" width="18.85"/>
    <col collapsed="false" customWidth="true" hidden="false" outlineLevel="0" max="12" min="12" style="3" width="24.85"/>
    <col collapsed="false" customWidth="false" hidden="false" outlineLevel="0" max="13" min="13" style="1" width="11.42"/>
    <col collapsed="false" customWidth="true" hidden="false" outlineLevel="0" max="14" min="14" style="1" width="31.14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N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6" t="s">
        <v>11</v>
      </c>
      <c r="N6" s="7"/>
    </row>
    <row r="7" s="14" customFormat="true" ht="100.5" hidden="false" customHeight="true" outlineLevel="0" collapsed="false">
      <c r="A7" s="8" t="s">
        <v>12</v>
      </c>
      <c r="B7" s="8"/>
      <c r="C7" s="9" t="s">
        <v>13</v>
      </c>
      <c r="D7" s="10" t="s">
        <v>14</v>
      </c>
      <c r="E7" s="11" t="s">
        <v>15</v>
      </c>
      <c r="F7" s="12" t="s">
        <v>16</v>
      </c>
      <c r="G7" s="13" t="n">
        <f aca="false">'ANEXO III 21º TA'!X41</f>
        <v>104730</v>
      </c>
      <c r="H7" s="13" t="n">
        <f aca="false">'ANEXO III 21º TA'!Y41</f>
        <v>1098932</v>
      </c>
      <c r="I7" s="13" t="n">
        <f aca="false">'ANEXO III 21º TA'!Z41</f>
        <v>1055203</v>
      </c>
      <c r="J7" s="13" t="n">
        <f aca="false">'ANEXO III 21º TA'!AA41</f>
        <v>300000</v>
      </c>
      <c r="K7" s="13" t="n">
        <f aca="false">'ANEXO III 21º TA'!AB41</f>
        <v>0</v>
      </c>
      <c r="L7" s="13" t="n">
        <f aca="false">SUM(G7:K10)</f>
        <v>2558865</v>
      </c>
    </row>
    <row r="8" s="14" customFormat="true" ht="108.75" hidden="false" customHeight="true" outlineLevel="0" collapsed="false">
      <c r="A8" s="8"/>
      <c r="B8" s="8"/>
      <c r="C8" s="9" t="s">
        <v>17</v>
      </c>
      <c r="D8" s="10" t="s">
        <v>18</v>
      </c>
      <c r="E8" s="11" t="s">
        <v>15</v>
      </c>
      <c r="F8" s="12" t="s">
        <v>19</v>
      </c>
      <c r="G8" s="13"/>
      <c r="H8" s="13"/>
      <c r="I8" s="13"/>
      <c r="J8" s="13"/>
      <c r="K8" s="13"/>
      <c r="L8" s="13"/>
    </row>
    <row r="9" s="14" customFormat="true" ht="100.5" hidden="false" customHeight="true" outlineLevel="0" collapsed="false">
      <c r="A9" s="8"/>
      <c r="B9" s="8"/>
      <c r="C9" s="9" t="s">
        <v>20</v>
      </c>
      <c r="D9" s="10" t="s">
        <v>21</v>
      </c>
      <c r="E9" s="11" t="s">
        <v>15</v>
      </c>
      <c r="F9" s="12" t="s">
        <v>19</v>
      </c>
      <c r="G9" s="13"/>
      <c r="H9" s="13"/>
      <c r="I9" s="13"/>
      <c r="J9" s="13"/>
      <c r="K9" s="13"/>
      <c r="L9" s="13"/>
    </row>
    <row r="10" s="15" customFormat="true" ht="155.25" hidden="false" customHeight="true" outlineLevel="0" collapsed="false">
      <c r="A10" s="8"/>
      <c r="B10" s="8"/>
      <c r="C10" s="9" t="s">
        <v>22</v>
      </c>
      <c r="D10" s="10" t="s">
        <v>23</v>
      </c>
      <c r="E10" s="11" t="s">
        <v>15</v>
      </c>
      <c r="F10" s="12" t="s">
        <v>24</v>
      </c>
      <c r="G10" s="13"/>
      <c r="H10" s="13"/>
      <c r="I10" s="13"/>
      <c r="J10" s="13"/>
      <c r="K10" s="13"/>
      <c r="L10" s="13"/>
    </row>
    <row r="11" s="18" customFormat="true" ht="106.5" hidden="false" customHeight="true" outlineLevel="0" collapsed="false">
      <c r="A11" s="16" t="s">
        <v>25</v>
      </c>
      <c r="B11" s="16"/>
      <c r="C11" s="9" t="s">
        <v>17</v>
      </c>
      <c r="D11" s="10" t="s">
        <v>18</v>
      </c>
      <c r="E11" s="11" t="s">
        <v>15</v>
      </c>
      <c r="F11" s="12" t="s">
        <v>19</v>
      </c>
      <c r="G11" s="17" t="n">
        <f aca="false">'ANEXO III 21º TA'!X42</f>
        <v>40201</v>
      </c>
      <c r="H11" s="17" t="n">
        <f aca="false">'ANEXO III 21º TA'!Y42</f>
        <v>197842</v>
      </c>
      <c r="I11" s="17" t="n">
        <f aca="false">'ANEXO III 21º TA'!Z42</f>
        <v>233578</v>
      </c>
      <c r="J11" s="17" t="n">
        <f aca="false">'ANEXO III 21º TA'!AA42</f>
        <v>0</v>
      </c>
      <c r="K11" s="17" t="n">
        <f aca="false">'ANEXO III 21º TA'!AB42</f>
        <v>0</v>
      </c>
      <c r="L11" s="17" t="n">
        <f aca="false">SUM(G11:K12)</f>
        <v>471621</v>
      </c>
    </row>
    <row r="12" s="15" customFormat="true" ht="156" hidden="false" customHeight="true" outlineLevel="0" collapsed="false">
      <c r="A12" s="16"/>
      <c r="B12" s="16"/>
      <c r="C12" s="9" t="s">
        <v>22</v>
      </c>
      <c r="D12" s="10" t="s">
        <v>23</v>
      </c>
      <c r="E12" s="11" t="s">
        <v>15</v>
      </c>
      <c r="F12" s="12" t="s">
        <v>26</v>
      </c>
      <c r="G12" s="17"/>
      <c r="H12" s="17"/>
      <c r="I12" s="17"/>
      <c r="J12" s="17"/>
      <c r="K12" s="17"/>
      <c r="L12" s="17"/>
    </row>
    <row r="13" customFormat="false" ht="21.95" hidden="false" customHeight="true" outlineLevel="0" collapsed="false">
      <c r="A13" s="5" t="s">
        <v>1</v>
      </c>
      <c r="B13" s="5"/>
      <c r="C13" s="5"/>
      <c r="D13" s="5"/>
      <c r="E13" s="5" t="s">
        <v>3</v>
      </c>
      <c r="F13" s="5"/>
      <c r="G13" s="5"/>
      <c r="H13" s="5"/>
      <c r="I13" s="5"/>
      <c r="J13" s="5"/>
      <c r="K13" s="5"/>
      <c r="L13" s="5"/>
    </row>
    <row r="14" customFormat="false" ht="21.95" hidden="false" customHeight="true" outlineLevel="0" collapsed="false">
      <c r="A14" s="5"/>
      <c r="B14" s="5"/>
      <c r="C14" s="5"/>
      <c r="D14" s="5"/>
      <c r="E14" s="5" t="s">
        <v>2</v>
      </c>
      <c r="F14" s="5" t="s">
        <v>4</v>
      </c>
      <c r="G14" s="6" t="s">
        <v>5</v>
      </c>
      <c r="H14" s="6"/>
      <c r="I14" s="6"/>
      <c r="J14" s="6"/>
      <c r="K14" s="6"/>
      <c r="L14" s="6"/>
    </row>
    <row r="15" customFormat="false" ht="40.5" hidden="false" customHeight="true" outlineLevel="0" collapsed="false">
      <c r="A15" s="5"/>
      <c r="B15" s="5"/>
      <c r="C15" s="5"/>
      <c r="D15" s="5"/>
      <c r="E15" s="5"/>
      <c r="F15" s="5"/>
      <c r="G15" s="5" t="s">
        <v>27</v>
      </c>
      <c r="H15" s="5" t="s">
        <v>7</v>
      </c>
      <c r="I15" s="5" t="s">
        <v>8</v>
      </c>
      <c r="J15" s="5" t="s">
        <v>9</v>
      </c>
      <c r="K15" s="5" t="s">
        <v>10</v>
      </c>
      <c r="L15" s="6" t="s">
        <v>11</v>
      </c>
    </row>
    <row r="16" s="14" customFormat="true" ht="164.25" hidden="false" customHeight="true" outlineLevel="0" collapsed="false">
      <c r="A16" s="19"/>
      <c r="B16" s="20" t="s">
        <v>28</v>
      </c>
      <c r="C16" s="9" t="s">
        <v>22</v>
      </c>
      <c r="D16" s="10" t="s">
        <v>23</v>
      </c>
      <c r="E16" s="21" t="s">
        <v>15</v>
      </c>
      <c r="F16" s="22" t="s">
        <v>29</v>
      </c>
      <c r="G16" s="23" t="n">
        <f aca="false">'ANEXO III 21º TA'!X43</f>
        <v>16726</v>
      </c>
      <c r="H16" s="23" t="n">
        <f aca="false">'ANEXO III 21º TA'!Y43</f>
        <v>137212</v>
      </c>
      <c r="I16" s="23" t="n">
        <f aca="false">'ANEXO III 21º TA'!Z43</f>
        <v>151562</v>
      </c>
      <c r="J16" s="23" t="n">
        <f aca="false">'ANEXO III 21º TA'!AA43</f>
        <v>0</v>
      </c>
      <c r="K16" s="23" t="n">
        <f aca="false">'ANEXO III 21º TA'!AB43</f>
        <v>0</v>
      </c>
      <c r="L16" s="23" t="n">
        <f aca="false">SUM(G16:K16)</f>
        <v>305500</v>
      </c>
      <c r="N16" s="24"/>
      <c r="O16" s="25"/>
    </row>
    <row r="17" s="14" customFormat="true" ht="164.25" hidden="false" customHeight="true" outlineLevel="0" collapsed="false">
      <c r="A17" s="19"/>
      <c r="B17" s="20" t="s">
        <v>30</v>
      </c>
      <c r="C17" s="9" t="s">
        <v>22</v>
      </c>
      <c r="D17" s="10" t="s">
        <v>23</v>
      </c>
      <c r="E17" s="11" t="s">
        <v>15</v>
      </c>
      <c r="F17" s="12" t="s">
        <v>31</v>
      </c>
      <c r="G17" s="23" t="n">
        <f aca="false">'ANEXO III 21º TA'!X44</f>
        <v>16651</v>
      </c>
      <c r="H17" s="23" t="n">
        <f aca="false">'ANEXO III 21º TA'!Y44</f>
        <v>132774</v>
      </c>
      <c r="I17" s="23" t="n">
        <f aca="false">'ANEXO III 21º TA'!Z44</f>
        <v>124478</v>
      </c>
      <c r="J17" s="23" t="n">
        <f aca="false">'ANEXO III 21º TA'!AA44</f>
        <v>250000</v>
      </c>
      <c r="K17" s="23" t="n">
        <f aca="false">'ANEXO III 21º TA'!AB44</f>
        <v>0</v>
      </c>
      <c r="L17" s="23" t="n">
        <f aca="false">SUM(G17:K17)</f>
        <v>523903</v>
      </c>
    </row>
    <row r="18" s="14" customFormat="true" ht="195.75" hidden="false" customHeight="true" outlineLevel="0" collapsed="false">
      <c r="A18" s="26" t="s">
        <v>32</v>
      </c>
      <c r="B18" s="26"/>
      <c r="C18" s="27" t="s">
        <v>33</v>
      </c>
      <c r="D18" s="10" t="s">
        <v>34</v>
      </c>
      <c r="E18" s="11" t="s">
        <v>15</v>
      </c>
      <c r="F18" s="28" t="s">
        <v>35</v>
      </c>
      <c r="G18" s="23" t="n">
        <f aca="false">'ANEXO III 21º TA'!X45</f>
        <v>0</v>
      </c>
      <c r="H18" s="23" t="n">
        <f aca="false">'ANEXO III 21º TA'!Y45</f>
        <v>366264</v>
      </c>
      <c r="I18" s="23" t="n">
        <f aca="false">'ANEXO III 21º TA'!Z45</f>
        <v>179895</v>
      </c>
      <c r="J18" s="23" t="n">
        <f aca="false">'ANEXO III 21º TA'!AA45</f>
        <v>0</v>
      </c>
      <c r="K18" s="23" t="n">
        <f aca="false">'ANEXO III 21º TA'!AB45</f>
        <v>0</v>
      </c>
      <c r="L18" s="29" t="n">
        <f aca="false">SUM(G18:K18)</f>
        <v>546159</v>
      </c>
    </row>
    <row r="19" s="14" customFormat="true" ht="199.5" hidden="false" customHeight="true" outlineLevel="0" collapsed="false">
      <c r="A19" s="26"/>
      <c r="B19" s="26"/>
      <c r="C19" s="9" t="s">
        <v>36</v>
      </c>
      <c r="D19" s="10" t="s">
        <v>37</v>
      </c>
      <c r="E19" s="11" t="s">
        <v>15</v>
      </c>
      <c r="F19" s="28" t="s">
        <v>38</v>
      </c>
      <c r="G19" s="23" t="n">
        <f aca="false">'ANEXO III 21º TA'!X46</f>
        <v>0</v>
      </c>
      <c r="H19" s="23" t="n">
        <f aca="false">'ANEXO III 21º TA'!Y46</f>
        <v>79464</v>
      </c>
      <c r="I19" s="23" t="n">
        <f aca="false">'ANEXO III 21º TA'!Z46</f>
        <v>105879</v>
      </c>
      <c r="J19" s="23" t="n">
        <f aca="false">'ANEXO III 21º TA'!AA46</f>
        <v>0</v>
      </c>
      <c r="K19" s="23" t="n">
        <f aca="false">'ANEXO III 21º TA'!AB46</f>
        <v>0</v>
      </c>
      <c r="L19" s="29" t="n">
        <f aca="false">SUM(G19:K19)</f>
        <v>185343</v>
      </c>
    </row>
    <row r="20" customFormat="false" ht="21.95" hidden="false" customHeight="true" outlineLevel="0" collapsed="false">
      <c r="A20" s="5" t="s">
        <v>1</v>
      </c>
      <c r="B20" s="5"/>
      <c r="C20" s="5"/>
      <c r="D20" s="5"/>
      <c r="E20" s="5" t="s">
        <v>3</v>
      </c>
      <c r="F20" s="5"/>
      <c r="G20" s="5"/>
      <c r="H20" s="5"/>
      <c r="I20" s="5"/>
      <c r="J20" s="5"/>
      <c r="K20" s="5"/>
      <c r="L20" s="5"/>
    </row>
    <row r="21" customFormat="false" ht="21.95" hidden="false" customHeight="true" outlineLevel="0" collapsed="false">
      <c r="A21" s="5"/>
      <c r="B21" s="5"/>
      <c r="C21" s="5"/>
      <c r="D21" s="5"/>
      <c r="E21" s="5" t="s">
        <v>2</v>
      </c>
      <c r="F21" s="5" t="s">
        <v>4</v>
      </c>
      <c r="G21" s="6" t="s">
        <v>5</v>
      </c>
      <c r="H21" s="6"/>
      <c r="I21" s="6"/>
      <c r="J21" s="6"/>
      <c r="K21" s="6"/>
      <c r="L21" s="6"/>
    </row>
    <row r="22" customFormat="false" ht="40.5" hidden="false" customHeight="true" outlineLevel="0" collapsed="false">
      <c r="A22" s="5"/>
      <c r="B22" s="5"/>
      <c r="C22" s="5"/>
      <c r="D22" s="5"/>
      <c r="E22" s="5"/>
      <c r="F22" s="5"/>
      <c r="G22" s="5" t="s">
        <v>27</v>
      </c>
      <c r="H22" s="5" t="s">
        <v>7</v>
      </c>
      <c r="I22" s="5" t="s">
        <v>8</v>
      </c>
      <c r="J22" s="5" t="s">
        <v>9</v>
      </c>
      <c r="K22" s="5" t="s">
        <v>10</v>
      </c>
      <c r="L22" s="6" t="s">
        <v>11</v>
      </c>
    </row>
    <row r="23" s="33" customFormat="true" ht="162" hidden="false" customHeight="true" outlineLevel="0" collapsed="false">
      <c r="A23" s="30" t="s">
        <v>39</v>
      </c>
      <c r="B23" s="30"/>
      <c r="C23" s="31" t="s">
        <v>40</v>
      </c>
      <c r="D23" s="32" t="s">
        <v>41</v>
      </c>
      <c r="E23" s="12" t="s">
        <v>42</v>
      </c>
      <c r="F23" s="28" t="s">
        <v>43</v>
      </c>
      <c r="G23" s="13" t="n">
        <f aca="false">'ANEXO III 21º TA'!X47</f>
        <v>11017</v>
      </c>
      <c r="H23" s="13" t="n">
        <f aca="false">'ANEXO III 21º TA'!Y47</f>
        <v>173022</v>
      </c>
      <c r="I23" s="13" t="n">
        <f aca="false">'ANEXO III 21º TA'!Z47</f>
        <v>683572</v>
      </c>
      <c r="J23" s="13" t="n">
        <f aca="false">'ANEXO III 21º TA'!AA47</f>
        <v>0</v>
      </c>
      <c r="K23" s="13" t="n">
        <f aca="false">'ANEXO III 21º TA'!AB47</f>
        <v>0</v>
      </c>
      <c r="L23" s="13" t="n">
        <f aca="false">SUM(G23:K23)</f>
        <v>867611</v>
      </c>
    </row>
    <row r="24" s="33" customFormat="true" ht="142.5" hidden="false" customHeight="true" outlineLevel="0" collapsed="false">
      <c r="A24" s="34"/>
      <c r="B24" s="35" t="s">
        <v>44</v>
      </c>
      <c r="C24" s="31" t="s">
        <v>45</v>
      </c>
      <c r="D24" s="32" t="s">
        <v>46</v>
      </c>
      <c r="E24" s="12" t="s">
        <v>47</v>
      </c>
      <c r="F24" s="28" t="s">
        <v>48</v>
      </c>
      <c r="G24" s="13" t="n">
        <f aca="false">'ANEXO III 21º TA'!X48</f>
        <v>0</v>
      </c>
      <c r="H24" s="13" t="n">
        <f aca="false">'ANEXO III 21º TA'!Y48</f>
        <v>7884829</v>
      </c>
      <c r="I24" s="13" t="n">
        <f aca="false">'ANEXO III 21º TA'!Z48</f>
        <v>712988</v>
      </c>
      <c r="J24" s="13" t="n">
        <f aca="false">'ANEXO III 21º TA'!AA48</f>
        <v>100000</v>
      </c>
      <c r="K24" s="13" t="n">
        <f aca="false">'ANEXO III 21º TA'!AB48</f>
        <v>0</v>
      </c>
      <c r="L24" s="13" t="n">
        <f aca="false">SUM(G24:K26)</f>
        <v>8697817</v>
      </c>
    </row>
    <row r="25" s="18" customFormat="true" ht="84.75" hidden="false" customHeight="true" outlineLevel="0" collapsed="false">
      <c r="A25" s="36"/>
      <c r="B25" s="35"/>
      <c r="C25" s="31" t="s">
        <v>49</v>
      </c>
      <c r="D25" s="32" t="s">
        <v>50</v>
      </c>
      <c r="E25" s="12" t="s">
        <v>51</v>
      </c>
      <c r="F25" s="12" t="s">
        <v>52</v>
      </c>
      <c r="G25" s="13"/>
      <c r="H25" s="13"/>
      <c r="I25" s="13"/>
      <c r="J25" s="13"/>
      <c r="K25" s="13"/>
      <c r="L25" s="13"/>
      <c r="N25" s="37"/>
    </row>
    <row r="26" s="18" customFormat="true" ht="63" hidden="false" customHeight="true" outlineLevel="0" collapsed="false">
      <c r="A26" s="19"/>
      <c r="B26" s="35"/>
      <c r="C26" s="31" t="s">
        <v>53</v>
      </c>
      <c r="D26" s="32" t="s">
        <v>54</v>
      </c>
      <c r="E26" s="12" t="s">
        <v>51</v>
      </c>
      <c r="F26" s="12" t="s">
        <v>55</v>
      </c>
      <c r="G26" s="13"/>
      <c r="H26" s="13"/>
      <c r="I26" s="13"/>
      <c r="J26" s="13"/>
      <c r="K26" s="13"/>
      <c r="L26" s="13"/>
      <c r="N26" s="37"/>
    </row>
    <row r="27" s="18" customFormat="true" ht="90" hidden="false" customHeight="true" outlineLevel="0" collapsed="false">
      <c r="A27" s="16" t="s">
        <v>56</v>
      </c>
      <c r="B27" s="16"/>
      <c r="C27" s="31" t="s">
        <v>57</v>
      </c>
      <c r="D27" s="38" t="s">
        <v>58</v>
      </c>
      <c r="E27" s="12" t="s">
        <v>15</v>
      </c>
      <c r="F27" s="12" t="s">
        <v>59</v>
      </c>
      <c r="G27" s="13" t="n">
        <f aca="false">'ANEXO III 21º TA'!X49</f>
        <v>3738</v>
      </c>
      <c r="H27" s="13" t="n">
        <f aca="false">'ANEXO III 21º TA'!Y49</f>
        <v>16908</v>
      </c>
      <c r="I27" s="13" t="n">
        <f aca="false">'ANEXO III 21º TA'!Z49</f>
        <v>118861</v>
      </c>
      <c r="J27" s="13" t="n">
        <f aca="false">'ANEXO III 21º TA'!AA49</f>
        <v>0</v>
      </c>
      <c r="K27" s="13" t="n">
        <f aca="false">'ANEXO III 21º TA'!AB49</f>
        <v>0</v>
      </c>
      <c r="L27" s="13" t="n">
        <f aca="false">SUM(G27:K28)</f>
        <v>139507</v>
      </c>
    </row>
    <row r="28" s="18" customFormat="true" ht="105" hidden="false" customHeight="true" outlineLevel="0" collapsed="false">
      <c r="A28" s="16"/>
      <c r="B28" s="16"/>
      <c r="C28" s="31" t="s">
        <v>60</v>
      </c>
      <c r="D28" s="32" t="s">
        <v>61</v>
      </c>
      <c r="E28" s="12" t="s">
        <v>42</v>
      </c>
      <c r="F28" s="12" t="s">
        <v>43</v>
      </c>
      <c r="G28" s="13"/>
      <c r="H28" s="13"/>
      <c r="I28" s="13"/>
      <c r="J28" s="13"/>
      <c r="K28" s="13"/>
      <c r="L28" s="13"/>
    </row>
    <row r="29" s="40" customFormat="true" ht="135" hidden="false" customHeight="true" outlineLevel="0" collapsed="false">
      <c r="A29" s="26" t="s">
        <v>62</v>
      </c>
      <c r="B29" s="26"/>
      <c r="C29" s="9" t="s">
        <v>63</v>
      </c>
      <c r="D29" s="39" t="s">
        <v>64</v>
      </c>
      <c r="E29" s="11" t="s">
        <v>65</v>
      </c>
      <c r="F29" s="12" t="s">
        <v>66</v>
      </c>
      <c r="G29" s="13" t="n">
        <f aca="false">'ANEXO III 21º TA'!X50</f>
        <v>9394</v>
      </c>
      <c r="H29" s="13" t="n">
        <f aca="false">'ANEXO III 21º TA'!Y50</f>
        <v>133470</v>
      </c>
      <c r="I29" s="13" t="n">
        <f aca="false">'ANEXO III 21º TA'!Z50</f>
        <v>391739</v>
      </c>
      <c r="J29" s="13" t="n">
        <f aca="false">'ANEXO III 21º TA'!AA50</f>
        <v>0</v>
      </c>
      <c r="K29" s="13" t="n">
        <f aca="false">'ANEXO III 21º TA'!AB50</f>
        <v>0</v>
      </c>
      <c r="L29" s="13" t="n">
        <f aca="false">SUM(G29:K29)</f>
        <v>534603</v>
      </c>
      <c r="N29" s="41"/>
    </row>
    <row r="30" customFormat="false" ht="21.95" hidden="false" customHeight="true" outlineLevel="0" collapsed="false">
      <c r="A30" s="5" t="s">
        <v>1</v>
      </c>
      <c r="B30" s="5"/>
      <c r="C30" s="5"/>
      <c r="D30" s="5"/>
      <c r="E30" s="5" t="s">
        <v>3</v>
      </c>
      <c r="F30" s="5"/>
      <c r="G30" s="5"/>
      <c r="H30" s="5"/>
      <c r="I30" s="5"/>
      <c r="J30" s="5"/>
      <c r="K30" s="5"/>
      <c r="L30" s="5"/>
    </row>
    <row r="31" customFormat="false" ht="21.95" hidden="false" customHeight="true" outlineLevel="0" collapsed="false">
      <c r="A31" s="5"/>
      <c r="B31" s="5"/>
      <c r="C31" s="5"/>
      <c r="D31" s="5"/>
      <c r="E31" s="5" t="s">
        <v>2</v>
      </c>
      <c r="F31" s="5" t="s">
        <v>4</v>
      </c>
      <c r="G31" s="6" t="s">
        <v>5</v>
      </c>
      <c r="H31" s="6"/>
      <c r="I31" s="6"/>
      <c r="J31" s="6"/>
      <c r="K31" s="6"/>
      <c r="L31" s="6"/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5" t="s">
        <v>27</v>
      </c>
      <c r="H32" s="5" t="s">
        <v>7</v>
      </c>
      <c r="I32" s="5" t="s">
        <v>8</v>
      </c>
      <c r="J32" s="5" t="s">
        <v>9</v>
      </c>
      <c r="K32" s="5" t="s">
        <v>10</v>
      </c>
      <c r="L32" s="6" t="s">
        <v>11</v>
      </c>
    </row>
    <row r="33" customFormat="false" ht="64.5" hidden="false" customHeight="true" outlineLevel="0" collapsed="false">
      <c r="A33" s="16" t="s">
        <v>67</v>
      </c>
      <c r="B33" s="16"/>
      <c r="C33" s="42" t="s">
        <v>68</v>
      </c>
      <c r="D33" s="39" t="s">
        <v>69</v>
      </c>
      <c r="E33" s="43" t="s">
        <v>70</v>
      </c>
      <c r="F33" s="44" t="n">
        <v>300000</v>
      </c>
      <c r="G33" s="29" t="n">
        <f aca="false">'ANEXO III 21º TA'!X51</f>
        <v>657597</v>
      </c>
      <c r="H33" s="29" t="n">
        <f aca="false">'ANEXO III 21º TA'!Y51</f>
        <v>0</v>
      </c>
      <c r="I33" s="29" t="n">
        <f aca="false">'ANEXO III 21º TA'!Z51</f>
        <v>100000</v>
      </c>
      <c r="J33" s="29" t="n">
        <f aca="false">'ANEXO III 21º TA'!AA51</f>
        <v>0</v>
      </c>
      <c r="K33" s="29" t="n">
        <f aca="false">'ANEXO III 21º TA'!AB51</f>
        <v>0</v>
      </c>
      <c r="L33" s="29" t="n">
        <f aca="false">SUM(G33:K34)</f>
        <v>757597</v>
      </c>
      <c r="N33" s="41"/>
    </row>
    <row r="34" s="40" customFormat="true" ht="64.5" hidden="false" customHeight="true" outlineLevel="0" collapsed="false">
      <c r="A34" s="16"/>
      <c r="B34" s="16"/>
      <c r="C34" s="42" t="s">
        <v>71</v>
      </c>
      <c r="D34" s="39"/>
      <c r="E34" s="11" t="s">
        <v>70</v>
      </c>
      <c r="F34" s="28"/>
      <c r="G34" s="29"/>
      <c r="H34" s="29"/>
      <c r="I34" s="29"/>
      <c r="J34" s="29"/>
      <c r="K34" s="29"/>
      <c r="L34" s="29"/>
    </row>
    <row r="35" customFormat="false" ht="64.5" hidden="false" customHeight="true" outlineLevel="0" collapsed="false">
      <c r="A35" s="16" t="s">
        <v>72</v>
      </c>
      <c r="B35" s="16"/>
      <c r="C35" s="45" t="s">
        <v>73</v>
      </c>
      <c r="D35" s="39" t="s">
        <v>74</v>
      </c>
      <c r="E35" s="46" t="s">
        <v>75</v>
      </c>
      <c r="F35" s="44"/>
      <c r="G35" s="13" t="n">
        <f aca="false">'ANEXO III 21º TA'!X52</f>
        <v>0</v>
      </c>
      <c r="H35" s="13" t="n">
        <f aca="false">'ANEXO III 21º TA'!Y52</f>
        <v>0</v>
      </c>
      <c r="I35" s="13" t="n">
        <f aca="false">'ANEXO III 21º TA'!Z52</f>
        <v>0</v>
      </c>
      <c r="J35" s="13" t="n">
        <f aca="false">'ANEXO III 21º TA'!AA52</f>
        <v>0</v>
      </c>
      <c r="K35" s="13" t="n">
        <f aca="false">'ANEXO III 21º TA'!AB52</f>
        <v>0</v>
      </c>
      <c r="L35" s="13" t="n">
        <f aca="false">SUM(G35:K36)</f>
        <v>0</v>
      </c>
    </row>
    <row r="36" customFormat="false" ht="64.5" hidden="false" customHeight="true" outlineLevel="0" collapsed="false">
      <c r="A36" s="16"/>
      <c r="B36" s="16"/>
      <c r="C36" s="45" t="s">
        <v>76</v>
      </c>
      <c r="D36" s="39" t="s">
        <v>77</v>
      </c>
      <c r="E36" s="46" t="s">
        <v>78</v>
      </c>
      <c r="F36" s="44"/>
      <c r="G36" s="13"/>
      <c r="H36" s="13"/>
      <c r="I36" s="13"/>
      <c r="J36" s="13"/>
      <c r="K36" s="13"/>
      <c r="L36" s="13"/>
    </row>
    <row r="37" customFormat="false" ht="117" hidden="false" customHeight="true" outlineLevel="0" collapsed="false">
      <c r="A37" s="30" t="s">
        <v>79</v>
      </c>
      <c r="B37" s="30"/>
      <c r="C37" s="47" t="s">
        <v>80</v>
      </c>
      <c r="D37" s="39" t="s">
        <v>81</v>
      </c>
      <c r="E37" s="48" t="s">
        <v>82</v>
      </c>
      <c r="F37" s="28" t="s">
        <v>83</v>
      </c>
      <c r="G37" s="49" t="n">
        <f aca="false">'ANEXO III 21º TA'!X53</f>
        <v>27965</v>
      </c>
      <c r="H37" s="49" t="n">
        <f aca="false">'ANEXO III 21º TA'!Y53</f>
        <v>450444</v>
      </c>
      <c r="I37" s="49" t="n">
        <f aca="false">'ANEXO III 21º TA'!Z53</f>
        <v>305219</v>
      </c>
      <c r="J37" s="49" t="n">
        <f aca="false">'ANEXO III 21º TA'!AA53</f>
        <v>0</v>
      </c>
      <c r="K37" s="49" t="n">
        <f aca="false">'ANEXO III 21º TA'!AB53</f>
        <v>0</v>
      </c>
      <c r="L37" s="49" t="n">
        <f aca="false">SUM(G37:K37)</f>
        <v>783628</v>
      </c>
      <c r="N37" s="50"/>
    </row>
    <row r="38" customFormat="false" ht="37.5" hidden="false" customHeight="true" outlineLevel="0" collapsed="false">
      <c r="A38" s="16" t="s">
        <v>84</v>
      </c>
      <c r="B38" s="16"/>
      <c r="C38" s="51" t="s">
        <v>85</v>
      </c>
      <c r="D38" s="51"/>
      <c r="E38" s="52"/>
      <c r="F38" s="52"/>
      <c r="G38" s="53" t="n">
        <f aca="false">G39+G40+G41</f>
        <v>30182</v>
      </c>
      <c r="H38" s="54" t="n">
        <f aca="false">H39+H40+H41</f>
        <v>8577412</v>
      </c>
      <c r="I38" s="53" t="n">
        <f aca="false">I39</f>
        <v>186458</v>
      </c>
      <c r="J38" s="53" t="n">
        <f aca="false">J39</f>
        <v>0</v>
      </c>
      <c r="K38" s="53" t="n">
        <f aca="false">K39</f>
        <v>40000</v>
      </c>
      <c r="L38" s="55" t="n">
        <f aca="false">SUM(G38:K38)</f>
        <v>8834052</v>
      </c>
      <c r="N38" s="50"/>
    </row>
    <row r="39" customFormat="false" ht="56.25" hidden="false" customHeight="true" outlineLevel="0" collapsed="false">
      <c r="A39" s="16"/>
      <c r="B39" s="16"/>
      <c r="C39" s="47" t="s">
        <v>86</v>
      </c>
      <c r="D39" s="56" t="s">
        <v>87</v>
      </c>
      <c r="E39" s="57" t="s">
        <v>88</v>
      </c>
      <c r="F39" s="44" t="s">
        <v>89</v>
      </c>
      <c r="G39" s="49" t="n">
        <f aca="false">'ANEXO III 21º TA'!X61</f>
        <v>0</v>
      </c>
      <c r="H39" s="49" t="n">
        <f aca="false">'ANEXO III 21º TA'!Y61</f>
        <v>8414494</v>
      </c>
      <c r="I39" s="13" t="n">
        <f aca="false">'ANEXO III 21º TA'!Z54</f>
        <v>186458</v>
      </c>
      <c r="J39" s="13" t="n">
        <f aca="false">'ANEXO III 21º TA'!AA54</f>
        <v>0</v>
      </c>
      <c r="K39" s="13" t="n">
        <f aca="false">'ANEXO III 21º TA'!AB54</f>
        <v>40000</v>
      </c>
      <c r="L39" s="13" t="n">
        <f aca="false">K39+J39+I39+H39+H40+H41+G40</f>
        <v>8834052</v>
      </c>
      <c r="N39" s="50"/>
    </row>
    <row r="40" customFormat="false" ht="57" hidden="false" customHeight="true" outlineLevel="0" collapsed="false">
      <c r="A40" s="16"/>
      <c r="B40" s="16"/>
      <c r="C40" s="42" t="s">
        <v>90</v>
      </c>
      <c r="D40" s="56" t="s">
        <v>91</v>
      </c>
      <c r="E40" s="58"/>
      <c r="F40" s="58"/>
      <c r="G40" s="49" t="n">
        <f aca="false">'ANEXO III 21º TA'!X64</f>
        <v>30182</v>
      </c>
      <c r="H40" s="49" t="n">
        <f aca="false">'ANEXO III 21º TA'!Y64</f>
        <v>108918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/>
      <c r="N40" s="50"/>
    </row>
    <row r="41" customFormat="false" ht="57" hidden="false" customHeight="true" outlineLevel="0" collapsed="false">
      <c r="A41" s="16"/>
      <c r="B41" s="16"/>
      <c r="C41" s="42" t="s">
        <v>92</v>
      </c>
      <c r="D41" s="10" t="s">
        <v>93</v>
      </c>
      <c r="E41" s="58"/>
      <c r="F41" s="58"/>
      <c r="G41" s="49" t="n">
        <f aca="false">'ANEXO III 21º TA'!X65</f>
        <v>0</v>
      </c>
      <c r="H41" s="49" t="n">
        <f aca="false">'ANEXO III 21º TA'!Y65</f>
        <v>54000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/>
      <c r="N41" s="50"/>
    </row>
    <row r="42" customFormat="false" ht="136.5" hidden="false" customHeight="true" outlineLevel="0" collapsed="false">
      <c r="A42" s="16" t="s">
        <v>94</v>
      </c>
      <c r="B42" s="16"/>
      <c r="C42" s="31" t="s">
        <v>95</v>
      </c>
      <c r="D42" s="32" t="s">
        <v>96</v>
      </c>
      <c r="E42" s="12" t="s">
        <v>75</v>
      </c>
      <c r="F42" s="28" t="s">
        <v>97</v>
      </c>
      <c r="G42" s="49" t="n">
        <f aca="false">'ANEXO III 21º TA'!X55</f>
        <v>33626</v>
      </c>
      <c r="H42" s="49" t="n">
        <f aca="false">'ANEXO III 21º TA'!Y55</f>
        <v>152845</v>
      </c>
      <c r="I42" s="49" t="n">
        <f aca="false">'ANEXO III 21º TA'!Z55</f>
        <v>53252</v>
      </c>
      <c r="J42" s="49" t="n">
        <f aca="false">'ANEXO III 21º TA'!AA55</f>
        <v>0</v>
      </c>
      <c r="K42" s="49" t="n">
        <f aca="false">'ANEXO III 21º TA'!AB55</f>
        <v>0</v>
      </c>
      <c r="L42" s="49" t="n">
        <f aca="false">SUM(G42:K42)</f>
        <v>239723</v>
      </c>
      <c r="N42" s="50"/>
    </row>
    <row r="43" customFormat="false" ht="21.95" hidden="false" customHeight="true" outlineLevel="0" collapsed="false">
      <c r="A43" s="5" t="s">
        <v>1</v>
      </c>
      <c r="B43" s="5"/>
      <c r="C43" s="5"/>
      <c r="D43" s="5"/>
      <c r="E43" s="5" t="s">
        <v>3</v>
      </c>
      <c r="F43" s="5"/>
      <c r="G43" s="5"/>
      <c r="H43" s="5"/>
      <c r="I43" s="5"/>
      <c r="J43" s="5"/>
      <c r="K43" s="5"/>
      <c r="L43" s="5"/>
    </row>
    <row r="44" customFormat="false" ht="21.95" hidden="false" customHeight="true" outlineLevel="0" collapsed="false">
      <c r="A44" s="5"/>
      <c r="B44" s="5"/>
      <c r="C44" s="5"/>
      <c r="D44" s="5"/>
      <c r="E44" s="5" t="s">
        <v>2</v>
      </c>
      <c r="F44" s="5" t="s">
        <v>4</v>
      </c>
      <c r="G44" s="6" t="s">
        <v>5</v>
      </c>
      <c r="H44" s="6"/>
      <c r="I44" s="6"/>
      <c r="J44" s="6"/>
      <c r="K44" s="6"/>
      <c r="L44" s="6"/>
    </row>
    <row r="45" customFormat="false" ht="40.5" hidden="false" customHeight="true" outlineLevel="0" collapsed="false">
      <c r="A45" s="5"/>
      <c r="B45" s="5"/>
      <c r="C45" s="5"/>
      <c r="D45" s="5"/>
      <c r="E45" s="5"/>
      <c r="F45" s="5"/>
      <c r="G45" s="5" t="s">
        <v>27</v>
      </c>
      <c r="H45" s="5" t="s">
        <v>7</v>
      </c>
      <c r="I45" s="5" t="s">
        <v>8</v>
      </c>
      <c r="J45" s="5" t="s">
        <v>9</v>
      </c>
      <c r="K45" s="5" t="s">
        <v>10</v>
      </c>
      <c r="L45" s="6" t="s">
        <v>11</v>
      </c>
    </row>
    <row r="46" s="40" customFormat="true" ht="38.25" hidden="false" customHeight="true" outlineLevel="0" collapsed="false">
      <c r="A46" s="16" t="s">
        <v>98</v>
      </c>
      <c r="B46" s="16"/>
      <c r="C46" s="59" t="s">
        <v>99</v>
      </c>
      <c r="D46" s="59"/>
      <c r="E46" s="52"/>
      <c r="F46" s="52"/>
      <c r="G46" s="53" t="n">
        <f aca="false">G47+G48+G49+G50</f>
        <v>14276</v>
      </c>
      <c r="H46" s="53" t="n">
        <f aca="false">H49+H47+H48+H50</f>
        <v>30204389</v>
      </c>
      <c r="I46" s="53" t="n">
        <f aca="false">I47</f>
        <v>322832.5</v>
      </c>
      <c r="J46" s="53" t="n">
        <f aca="false">J47</f>
        <v>0</v>
      </c>
      <c r="K46" s="53" t="n">
        <f aca="false">K47</f>
        <v>0</v>
      </c>
      <c r="L46" s="53" t="n">
        <f aca="false">SUM(G46:K46)</f>
        <v>30541497.5</v>
      </c>
    </row>
    <row r="47" s="40" customFormat="true" ht="45" hidden="false" customHeight="true" outlineLevel="0" collapsed="false">
      <c r="A47" s="16"/>
      <c r="B47" s="16"/>
      <c r="C47" s="60" t="s">
        <v>100</v>
      </c>
      <c r="D47" s="39" t="s">
        <v>101</v>
      </c>
      <c r="E47" s="12" t="s">
        <v>102</v>
      </c>
      <c r="F47" s="58" t="s">
        <v>103</v>
      </c>
      <c r="G47" s="29" t="n">
        <f aca="false">'ANEXO III 21º TA'!X68</f>
        <v>0</v>
      </c>
      <c r="H47" s="29" t="n">
        <f aca="false">'ANEXO III 21º TA'!Y68</f>
        <v>0</v>
      </c>
      <c r="I47" s="13" t="n">
        <f aca="false">'ANEXO III 21º TA'!Z56</f>
        <v>322832.5</v>
      </c>
      <c r="J47" s="13" t="n">
        <f aca="false">'ANEXO III 21º TA'!AA56</f>
        <v>0</v>
      </c>
      <c r="K47" s="13" t="n">
        <f aca="false">'ANEXO III 21º TA'!AB56</f>
        <v>0</v>
      </c>
      <c r="L47" s="13" t="n">
        <f aca="false">K47+J47+I47+H49+G49+G47+H47+G48+H48+G50+H50</f>
        <v>30541497.5</v>
      </c>
    </row>
    <row r="48" s="40" customFormat="true" ht="45.75" hidden="false" customHeight="true" outlineLevel="0" collapsed="false">
      <c r="A48" s="16"/>
      <c r="B48" s="16"/>
      <c r="C48" s="60" t="s">
        <v>90</v>
      </c>
      <c r="D48" s="56" t="s">
        <v>91</v>
      </c>
      <c r="E48" s="58"/>
      <c r="F48" s="58"/>
      <c r="G48" s="29" t="n">
        <f aca="false">'ANEXO III 21º TA'!X69</f>
        <v>0</v>
      </c>
      <c r="H48" s="29" t="n">
        <f aca="false">'ANEXO III 21º TA'!Y69</f>
        <v>0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/>
    </row>
    <row r="49" s="40" customFormat="true" ht="45" hidden="false" customHeight="true" outlineLevel="0" collapsed="false">
      <c r="A49" s="16"/>
      <c r="B49" s="16"/>
      <c r="C49" s="42" t="s">
        <v>104</v>
      </c>
      <c r="D49" s="39" t="s">
        <v>105</v>
      </c>
      <c r="E49" s="12" t="s">
        <v>102</v>
      </c>
      <c r="F49" s="44" t="s">
        <v>106</v>
      </c>
      <c r="G49" s="29" t="n">
        <f aca="false">'ANEXO III 21º TA'!X70</f>
        <v>0</v>
      </c>
      <c r="H49" s="29" t="n">
        <f aca="false">'ANEXO III 21º TA'!Y70</f>
        <v>29820000</v>
      </c>
      <c r="I49" s="13" t="n">
        <f aca="false">'ANEXO III 21º TA'!S26</f>
        <v>0</v>
      </c>
      <c r="J49" s="13" t="n">
        <f aca="false">'ANEXO III 21º TA'!T26</f>
        <v>0</v>
      </c>
      <c r="K49" s="13" t="n">
        <f aca="false">'ANEXO III 21º TA'!U26</f>
        <v>0</v>
      </c>
      <c r="L49" s="13"/>
    </row>
    <row r="50" s="40" customFormat="true" ht="45" hidden="false" customHeight="true" outlineLevel="0" collapsed="false">
      <c r="A50" s="16"/>
      <c r="B50" s="16"/>
      <c r="C50" s="42" t="s">
        <v>90</v>
      </c>
      <c r="D50" s="56" t="s">
        <v>91</v>
      </c>
      <c r="E50" s="58"/>
      <c r="F50" s="58"/>
      <c r="G50" s="29" t="n">
        <f aca="false">'ANEXO III 21º TA'!X71</f>
        <v>14276</v>
      </c>
      <c r="H50" s="29" t="n">
        <f aca="false">'ANEXO III 21º TA'!Y71</f>
        <v>384389</v>
      </c>
      <c r="I50" s="13" t="n">
        <f aca="false">'ANEXO III 21º TA'!S27</f>
        <v>0</v>
      </c>
      <c r="J50" s="13" t="n">
        <f aca="false">'ANEXO III 21º TA'!T27</f>
        <v>0</v>
      </c>
      <c r="K50" s="13" t="n">
        <f aca="false">'ANEXO III 21º TA'!U27</f>
        <v>0</v>
      </c>
      <c r="L50" s="13"/>
    </row>
    <row r="51" customFormat="false" ht="45.75" hidden="false" customHeight="true" outlineLevel="0" collapsed="false">
      <c r="A51" s="16" t="s">
        <v>107</v>
      </c>
      <c r="B51" s="16"/>
      <c r="C51" s="61" t="s">
        <v>108</v>
      </c>
      <c r="D51" s="62"/>
      <c r="E51" s="63"/>
      <c r="F51" s="63"/>
      <c r="G51" s="64" t="n">
        <f aca="false">'ANEXO III 21º TA'!X57</f>
        <v>145983</v>
      </c>
      <c r="H51" s="64" t="n">
        <f aca="false">'ANEXO III 21º TA'!Y57</f>
        <v>0</v>
      </c>
      <c r="I51" s="64" t="n">
        <f aca="false">'ANEXO III 21º TA'!Z57</f>
        <v>4090589</v>
      </c>
      <c r="J51" s="64" t="n">
        <f aca="false">'ANEXO III 21º TA'!AA57</f>
        <v>0</v>
      </c>
      <c r="K51" s="64" t="n">
        <f aca="false">'ANEXO III 21º TA'!AB57</f>
        <v>0</v>
      </c>
      <c r="L51" s="65" t="n">
        <f aca="false">SUM(G51:K51)</f>
        <v>4236572</v>
      </c>
    </row>
    <row r="52" customFormat="false" ht="45.75" hidden="false" customHeight="true" outlineLevel="0" collapsed="false">
      <c r="A52" s="36"/>
      <c r="B52" s="66"/>
      <c r="C52" s="61" t="s">
        <v>109</v>
      </c>
      <c r="D52" s="62"/>
      <c r="E52" s="63"/>
      <c r="F52" s="63"/>
      <c r="G52" s="64" t="n">
        <f aca="false">'ANEXO III 21º TA'!X58</f>
        <v>0</v>
      </c>
      <c r="H52" s="64" t="n">
        <f aca="false">'ANEXO III 21º TA'!Y58</f>
        <v>0</v>
      </c>
      <c r="I52" s="64" t="n">
        <f aca="false">'ANEXO III 21º TA'!Z58</f>
        <v>1108586</v>
      </c>
      <c r="J52" s="64" t="n">
        <f aca="false">'ANEXO III 21º TA'!AA58</f>
        <v>0</v>
      </c>
      <c r="K52" s="64" t="n">
        <f aca="false">'ANEXO III 21º TA'!AB58</f>
        <v>0</v>
      </c>
      <c r="L52" s="65" t="n">
        <f aca="false">SUM(G52:K52)</f>
        <v>1108586</v>
      </c>
    </row>
    <row r="53" customFormat="false" ht="45.75" hidden="false" customHeight="true" outlineLevel="0" collapsed="false">
      <c r="A53" s="36"/>
      <c r="B53" s="66"/>
      <c r="C53" s="61" t="s">
        <v>110</v>
      </c>
      <c r="D53" s="62"/>
      <c r="E53" s="63"/>
      <c r="F53" s="63"/>
      <c r="G53" s="64" t="n">
        <f aca="false">'ANEXO III 21º TA'!X59</f>
        <v>0</v>
      </c>
      <c r="H53" s="64" t="n">
        <f aca="false">'ANEXO III 21º TA'!Y59</f>
        <v>0</v>
      </c>
      <c r="I53" s="64" t="n">
        <f aca="false">'ANEXO III 21º TA'!Z59</f>
        <v>232984</v>
      </c>
      <c r="J53" s="64" t="n">
        <f aca="false">'ANEXO III 21º TA'!AA59</f>
        <v>0</v>
      </c>
      <c r="K53" s="64" t="n">
        <f aca="false">'ANEXO III 21º TA'!AB59</f>
        <v>0</v>
      </c>
      <c r="L53" s="65" t="n">
        <f aca="false">SUM(G53:K53)</f>
        <v>232984</v>
      </c>
    </row>
    <row r="54" customFormat="false" ht="45" hidden="false" customHeight="true" outlineLevel="0" collapsed="false">
      <c r="A54" s="67" t="s">
        <v>11</v>
      </c>
      <c r="B54" s="67"/>
      <c r="C54" s="67"/>
      <c r="D54" s="67"/>
      <c r="E54" s="67"/>
      <c r="F54" s="67"/>
      <c r="G54" s="68" t="n">
        <f aca="false">G53+G37+G19+G18+G48+G50+G11+G7+G51+G40+G42+G27+G41+G39+G23+G52+G35+G24+G49+G47+G33+G16+G17+G29</f>
        <v>1112086</v>
      </c>
      <c r="H54" s="68" t="n">
        <f aca="false">H53+H37+H19+H18+H48+H50+H11+H7+H51+H40+H42+H27+H41+H39+H23+H52+H35+H24+H49+H47+H33+H16+H17+H29</f>
        <v>49605807</v>
      </c>
      <c r="I54" s="68" t="n">
        <f aca="false">I53+I52+I51+I47+I42+I39+I37+I35+I33+I29+I27+I23+I18+I17+I16+I11+I7+I24+I19</f>
        <v>10157675.5</v>
      </c>
      <c r="J54" s="68" t="n">
        <f aca="false">J53+J52+J51+J47+J42+J39+J37+J35+J33+J29+J27+J23+J18+J17+J16+J11+J7+J24+J19</f>
        <v>650000</v>
      </c>
      <c r="K54" s="68" t="n">
        <f aca="false">K53+K52+K51+K47+K42+K39+K37+K35+K33+K29+K27+K23+K18+K17+K16+K11+K7+K24+K19</f>
        <v>40000</v>
      </c>
      <c r="L54" s="68" t="n">
        <f aca="false">L53+L52+L51+L47+L42+L39+L37+L35+L33+L29+L27+L24+L23+L19+L18+L17+L16+L11+L7</f>
        <v>61565568.5</v>
      </c>
      <c r="N54" s="0"/>
    </row>
    <row r="55" customFormat="false" ht="25.5" hidden="false" customHeight="true" outlineLevel="0" collapsed="false">
      <c r="A55" s="0"/>
      <c r="B55" s="0"/>
      <c r="C55" s="0"/>
      <c r="D55" s="0"/>
      <c r="E55" s="0"/>
      <c r="F55" s="0"/>
      <c r="G55" s="0"/>
      <c r="H55" s="69"/>
      <c r="I55" s="0"/>
      <c r="J55" s="0"/>
      <c r="K55" s="0"/>
      <c r="L55" s="69"/>
      <c r="N55" s="0"/>
    </row>
    <row r="56" customFormat="false" ht="30" hidden="false" customHeight="true" outlineLevel="0" collapsed="false">
      <c r="G56" s="70"/>
      <c r="H56" s="70"/>
      <c r="I56" s="70"/>
      <c r="J56" s="70"/>
      <c r="K56" s="70"/>
      <c r="L56" s="70"/>
    </row>
    <row r="57" customFormat="false" ht="30" hidden="false" customHeight="true" outlineLevel="0" collapsed="false">
      <c r="G57" s="70"/>
      <c r="H57" s="70"/>
      <c r="I57" s="70"/>
      <c r="J57" s="70"/>
      <c r="K57" s="70"/>
      <c r="L57" s="70"/>
    </row>
    <row r="58" customFormat="false" ht="30" hidden="false" customHeight="true" outlineLevel="0" collapsed="false">
      <c r="G58" s="70"/>
      <c r="H58" s="70"/>
      <c r="I58" s="70"/>
      <c r="J58" s="70"/>
      <c r="K58" s="70"/>
      <c r="L58" s="70"/>
    </row>
    <row r="59" customFormat="false" ht="30" hidden="false" customHeight="true" outlineLevel="0" collapsed="false">
      <c r="G59" s="70"/>
      <c r="H59" s="70"/>
      <c r="I59" s="70"/>
      <c r="J59" s="70"/>
      <c r="K59" s="70"/>
      <c r="L59" s="70"/>
    </row>
    <row r="60" customFormat="false" ht="30" hidden="false" customHeight="true" outlineLevel="0" collapsed="false">
      <c r="G60" s="70"/>
      <c r="H60" s="70"/>
      <c r="I60" s="70"/>
      <c r="J60" s="70"/>
      <c r="K60" s="70"/>
      <c r="L60" s="70"/>
    </row>
    <row r="61" customFormat="false" ht="30" hidden="false" customHeight="true" outlineLevel="0" collapsed="false">
      <c r="G61" s="70"/>
      <c r="H61" s="70"/>
      <c r="I61" s="70"/>
      <c r="J61" s="70"/>
      <c r="K61" s="70"/>
      <c r="L61" s="70"/>
    </row>
    <row r="62" customFormat="false" ht="30" hidden="false" customHeight="true" outlineLevel="0" collapsed="false">
      <c r="G62" s="70"/>
      <c r="H62" s="70"/>
      <c r="I62" s="70"/>
      <c r="J62" s="70"/>
      <c r="K62" s="70"/>
      <c r="L62" s="70"/>
    </row>
    <row r="63" customFormat="false" ht="30" hidden="false" customHeight="true" outlineLevel="0" collapsed="false">
      <c r="G63" s="70"/>
      <c r="H63" s="70"/>
      <c r="I63" s="70"/>
      <c r="J63" s="70"/>
      <c r="K63" s="70"/>
      <c r="L63" s="70"/>
    </row>
    <row r="64" customFormat="false" ht="30" hidden="false" customHeight="true" outlineLevel="0" collapsed="false">
      <c r="G64" s="70"/>
      <c r="H64" s="70"/>
      <c r="I64" s="70"/>
      <c r="J64" s="70"/>
      <c r="K64" s="70"/>
      <c r="L64" s="70"/>
    </row>
    <row r="65" customFormat="false" ht="30" hidden="false" customHeight="true" outlineLevel="0" collapsed="false">
      <c r="G65" s="70"/>
      <c r="H65" s="70"/>
      <c r="I65" s="70"/>
      <c r="J65" s="70"/>
      <c r="K65" s="70"/>
      <c r="L65" s="70"/>
    </row>
    <row r="66" customFormat="false" ht="30" hidden="false" customHeight="true" outlineLevel="0" collapsed="false">
      <c r="G66" s="70"/>
      <c r="H66" s="70"/>
      <c r="I66" s="70"/>
      <c r="J66" s="70"/>
      <c r="K66" s="70"/>
      <c r="L66" s="70"/>
    </row>
    <row r="67" customFormat="false" ht="30" hidden="false" customHeight="true" outlineLevel="0" collapsed="false">
      <c r="G67" s="70"/>
      <c r="H67" s="70"/>
      <c r="I67" s="70"/>
      <c r="J67" s="70"/>
      <c r="K67" s="70"/>
      <c r="L67" s="70"/>
    </row>
    <row r="68" customFormat="false" ht="30" hidden="false" customHeight="true" outlineLevel="0" collapsed="false">
      <c r="G68" s="70"/>
      <c r="H68" s="70"/>
      <c r="I68" s="70"/>
      <c r="J68" s="70"/>
      <c r="K68" s="70"/>
      <c r="L68" s="70"/>
    </row>
    <row r="69" customFormat="false" ht="30" hidden="false" customHeight="true" outlineLevel="0" collapsed="false">
      <c r="G69" s="70"/>
      <c r="H69" s="70"/>
      <c r="I69" s="70"/>
      <c r="J69" s="70"/>
      <c r="K69" s="70"/>
      <c r="L69" s="70"/>
    </row>
    <row r="70" customFormat="false" ht="30" hidden="false" customHeight="true" outlineLevel="0" collapsed="false">
      <c r="G70" s="70"/>
      <c r="H70" s="70"/>
      <c r="I70" s="70"/>
      <c r="J70" s="70"/>
      <c r="K70" s="70"/>
      <c r="L70" s="70"/>
    </row>
    <row r="71" customFormat="false" ht="30" hidden="false" customHeight="true" outlineLevel="0" collapsed="false">
      <c r="G71" s="70"/>
      <c r="H71" s="70"/>
      <c r="I71" s="70"/>
      <c r="J71" s="70"/>
      <c r="K71" s="70"/>
      <c r="L71" s="70"/>
    </row>
    <row r="72" customFormat="false" ht="30" hidden="false" customHeight="true" outlineLevel="0" collapsed="false">
      <c r="G72" s="70"/>
      <c r="H72" s="70"/>
      <c r="I72" s="70"/>
      <c r="J72" s="70"/>
      <c r="K72" s="70"/>
      <c r="L72" s="70"/>
    </row>
    <row r="73" customFormat="false" ht="30" hidden="false" customHeight="true" outlineLevel="0" collapsed="false">
      <c r="G73" s="70"/>
      <c r="H73" s="70"/>
      <c r="I73" s="70"/>
      <c r="J73" s="70"/>
      <c r="K73" s="70"/>
      <c r="L73" s="70"/>
    </row>
    <row r="74" customFormat="false" ht="30" hidden="false" customHeight="true" outlineLevel="0" collapsed="false">
      <c r="G74" s="70"/>
      <c r="H74" s="70"/>
      <c r="I74" s="70"/>
      <c r="J74" s="70"/>
      <c r="K74" s="70"/>
      <c r="L74" s="70"/>
    </row>
    <row r="75" customFormat="false" ht="30" hidden="false" customHeight="true" outlineLevel="0" collapsed="false">
      <c r="G75" s="70"/>
      <c r="H75" s="70"/>
      <c r="I75" s="70"/>
      <c r="J75" s="70"/>
      <c r="K75" s="70"/>
      <c r="L75" s="70"/>
    </row>
    <row r="76" customFormat="false" ht="30" hidden="false" customHeight="true" outlineLevel="0" collapsed="false">
      <c r="G76" s="70"/>
      <c r="H76" s="70"/>
      <c r="I76" s="70"/>
      <c r="J76" s="70"/>
      <c r="K76" s="70"/>
      <c r="L76" s="70"/>
    </row>
    <row r="77" customFormat="false" ht="30" hidden="false" customHeight="true" outlineLevel="0" collapsed="false">
      <c r="G77" s="70"/>
      <c r="H77" s="70"/>
      <c r="I77" s="70"/>
      <c r="J77" s="70"/>
      <c r="K77" s="70"/>
      <c r="L77" s="70"/>
    </row>
    <row r="78" customFormat="false" ht="30" hidden="false" customHeight="true" outlineLevel="0" collapsed="false">
      <c r="G78" s="70"/>
      <c r="H78" s="70"/>
      <c r="I78" s="70"/>
      <c r="J78" s="70"/>
      <c r="K78" s="70"/>
      <c r="L78" s="70"/>
    </row>
    <row r="79" customFormat="false" ht="30" hidden="false" customHeight="true" outlineLevel="0" collapsed="false">
      <c r="G79" s="70"/>
      <c r="H79" s="70"/>
      <c r="I79" s="70"/>
      <c r="J79" s="70"/>
      <c r="K79" s="70"/>
      <c r="L79" s="70"/>
    </row>
    <row r="80" customFormat="false" ht="30" hidden="false" customHeight="true" outlineLevel="0" collapsed="false">
      <c r="G80" s="70"/>
      <c r="H80" s="70"/>
      <c r="I80" s="70"/>
      <c r="J80" s="70"/>
      <c r="K80" s="70"/>
      <c r="L80" s="70"/>
    </row>
    <row r="81" customFormat="false" ht="30" hidden="false" customHeight="true" outlineLevel="0" collapsed="false">
      <c r="G81" s="70"/>
      <c r="H81" s="70"/>
      <c r="I81" s="70"/>
      <c r="J81" s="70"/>
      <c r="K81" s="70"/>
      <c r="L81" s="70"/>
    </row>
    <row r="82" customFormat="false" ht="30" hidden="false" customHeight="true" outlineLevel="0" collapsed="false">
      <c r="G82" s="70"/>
      <c r="H82" s="70"/>
      <c r="I82" s="70"/>
      <c r="J82" s="70"/>
      <c r="K82" s="70"/>
      <c r="L82" s="70"/>
    </row>
    <row r="83" customFormat="false" ht="30" hidden="false" customHeight="true" outlineLevel="0" collapsed="false">
      <c r="G83" s="70"/>
      <c r="H83" s="70"/>
      <c r="I83" s="70"/>
      <c r="J83" s="70"/>
      <c r="K83" s="70"/>
      <c r="L83" s="70"/>
    </row>
    <row r="84" customFormat="false" ht="30" hidden="false" customHeight="true" outlineLevel="0" collapsed="false">
      <c r="G84" s="70"/>
      <c r="H84" s="70"/>
      <c r="I84" s="70"/>
      <c r="J84" s="70"/>
      <c r="K84" s="70"/>
      <c r="L84" s="70"/>
    </row>
    <row r="85" customFormat="false" ht="30" hidden="false" customHeight="true" outlineLevel="0" collapsed="false">
      <c r="G85" s="70"/>
      <c r="H85" s="70"/>
      <c r="I85" s="70"/>
      <c r="J85" s="70"/>
      <c r="K85" s="70"/>
      <c r="L85" s="70"/>
    </row>
    <row r="86" customFormat="false" ht="30" hidden="false" customHeight="true" outlineLevel="0" collapsed="false">
      <c r="G86" s="70"/>
      <c r="H86" s="70"/>
      <c r="I86" s="70"/>
      <c r="J86" s="70"/>
      <c r="K86" s="70"/>
      <c r="L86" s="70"/>
    </row>
    <row r="87" customFormat="false" ht="30" hidden="false" customHeight="true" outlineLevel="0" collapsed="false">
      <c r="G87" s="70"/>
      <c r="H87" s="70"/>
      <c r="I87" s="70"/>
      <c r="J87" s="70"/>
      <c r="K87" s="70"/>
      <c r="L87" s="70"/>
    </row>
    <row r="88" customFormat="false" ht="30" hidden="false" customHeight="true" outlineLevel="0" collapsed="false">
      <c r="G88" s="70"/>
      <c r="H88" s="70"/>
      <c r="I88" s="70"/>
      <c r="J88" s="70"/>
      <c r="K88" s="70"/>
      <c r="L88" s="70"/>
    </row>
    <row r="89" customFormat="false" ht="30" hidden="false" customHeight="true" outlineLevel="0" collapsed="false">
      <c r="G89" s="70"/>
      <c r="H89" s="70"/>
      <c r="I89" s="70"/>
      <c r="J89" s="70"/>
      <c r="K89" s="70"/>
      <c r="L89" s="70"/>
    </row>
    <row r="90" customFormat="false" ht="30" hidden="false" customHeight="true" outlineLevel="0" collapsed="false">
      <c r="G90" s="70"/>
      <c r="H90" s="70"/>
      <c r="I90" s="70"/>
      <c r="J90" s="70"/>
      <c r="K90" s="70"/>
      <c r="L90" s="70"/>
    </row>
    <row r="91" customFormat="false" ht="30" hidden="false" customHeight="true" outlineLevel="0" collapsed="false">
      <c r="G91" s="70"/>
      <c r="H91" s="70"/>
      <c r="I91" s="70"/>
      <c r="J91" s="70"/>
      <c r="K91" s="70"/>
      <c r="L91" s="70"/>
    </row>
    <row r="92" customFormat="false" ht="30" hidden="false" customHeight="true" outlineLevel="0" collapsed="false">
      <c r="G92" s="70"/>
      <c r="H92" s="70"/>
      <c r="I92" s="70"/>
      <c r="J92" s="70"/>
      <c r="K92" s="70"/>
      <c r="L92" s="70"/>
    </row>
    <row r="93" customFormat="false" ht="30" hidden="false" customHeight="true" outlineLevel="0" collapsed="false">
      <c r="G93" s="70"/>
      <c r="H93" s="70"/>
      <c r="I93" s="70"/>
      <c r="J93" s="70"/>
      <c r="K93" s="70"/>
      <c r="L93" s="70"/>
    </row>
    <row r="94" customFormat="false" ht="30" hidden="false" customHeight="true" outlineLevel="0" collapsed="false">
      <c r="G94" s="70"/>
      <c r="H94" s="70"/>
      <c r="I94" s="70"/>
      <c r="J94" s="70"/>
      <c r="K94" s="70"/>
      <c r="L94" s="70"/>
    </row>
    <row r="95" customFormat="false" ht="30" hidden="false" customHeight="true" outlineLevel="0" collapsed="false">
      <c r="G95" s="70"/>
      <c r="H95" s="70"/>
      <c r="I95" s="70"/>
      <c r="J95" s="70"/>
      <c r="K95" s="70"/>
      <c r="L95" s="70"/>
    </row>
    <row r="96" customFormat="false" ht="30" hidden="false" customHeight="true" outlineLevel="0" collapsed="false">
      <c r="G96" s="70"/>
      <c r="H96" s="70"/>
      <c r="I96" s="70"/>
      <c r="J96" s="70"/>
      <c r="K96" s="70"/>
      <c r="L96" s="70"/>
    </row>
    <row r="97" customFormat="false" ht="30" hidden="false" customHeight="true" outlineLevel="0" collapsed="false">
      <c r="G97" s="70"/>
      <c r="H97" s="70"/>
      <c r="I97" s="70"/>
      <c r="J97" s="70"/>
      <c r="K97" s="70"/>
      <c r="L97" s="70"/>
    </row>
    <row r="98" customFormat="false" ht="30" hidden="false" customHeight="true" outlineLevel="0" collapsed="false">
      <c r="G98" s="70"/>
      <c r="H98" s="70"/>
      <c r="I98" s="70"/>
      <c r="J98" s="70"/>
      <c r="K98" s="70"/>
      <c r="L98" s="70"/>
    </row>
    <row r="99" customFormat="false" ht="30" hidden="false" customHeight="true" outlineLevel="0" collapsed="false">
      <c r="G99" s="70"/>
      <c r="H99" s="70"/>
      <c r="I99" s="70"/>
      <c r="J99" s="70"/>
      <c r="K99" s="70"/>
      <c r="L99" s="70"/>
    </row>
    <row r="100" customFormat="false" ht="30" hidden="false" customHeight="true" outlineLevel="0" collapsed="false">
      <c r="G100" s="70"/>
      <c r="H100" s="70"/>
      <c r="I100" s="70"/>
      <c r="J100" s="70"/>
      <c r="K100" s="70"/>
      <c r="L100" s="70"/>
    </row>
    <row r="101" customFormat="false" ht="30" hidden="false" customHeight="true" outlineLevel="0" collapsed="false">
      <c r="G101" s="70"/>
      <c r="H101" s="70"/>
      <c r="I101" s="70"/>
      <c r="J101" s="70"/>
      <c r="K101" s="70"/>
      <c r="L101" s="70"/>
    </row>
    <row r="102" customFormat="false" ht="30" hidden="false" customHeight="true" outlineLevel="0" collapsed="false">
      <c r="G102" s="70"/>
      <c r="H102" s="70"/>
      <c r="I102" s="70"/>
      <c r="J102" s="70"/>
      <c r="K102" s="70"/>
      <c r="L102" s="70"/>
    </row>
    <row r="103" customFormat="false" ht="30" hidden="false" customHeight="true" outlineLevel="0" collapsed="false">
      <c r="G103" s="70"/>
      <c r="H103" s="70"/>
      <c r="I103" s="70"/>
      <c r="J103" s="70"/>
      <c r="K103" s="70"/>
      <c r="L103" s="70"/>
    </row>
    <row r="104" customFormat="false" ht="30" hidden="false" customHeight="true" outlineLevel="0" collapsed="false">
      <c r="G104" s="70"/>
      <c r="H104" s="70"/>
      <c r="I104" s="70"/>
      <c r="J104" s="70"/>
      <c r="K104" s="70"/>
      <c r="L104" s="70"/>
    </row>
    <row r="105" customFormat="false" ht="30" hidden="false" customHeight="true" outlineLevel="0" collapsed="false">
      <c r="G105" s="70"/>
      <c r="H105" s="70"/>
      <c r="I105" s="70"/>
      <c r="J105" s="70"/>
      <c r="K105" s="70"/>
      <c r="L105" s="70"/>
    </row>
    <row r="106" customFormat="false" ht="30" hidden="false" customHeight="true" outlineLevel="0" collapsed="false">
      <c r="G106" s="70"/>
      <c r="H106" s="70"/>
      <c r="I106" s="70"/>
      <c r="J106" s="70"/>
      <c r="K106" s="70"/>
      <c r="L106" s="70"/>
    </row>
    <row r="107" customFormat="false" ht="30" hidden="false" customHeight="true" outlineLevel="0" collapsed="false">
      <c r="G107" s="70"/>
      <c r="H107" s="70"/>
      <c r="I107" s="70"/>
      <c r="J107" s="70"/>
      <c r="K107" s="70"/>
      <c r="L107" s="70"/>
    </row>
    <row r="108" customFormat="false" ht="30" hidden="false" customHeight="true" outlineLevel="0" collapsed="false">
      <c r="G108" s="70"/>
      <c r="H108" s="70"/>
      <c r="I108" s="70"/>
      <c r="J108" s="70"/>
      <c r="K108" s="70"/>
      <c r="L108" s="70"/>
    </row>
    <row r="109" customFormat="false" ht="30" hidden="false" customHeight="true" outlineLevel="0" collapsed="false">
      <c r="G109" s="70"/>
      <c r="H109" s="70"/>
      <c r="I109" s="70"/>
      <c r="J109" s="70"/>
      <c r="K109" s="70"/>
      <c r="L109" s="70"/>
    </row>
    <row r="110" customFormat="false" ht="30" hidden="false" customHeight="true" outlineLevel="0" collapsed="false">
      <c r="G110" s="70"/>
      <c r="H110" s="70"/>
      <c r="I110" s="70"/>
      <c r="J110" s="70"/>
      <c r="K110" s="70"/>
      <c r="L110" s="70"/>
    </row>
    <row r="111" customFormat="false" ht="30" hidden="false" customHeight="true" outlineLevel="0" collapsed="false">
      <c r="G111" s="70"/>
      <c r="H111" s="70"/>
      <c r="I111" s="70"/>
      <c r="J111" s="70"/>
      <c r="K111" s="70"/>
      <c r="L111" s="70"/>
    </row>
    <row r="112" customFormat="false" ht="30" hidden="false" customHeight="true" outlineLevel="0" collapsed="false">
      <c r="G112" s="70"/>
      <c r="H112" s="70"/>
      <c r="I112" s="70"/>
      <c r="J112" s="70"/>
      <c r="K112" s="70"/>
      <c r="L112" s="70"/>
    </row>
    <row r="113" customFormat="false" ht="30" hidden="false" customHeight="true" outlineLevel="0" collapsed="false">
      <c r="G113" s="70"/>
      <c r="H113" s="70"/>
      <c r="I113" s="70"/>
      <c r="J113" s="70"/>
      <c r="K113" s="70"/>
      <c r="L113" s="70"/>
    </row>
    <row r="114" customFormat="false" ht="30" hidden="false" customHeight="true" outlineLevel="0" collapsed="false">
      <c r="G114" s="70"/>
      <c r="H114" s="70"/>
      <c r="I114" s="70"/>
      <c r="J114" s="70"/>
      <c r="K114" s="70"/>
      <c r="L114" s="70"/>
    </row>
    <row r="115" customFormat="false" ht="30" hidden="false" customHeight="true" outlineLevel="0" collapsed="false">
      <c r="G115" s="70"/>
      <c r="H115" s="70"/>
      <c r="I115" s="70"/>
      <c r="J115" s="70"/>
      <c r="K115" s="70"/>
      <c r="L115" s="70"/>
    </row>
    <row r="116" customFormat="false" ht="30" hidden="false" customHeight="true" outlineLevel="0" collapsed="false">
      <c r="G116" s="70"/>
      <c r="H116" s="70"/>
      <c r="I116" s="70"/>
      <c r="J116" s="70"/>
      <c r="K116" s="70"/>
      <c r="L116" s="70"/>
    </row>
    <row r="117" customFormat="false" ht="30" hidden="false" customHeight="true" outlineLevel="0" collapsed="false">
      <c r="G117" s="70"/>
      <c r="H117" s="70"/>
      <c r="I117" s="70"/>
      <c r="J117" s="70"/>
      <c r="K117" s="70"/>
      <c r="L117" s="70"/>
    </row>
    <row r="118" customFormat="false" ht="30" hidden="false" customHeight="true" outlineLevel="0" collapsed="false">
      <c r="G118" s="70"/>
      <c r="H118" s="70"/>
      <c r="I118" s="70"/>
      <c r="J118" s="70"/>
      <c r="K118" s="70"/>
      <c r="L118" s="70"/>
    </row>
    <row r="119" customFormat="false" ht="30" hidden="false" customHeight="true" outlineLevel="0" collapsed="false">
      <c r="G119" s="70"/>
      <c r="H119" s="70"/>
      <c r="I119" s="70"/>
      <c r="J119" s="70"/>
      <c r="K119" s="70"/>
      <c r="L119" s="70"/>
    </row>
    <row r="120" customFormat="false" ht="30" hidden="false" customHeight="true" outlineLevel="0" collapsed="false">
      <c r="G120" s="70"/>
      <c r="H120" s="70"/>
      <c r="I120" s="70"/>
      <c r="J120" s="70"/>
      <c r="K120" s="70"/>
      <c r="L120" s="70"/>
    </row>
    <row r="121" customFormat="false" ht="30" hidden="false" customHeight="true" outlineLevel="0" collapsed="false">
      <c r="G121" s="70"/>
      <c r="H121" s="70"/>
      <c r="I121" s="70"/>
      <c r="J121" s="70"/>
      <c r="K121" s="70"/>
      <c r="L121" s="70"/>
    </row>
    <row r="122" customFormat="false" ht="30" hidden="false" customHeight="true" outlineLevel="0" collapsed="false">
      <c r="G122" s="70"/>
      <c r="H122" s="70"/>
      <c r="I122" s="70"/>
      <c r="J122" s="70"/>
      <c r="K122" s="70"/>
      <c r="L122" s="70"/>
    </row>
    <row r="123" customFormat="false" ht="30" hidden="false" customHeight="true" outlineLevel="0" collapsed="false">
      <c r="G123" s="70"/>
      <c r="H123" s="70"/>
      <c r="I123" s="70"/>
      <c r="J123" s="70"/>
      <c r="K123" s="70"/>
      <c r="L123" s="70"/>
    </row>
    <row r="124" customFormat="false" ht="30" hidden="false" customHeight="true" outlineLevel="0" collapsed="false">
      <c r="G124" s="70"/>
      <c r="H124" s="70"/>
      <c r="I124" s="70"/>
      <c r="J124" s="70"/>
      <c r="K124" s="70"/>
      <c r="L124" s="70"/>
    </row>
    <row r="125" customFormat="false" ht="30" hidden="false" customHeight="true" outlineLevel="0" collapsed="false">
      <c r="G125" s="70"/>
      <c r="H125" s="70"/>
      <c r="I125" s="70"/>
      <c r="J125" s="70"/>
      <c r="K125" s="70"/>
      <c r="L125" s="70"/>
    </row>
    <row r="126" customFormat="false" ht="30" hidden="false" customHeight="true" outlineLevel="0" collapsed="false">
      <c r="G126" s="70"/>
      <c r="H126" s="70"/>
      <c r="I126" s="70"/>
      <c r="J126" s="70"/>
      <c r="K126" s="70"/>
      <c r="L126" s="70"/>
    </row>
    <row r="127" customFormat="false" ht="30" hidden="false" customHeight="true" outlineLevel="0" collapsed="false">
      <c r="G127" s="70"/>
      <c r="H127" s="70"/>
      <c r="I127" s="70"/>
      <c r="J127" s="70"/>
      <c r="K127" s="70"/>
      <c r="L127" s="70"/>
    </row>
    <row r="128" customFormat="false" ht="30" hidden="false" customHeight="true" outlineLevel="0" collapsed="false">
      <c r="G128" s="70"/>
      <c r="H128" s="70"/>
      <c r="I128" s="70"/>
      <c r="J128" s="70"/>
      <c r="K128" s="70"/>
      <c r="L128" s="70"/>
    </row>
    <row r="129" customFormat="false" ht="30" hidden="false" customHeight="true" outlineLevel="0" collapsed="false">
      <c r="G129" s="70"/>
      <c r="H129" s="70"/>
      <c r="I129" s="70"/>
      <c r="J129" s="70"/>
      <c r="K129" s="70"/>
      <c r="L129" s="70"/>
    </row>
    <row r="130" customFormat="false" ht="30" hidden="false" customHeight="true" outlineLevel="0" collapsed="false">
      <c r="G130" s="70"/>
      <c r="H130" s="70"/>
      <c r="I130" s="70"/>
      <c r="J130" s="70"/>
      <c r="K130" s="70"/>
      <c r="L130" s="70"/>
    </row>
    <row r="131" customFormat="false" ht="30" hidden="false" customHeight="true" outlineLevel="0" collapsed="false">
      <c r="G131" s="70"/>
      <c r="H131" s="70"/>
      <c r="I131" s="70"/>
      <c r="J131" s="70"/>
      <c r="K131" s="70"/>
      <c r="L131" s="70"/>
    </row>
    <row r="132" customFormat="false" ht="30" hidden="false" customHeight="true" outlineLevel="0" collapsed="false">
      <c r="G132" s="70"/>
      <c r="H132" s="70"/>
      <c r="I132" s="70"/>
      <c r="J132" s="70"/>
      <c r="K132" s="70"/>
      <c r="L132" s="70"/>
    </row>
    <row r="133" customFormat="false" ht="30" hidden="false" customHeight="true" outlineLevel="0" collapsed="false">
      <c r="G133" s="70"/>
      <c r="H133" s="70"/>
      <c r="I133" s="70"/>
      <c r="J133" s="70"/>
      <c r="K133" s="70"/>
      <c r="L133" s="70"/>
    </row>
    <row r="134" customFormat="false" ht="30" hidden="false" customHeight="true" outlineLevel="0" collapsed="false">
      <c r="G134" s="70"/>
      <c r="H134" s="70"/>
      <c r="I134" s="70"/>
      <c r="J134" s="70"/>
      <c r="K134" s="70"/>
      <c r="L134" s="70"/>
    </row>
    <row r="135" customFormat="false" ht="30" hidden="false" customHeight="true" outlineLevel="0" collapsed="false">
      <c r="G135" s="70"/>
      <c r="H135" s="70"/>
      <c r="I135" s="70"/>
      <c r="J135" s="70"/>
      <c r="K135" s="70"/>
      <c r="L135" s="70"/>
    </row>
    <row r="136" customFormat="false" ht="30" hidden="false" customHeight="true" outlineLevel="0" collapsed="false">
      <c r="G136" s="70"/>
      <c r="H136" s="70"/>
      <c r="I136" s="70"/>
      <c r="J136" s="70"/>
      <c r="K136" s="70"/>
      <c r="L136" s="70"/>
    </row>
    <row r="137" customFormat="false" ht="30" hidden="false" customHeight="true" outlineLevel="0" collapsed="false">
      <c r="G137" s="70"/>
      <c r="H137" s="70"/>
      <c r="I137" s="70"/>
      <c r="J137" s="70"/>
      <c r="K137" s="70"/>
      <c r="L137" s="70"/>
    </row>
    <row r="138" customFormat="false" ht="30" hidden="false" customHeight="true" outlineLevel="0" collapsed="false">
      <c r="G138" s="70"/>
      <c r="H138" s="70"/>
      <c r="I138" s="70"/>
      <c r="J138" s="70"/>
      <c r="K138" s="70"/>
      <c r="L138" s="70"/>
    </row>
    <row r="139" customFormat="false" ht="30" hidden="false" customHeight="true" outlineLevel="0" collapsed="false">
      <c r="G139" s="70"/>
      <c r="H139" s="70"/>
      <c r="I139" s="70"/>
      <c r="J139" s="70"/>
      <c r="K139" s="70"/>
      <c r="L139" s="70"/>
    </row>
    <row r="140" customFormat="false" ht="30" hidden="false" customHeight="true" outlineLevel="0" collapsed="false">
      <c r="G140" s="70"/>
      <c r="H140" s="70"/>
      <c r="I140" s="70"/>
      <c r="J140" s="70"/>
      <c r="K140" s="70"/>
      <c r="L140" s="70"/>
    </row>
    <row r="141" customFormat="false" ht="30" hidden="false" customHeight="true" outlineLevel="0" collapsed="false">
      <c r="G141" s="70"/>
      <c r="H141" s="70"/>
      <c r="I141" s="70"/>
      <c r="J141" s="70"/>
      <c r="K141" s="70"/>
      <c r="L141" s="70"/>
    </row>
    <row r="142" customFormat="false" ht="30" hidden="false" customHeight="true" outlineLevel="0" collapsed="false">
      <c r="G142" s="70"/>
      <c r="H142" s="70"/>
      <c r="I142" s="70"/>
      <c r="J142" s="70"/>
      <c r="K142" s="70"/>
      <c r="L142" s="70"/>
    </row>
    <row r="143" customFormat="false" ht="30" hidden="false" customHeight="true" outlineLevel="0" collapsed="false">
      <c r="G143" s="70"/>
      <c r="H143" s="70"/>
      <c r="I143" s="70"/>
      <c r="J143" s="70"/>
      <c r="K143" s="70"/>
      <c r="L143" s="70"/>
    </row>
    <row r="144" customFormat="false" ht="30" hidden="false" customHeight="true" outlineLevel="0" collapsed="false">
      <c r="G144" s="70"/>
      <c r="H144" s="70"/>
      <c r="I144" s="70"/>
      <c r="J144" s="70"/>
      <c r="K144" s="70"/>
      <c r="L144" s="70"/>
    </row>
    <row r="145" customFormat="false" ht="30" hidden="false" customHeight="true" outlineLevel="0" collapsed="false">
      <c r="G145" s="70"/>
      <c r="H145" s="70"/>
      <c r="I145" s="70"/>
      <c r="J145" s="70"/>
      <c r="K145" s="70"/>
      <c r="L145" s="70"/>
    </row>
    <row r="146" customFormat="false" ht="30" hidden="false" customHeight="true" outlineLevel="0" collapsed="false">
      <c r="G146" s="70"/>
      <c r="H146" s="70"/>
      <c r="I146" s="70"/>
      <c r="J146" s="70"/>
      <c r="K146" s="70"/>
      <c r="L146" s="70"/>
    </row>
    <row r="147" customFormat="false" ht="30" hidden="false" customHeight="true" outlineLevel="0" collapsed="false">
      <c r="G147" s="70"/>
      <c r="H147" s="70"/>
      <c r="I147" s="70"/>
      <c r="J147" s="70"/>
      <c r="K147" s="70"/>
      <c r="L147" s="70"/>
    </row>
    <row r="148" customFormat="false" ht="30" hidden="false" customHeight="true" outlineLevel="0" collapsed="false">
      <c r="G148" s="70"/>
      <c r="H148" s="70"/>
      <c r="I148" s="70"/>
      <c r="J148" s="70"/>
      <c r="K148" s="70"/>
      <c r="L148" s="70"/>
    </row>
    <row r="149" customFormat="false" ht="30" hidden="false" customHeight="true" outlineLevel="0" collapsed="false">
      <c r="G149" s="70"/>
      <c r="H149" s="70"/>
      <c r="I149" s="70"/>
      <c r="J149" s="70"/>
      <c r="K149" s="70"/>
      <c r="L149" s="70"/>
    </row>
    <row r="150" customFormat="false" ht="30" hidden="false" customHeight="true" outlineLevel="0" collapsed="false">
      <c r="G150" s="70"/>
      <c r="H150" s="70"/>
      <c r="I150" s="70"/>
      <c r="J150" s="70"/>
      <c r="K150" s="70"/>
      <c r="L150" s="70"/>
    </row>
    <row r="151" customFormat="false" ht="30" hidden="false" customHeight="true" outlineLevel="0" collapsed="false">
      <c r="G151" s="70"/>
      <c r="H151" s="70"/>
      <c r="I151" s="70"/>
      <c r="J151" s="70"/>
      <c r="K151" s="70"/>
      <c r="L151" s="70"/>
    </row>
    <row r="152" customFormat="false" ht="30" hidden="false" customHeight="true" outlineLevel="0" collapsed="false">
      <c r="G152" s="70"/>
      <c r="H152" s="70"/>
      <c r="I152" s="70"/>
      <c r="J152" s="70"/>
      <c r="K152" s="70"/>
      <c r="L152" s="70"/>
    </row>
    <row r="153" customFormat="false" ht="30" hidden="false" customHeight="true" outlineLevel="0" collapsed="false">
      <c r="G153" s="70"/>
      <c r="H153" s="70"/>
      <c r="I153" s="70"/>
      <c r="J153" s="70"/>
      <c r="K153" s="70"/>
      <c r="L153" s="70"/>
    </row>
    <row r="154" customFormat="false" ht="30" hidden="false" customHeight="true" outlineLevel="0" collapsed="false">
      <c r="G154" s="70"/>
      <c r="H154" s="70"/>
      <c r="I154" s="70"/>
      <c r="J154" s="70"/>
      <c r="K154" s="70"/>
      <c r="L154" s="70"/>
    </row>
    <row r="155" customFormat="false" ht="30" hidden="false" customHeight="true" outlineLevel="0" collapsed="false">
      <c r="G155" s="70"/>
      <c r="H155" s="70"/>
      <c r="I155" s="70"/>
      <c r="J155" s="70"/>
      <c r="K155" s="70"/>
      <c r="L155" s="70"/>
    </row>
    <row r="156" customFormat="false" ht="30" hidden="false" customHeight="true" outlineLevel="0" collapsed="false">
      <c r="G156" s="70"/>
      <c r="H156" s="70"/>
      <c r="I156" s="70"/>
      <c r="J156" s="70"/>
      <c r="K156" s="70"/>
      <c r="L156" s="70"/>
    </row>
    <row r="157" customFormat="false" ht="30" hidden="false" customHeight="true" outlineLevel="0" collapsed="false">
      <c r="G157" s="70"/>
      <c r="H157" s="70"/>
      <c r="I157" s="70"/>
      <c r="J157" s="70"/>
      <c r="K157" s="70"/>
      <c r="L157" s="70"/>
    </row>
    <row r="158" customFormat="false" ht="30" hidden="false" customHeight="true" outlineLevel="0" collapsed="false">
      <c r="G158" s="70"/>
      <c r="H158" s="70"/>
      <c r="I158" s="70"/>
      <c r="J158" s="70"/>
      <c r="K158" s="70"/>
      <c r="L158" s="70"/>
    </row>
    <row r="159" customFormat="false" ht="30" hidden="false" customHeight="true" outlineLevel="0" collapsed="false">
      <c r="G159" s="70"/>
      <c r="H159" s="70"/>
      <c r="I159" s="70"/>
      <c r="J159" s="70"/>
      <c r="K159" s="70"/>
      <c r="L159" s="70"/>
    </row>
    <row r="160" customFormat="false" ht="30" hidden="false" customHeight="true" outlineLevel="0" collapsed="false">
      <c r="G160" s="70"/>
      <c r="H160" s="70"/>
      <c r="I160" s="70"/>
      <c r="J160" s="70"/>
      <c r="K160" s="70"/>
      <c r="L160" s="70"/>
    </row>
    <row r="161" customFormat="false" ht="30" hidden="false" customHeight="true" outlineLevel="0" collapsed="false">
      <c r="G161" s="70"/>
      <c r="H161" s="70"/>
      <c r="I161" s="70"/>
      <c r="J161" s="70"/>
      <c r="K161" s="70"/>
      <c r="L161" s="70"/>
    </row>
    <row r="162" customFormat="false" ht="30" hidden="false" customHeight="true" outlineLevel="0" collapsed="false">
      <c r="G162" s="70"/>
      <c r="H162" s="70"/>
      <c r="I162" s="70"/>
      <c r="J162" s="70"/>
      <c r="K162" s="70"/>
      <c r="L162" s="70"/>
    </row>
    <row r="163" customFormat="false" ht="30" hidden="false" customHeight="true" outlineLevel="0" collapsed="false">
      <c r="G163" s="70"/>
      <c r="H163" s="70"/>
      <c r="I163" s="70"/>
      <c r="J163" s="70"/>
      <c r="K163" s="70"/>
      <c r="L163" s="70"/>
    </row>
    <row r="164" customFormat="false" ht="30" hidden="false" customHeight="true" outlineLevel="0" collapsed="false">
      <c r="G164" s="70"/>
      <c r="H164" s="70"/>
      <c r="I164" s="70"/>
      <c r="J164" s="70"/>
      <c r="K164" s="70"/>
      <c r="L164" s="70"/>
    </row>
    <row r="165" customFormat="false" ht="30" hidden="false" customHeight="true" outlineLevel="0" collapsed="false">
      <c r="G165" s="70"/>
      <c r="H165" s="70"/>
      <c r="I165" s="70"/>
      <c r="J165" s="70"/>
      <c r="K165" s="70"/>
      <c r="L165" s="70"/>
    </row>
    <row r="166" customFormat="false" ht="30" hidden="false" customHeight="true" outlineLevel="0" collapsed="false">
      <c r="G166" s="70"/>
      <c r="H166" s="70"/>
      <c r="I166" s="70"/>
      <c r="J166" s="70"/>
      <c r="K166" s="70"/>
      <c r="L166" s="70"/>
    </row>
    <row r="167" customFormat="false" ht="30" hidden="false" customHeight="true" outlineLevel="0" collapsed="false">
      <c r="G167" s="70"/>
      <c r="H167" s="70"/>
      <c r="I167" s="70"/>
      <c r="J167" s="70"/>
      <c r="K167" s="70"/>
      <c r="L167" s="70"/>
    </row>
    <row r="168" customFormat="false" ht="30" hidden="false" customHeight="true" outlineLevel="0" collapsed="false">
      <c r="G168" s="70"/>
      <c r="H168" s="70"/>
      <c r="I168" s="70"/>
      <c r="J168" s="70"/>
      <c r="K168" s="70"/>
      <c r="L168" s="70"/>
    </row>
    <row r="169" customFormat="false" ht="30" hidden="false" customHeight="true" outlineLevel="0" collapsed="false">
      <c r="G169" s="70"/>
      <c r="H169" s="70"/>
      <c r="I169" s="70"/>
      <c r="J169" s="70"/>
      <c r="K169" s="70"/>
      <c r="L169" s="70"/>
    </row>
    <row r="170" customFormat="false" ht="30" hidden="false" customHeight="true" outlineLevel="0" collapsed="false">
      <c r="G170" s="70"/>
      <c r="H170" s="70"/>
      <c r="I170" s="70"/>
      <c r="J170" s="70"/>
      <c r="K170" s="70"/>
      <c r="L170" s="70"/>
    </row>
    <row r="171" customFormat="false" ht="30" hidden="false" customHeight="true" outlineLevel="0" collapsed="false">
      <c r="G171" s="70"/>
      <c r="H171" s="70"/>
      <c r="I171" s="70"/>
      <c r="J171" s="70"/>
      <c r="K171" s="70"/>
      <c r="L171" s="70"/>
    </row>
    <row r="172" customFormat="false" ht="30" hidden="false" customHeight="true" outlineLevel="0" collapsed="false">
      <c r="G172" s="70"/>
      <c r="H172" s="70"/>
      <c r="I172" s="70"/>
      <c r="J172" s="70"/>
      <c r="K172" s="70"/>
      <c r="L172" s="70"/>
    </row>
    <row r="173" customFormat="false" ht="30" hidden="false" customHeight="true" outlineLevel="0" collapsed="false">
      <c r="G173" s="70"/>
      <c r="H173" s="70"/>
      <c r="I173" s="70"/>
      <c r="J173" s="70"/>
      <c r="K173" s="70"/>
      <c r="L173" s="70"/>
    </row>
    <row r="174" customFormat="false" ht="30" hidden="false" customHeight="true" outlineLevel="0" collapsed="false">
      <c r="G174" s="70"/>
      <c r="H174" s="70"/>
      <c r="I174" s="70"/>
      <c r="J174" s="70"/>
      <c r="K174" s="70"/>
      <c r="L174" s="70"/>
    </row>
    <row r="175" customFormat="false" ht="30" hidden="false" customHeight="true" outlineLevel="0" collapsed="false">
      <c r="G175" s="70"/>
      <c r="H175" s="70"/>
      <c r="I175" s="70"/>
      <c r="J175" s="70"/>
      <c r="K175" s="70"/>
      <c r="L175" s="70"/>
    </row>
    <row r="176" customFormat="false" ht="30" hidden="false" customHeight="true" outlineLevel="0" collapsed="false">
      <c r="G176" s="70"/>
      <c r="H176" s="70"/>
      <c r="I176" s="70"/>
      <c r="J176" s="70"/>
      <c r="K176" s="70"/>
      <c r="L176" s="70"/>
    </row>
    <row r="177" customFormat="false" ht="30" hidden="false" customHeight="true" outlineLevel="0" collapsed="false">
      <c r="G177" s="70"/>
      <c r="H177" s="70"/>
      <c r="I177" s="70"/>
      <c r="J177" s="70"/>
      <c r="K177" s="70"/>
      <c r="L177" s="70"/>
    </row>
    <row r="178" customFormat="false" ht="30" hidden="false" customHeight="true" outlineLevel="0" collapsed="false">
      <c r="G178" s="70"/>
      <c r="H178" s="70"/>
      <c r="I178" s="70"/>
      <c r="J178" s="70"/>
      <c r="K178" s="70"/>
      <c r="L178" s="70"/>
    </row>
    <row r="179" customFormat="false" ht="30" hidden="false" customHeight="true" outlineLevel="0" collapsed="false">
      <c r="G179" s="70"/>
      <c r="H179" s="70"/>
      <c r="I179" s="70"/>
      <c r="J179" s="70"/>
      <c r="K179" s="70"/>
      <c r="L179" s="70"/>
    </row>
    <row r="180" customFormat="false" ht="30" hidden="false" customHeight="true" outlineLevel="0" collapsed="false">
      <c r="G180" s="70"/>
      <c r="H180" s="70"/>
      <c r="I180" s="70"/>
      <c r="J180" s="70"/>
      <c r="K180" s="70"/>
      <c r="L180" s="70"/>
    </row>
    <row r="181" customFormat="false" ht="30" hidden="false" customHeight="true" outlineLevel="0" collapsed="false">
      <c r="G181" s="70"/>
      <c r="H181" s="70"/>
      <c r="I181" s="70"/>
      <c r="J181" s="70"/>
      <c r="K181" s="70"/>
      <c r="L181" s="70"/>
    </row>
    <row r="182" customFormat="false" ht="30" hidden="false" customHeight="true" outlineLevel="0" collapsed="false">
      <c r="G182" s="70"/>
      <c r="H182" s="70"/>
      <c r="I182" s="70"/>
      <c r="J182" s="70"/>
      <c r="K182" s="70"/>
      <c r="L182" s="70"/>
    </row>
    <row r="183" customFormat="false" ht="30" hidden="false" customHeight="true" outlineLevel="0" collapsed="false">
      <c r="G183" s="70"/>
      <c r="H183" s="70"/>
      <c r="I183" s="70"/>
      <c r="J183" s="70"/>
      <c r="K183" s="70"/>
      <c r="L183" s="70"/>
    </row>
    <row r="184" customFormat="false" ht="30" hidden="false" customHeight="true" outlineLevel="0" collapsed="false">
      <c r="G184" s="70"/>
      <c r="H184" s="70"/>
      <c r="I184" s="70"/>
      <c r="J184" s="70"/>
      <c r="K184" s="70"/>
      <c r="L184" s="70"/>
    </row>
    <row r="185" customFormat="false" ht="30" hidden="false" customHeight="true" outlineLevel="0" collapsed="false">
      <c r="G185" s="70"/>
      <c r="H185" s="70"/>
      <c r="I185" s="70"/>
      <c r="J185" s="70"/>
      <c r="K185" s="70"/>
      <c r="L185" s="70"/>
    </row>
    <row r="186" customFormat="false" ht="30" hidden="false" customHeight="true" outlineLevel="0" collapsed="false">
      <c r="G186" s="70"/>
      <c r="H186" s="70"/>
      <c r="I186" s="70"/>
      <c r="J186" s="70"/>
      <c r="K186" s="70"/>
      <c r="L186" s="70"/>
    </row>
    <row r="187" customFormat="false" ht="30" hidden="false" customHeight="true" outlineLevel="0" collapsed="false">
      <c r="G187" s="70"/>
      <c r="H187" s="70"/>
      <c r="I187" s="70"/>
      <c r="J187" s="70"/>
      <c r="K187" s="70"/>
      <c r="L187" s="70"/>
    </row>
    <row r="188" customFormat="false" ht="30" hidden="false" customHeight="true" outlineLevel="0" collapsed="false">
      <c r="G188" s="70"/>
      <c r="H188" s="70"/>
      <c r="I188" s="70"/>
      <c r="J188" s="70"/>
      <c r="K188" s="70"/>
      <c r="L188" s="70"/>
    </row>
    <row r="189" customFormat="false" ht="30" hidden="false" customHeight="true" outlineLevel="0" collapsed="false">
      <c r="G189" s="70"/>
      <c r="H189" s="70"/>
      <c r="I189" s="70"/>
      <c r="J189" s="70"/>
      <c r="K189" s="70"/>
      <c r="L189" s="70"/>
    </row>
    <row r="190" customFormat="false" ht="30" hidden="false" customHeight="true" outlineLevel="0" collapsed="false">
      <c r="G190" s="70"/>
      <c r="H190" s="70"/>
      <c r="I190" s="70"/>
      <c r="J190" s="70"/>
      <c r="K190" s="70"/>
      <c r="L190" s="70"/>
    </row>
    <row r="191" customFormat="false" ht="30" hidden="false" customHeight="true" outlineLevel="0" collapsed="false">
      <c r="G191" s="70"/>
      <c r="H191" s="70"/>
      <c r="I191" s="70"/>
      <c r="J191" s="70"/>
      <c r="K191" s="70"/>
      <c r="L191" s="70"/>
    </row>
    <row r="192" customFormat="false" ht="30" hidden="false" customHeight="true" outlineLevel="0" collapsed="false">
      <c r="G192" s="70"/>
      <c r="H192" s="70"/>
      <c r="I192" s="70"/>
      <c r="J192" s="70"/>
      <c r="K192" s="70"/>
      <c r="L192" s="70"/>
    </row>
    <row r="193" customFormat="false" ht="30" hidden="false" customHeight="true" outlineLevel="0" collapsed="false">
      <c r="G193" s="70"/>
      <c r="H193" s="70"/>
      <c r="I193" s="70"/>
      <c r="J193" s="70"/>
      <c r="K193" s="70"/>
      <c r="L193" s="70"/>
    </row>
    <row r="194" customFormat="false" ht="30" hidden="false" customHeight="true" outlineLevel="0" collapsed="false">
      <c r="G194" s="70"/>
      <c r="H194" s="70"/>
      <c r="I194" s="70"/>
      <c r="J194" s="70"/>
      <c r="K194" s="70"/>
      <c r="L194" s="70"/>
    </row>
    <row r="195" customFormat="false" ht="30" hidden="false" customHeight="true" outlineLevel="0" collapsed="false">
      <c r="G195" s="70"/>
      <c r="H195" s="70"/>
      <c r="I195" s="70"/>
      <c r="J195" s="70"/>
      <c r="K195" s="70"/>
      <c r="L195" s="70"/>
    </row>
    <row r="196" customFormat="false" ht="30" hidden="false" customHeight="true" outlineLevel="0" collapsed="false">
      <c r="G196" s="70"/>
      <c r="H196" s="70"/>
      <c r="I196" s="70"/>
      <c r="J196" s="70"/>
      <c r="K196" s="70"/>
      <c r="L196" s="70"/>
    </row>
    <row r="197" customFormat="false" ht="30" hidden="false" customHeight="true" outlineLevel="0" collapsed="false">
      <c r="G197" s="70"/>
      <c r="H197" s="70"/>
      <c r="I197" s="70"/>
      <c r="J197" s="70"/>
      <c r="K197" s="70"/>
      <c r="L197" s="70"/>
    </row>
    <row r="198" customFormat="false" ht="30" hidden="false" customHeight="true" outlineLevel="0" collapsed="false">
      <c r="G198" s="70"/>
      <c r="H198" s="70"/>
      <c r="I198" s="70"/>
      <c r="J198" s="70"/>
      <c r="K198" s="70"/>
      <c r="L198" s="70"/>
    </row>
    <row r="199" customFormat="false" ht="30" hidden="false" customHeight="true" outlineLevel="0" collapsed="false">
      <c r="G199" s="70"/>
      <c r="H199" s="70"/>
      <c r="I199" s="70"/>
      <c r="J199" s="70"/>
      <c r="K199" s="70"/>
      <c r="L199" s="70"/>
    </row>
    <row r="200" customFormat="false" ht="30" hidden="false" customHeight="true" outlineLevel="0" collapsed="false">
      <c r="G200" s="70"/>
      <c r="H200" s="70"/>
      <c r="I200" s="70"/>
      <c r="J200" s="70"/>
      <c r="K200" s="70"/>
      <c r="L200" s="70"/>
    </row>
    <row r="201" customFormat="false" ht="30" hidden="false" customHeight="true" outlineLevel="0" collapsed="false">
      <c r="G201" s="70"/>
      <c r="H201" s="70"/>
      <c r="I201" s="70"/>
      <c r="J201" s="70"/>
      <c r="K201" s="70"/>
      <c r="L201" s="70"/>
    </row>
    <row r="202" customFormat="false" ht="30" hidden="false" customHeight="true" outlineLevel="0" collapsed="false">
      <c r="G202" s="70"/>
      <c r="H202" s="70"/>
      <c r="I202" s="70"/>
      <c r="J202" s="70"/>
      <c r="K202" s="70"/>
      <c r="L202" s="70"/>
    </row>
    <row r="203" customFormat="false" ht="30" hidden="false" customHeight="true" outlineLevel="0" collapsed="false">
      <c r="G203" s="70"/>
      <c r="H203" s="70"/>
      <c r="I203" s="70"/>
      <c r="J203" s="70"/>
      <c r="K203" s="70"/>
      <c r="L203" s="70"/>
    </row>
    <row r="204" customFormat="false" ht="30" hidden="false" customHeight="true" outlineLevel="0" collapsed="false">
      <c r="G204" s="70"/>
      <c r="H204" s="70"/>
      <c r="I204" s="70"/>
      <c r="J204" s="70"/>
      <c r="K204" s="70"/>
      <c r="L204" s="70"/>
    </row>
    <row r="205" customFormat="false" ht="30" hidden="false" customHeight="true" outlineLevel="0" collapsed="false">
      <c r="G205" s="70"/>
      <c r="H205" s="70"/>
      <c r="I205" s="70"/>
      <c r="J205" s="70"/>
      <c r="K205" s="70"/>
      <c r="L205" s="70"/>
    </row>
    <row r="206" customFormat="false" ht="30" hidden="false" customHeight="true" outlineLevel="0" collapsed="false">
      <c r="G206" s="70"/>
      <c r="H206" s="70"/>
      <c r="I206" s="70"/>
      <c r="J206" s="70"/>
      <c r="K206" s="70"/>
      <c r="L206" s="70"/>
    </row>
    <row r="207" customFormat="false" ht="30" hidden="false" customHeight="true" outlineLevel="0" collapsed="false">
      <c r="G207" s="70"/>
      <c r="H207" s="70"/>
      <c r="I207" s="70"/>
      <c r="J207" s="70"/>
      <c r="K207" s="70"/>
      <c r="L207" s="70"/>
    </row>
    <row r="208" customFormat="false" ht="30" hidden="false" customHeight="true" outlineLevel="0" collapsed="false">
      <c r="G208" s="70"/>
      <c r="H208" s="70"/>
      <c r="I208" s="70"/>
      <c r="J208" s="70"/>
      <c r="K208" s="70"/>
      <c r="L208" s="70"/>
    </row>
    <row r="209" customFormat="false" ht="30" hidden="false" customHeight="true" outlineLevel="0" collapsed="false">
      <c r="G209" s="70"/>
      <c r="H209" s="70"/>
      <c r="I209" s="70"/>
      <c r="J209" s="70"/>
      <c r="K209" s="70"/>
      <c r="L209" s="70"/>
    </row>
    <row r="210" customFormat="false" ht="30" hidden="false" customHeight="true" outlineLevel="0" collapsed="false">
      <c r="G210" s="70"/>
      <c r="H210" s="70"/>
      <c r="I210" s="70"/>
      <c r="J210" s="70"/>
      <c r="K210" s="70"/>
      <c r="L210" s="70"/>
    </row>
    <row r="211" customFormat="false" ht="30" hidden="false" customHeight="true" outlineLevel="0" collapsed="false">
      <c r="G211" s="70"/>
      <c r="H211" s="70"/>
      <c r="I211" s="70"/>
      <c r="J211" s="70"/>
      <c r="K211" s="70"/>
      <c r="L211" s="70"/>
    </row>
    <row r="212" customFormat="false" ht="30" hidden="false" customHeight="true" outlineLevel="0" collapsed="false">
      <c r="G212" s="70"/>
      <c r="H212" s="70"/>
      <c r="I212" s="70"/>
      <c r="J212" s="70"/>
      <c r="K212" s="70"/>
      <c r="L212" s="70"/>
    </row>
    <row r="213" customFormat="false" ht="30" hidden="false" customHeight="true" outlineLevel="0" collapsed="false">
      <c r="G213" s="70"/>
      <c r="H213" s="70"/>
      <c r="I213" s="70"/>
      <c r="J213" s="70"/>
      <c r="K213" s="70"/>
      <c r="L213" s="70"/>
    </row>
    <row r="214" customFormat="false" ht="30" hidden="false" customHeight="true" outlineLevel="0" collapsed="false">
      <c r="G214" s="70"/>
      <c r="H214" s="70"/>
      <c r="I214" s="70"/>
      <c r="J214" s="70"/>
      <c r="K214" s="70"/>
      <c r="L214" s="70"/>
    </row>
    <row r="215" customFormat="false" ht="30" hidden="false" customHeight="true" outlineLevel="0" collapsed="false">
      <c r="G215" s="70"/>
      <c r="H215" s="70"/>
      <c r="I215" s="70"/>
      <c r="J215" s="70"/>
      <c r="K215" s="70"/>
      <c r="L215" s="70"/>
    </row>
    <row r="216" customFormat="false" ht="30" hidden="false" customHeight="true" outlineLevel="0" collapsed="false">
      <c r="G216" s="70"/>
      <c r="H216" s="70"/>
      <c r="I216" s="70"/>
      <c r="J216" s="70"/>
      <c r="K216" s="70"/>
      <c r="L216" s="70"/>
    </row>
    <row r="217" customFormat="false" ht="30" hidden="false" customHeight="true" outlineLevel="0" collapsed="false">
      <c r="G217" s="70"/>
      <c r="H217" s="70"/>
      <c r="I217" s="70"/>
      <c r="J217" s="70"/>
      <c r="K217" s="70"/>
      <c r="L217" s="70"/>
    </row>
    <row r="218" customFormat="false" ht="30" hidden="false" customHeight="true" outlineLevel="0" collapsed="false">
      <c r="G218" s="70"/>
      <c r="H218" s="70"/>
      <c r="I218" s="70"/>
      <c r="J218" s="70"/>
      <c r="K218" s="70"/>
      <c r="L218" s="70"/>
    </row>
  </sheetData>
  <mergeCells count="97">
    <mergeCell ref="B1:L3"/>
    <mergeCell ref="A4:D6"/>
    <mergeCell ref="E4:E6"/>
    <mergeCell ref="F4:L4"/>
    <mergeCell ref="F5:F6"/>
    <mergeCell ref="G5:L5"/>
    <mergeCell ref="A7:B10"/>
    <mergeCell ref="G7:G10"/>
    <mergeCell ref="H7:H10"/>
    <mergeCell ref="I7:I10"/>
    <mergeCell ref="J7:J10"/>
    <mergeCell ref="K7:K10"/>
    <mergeCell ref="L7:L10"/>
    <mergeCell ref="A11:B12"/>
    <mergeCell ref="G11:G12"/>
    <mergeCell ref="H11:H12"/>
    <mergeCell ref="I11:I12"/>
    <mergeCell ref="J11:J12"/>
    <mergeCell ref="K11:K12"/>
    <mergeCell ref="L11:L12"/>
    <mergeCell ref="A13:D15"/>
    <mergeCell ref="E13:L13"/>
    <mergeCell ref="E14:E15"/>
    <mergeCell ref="F14:F15"/>
    <mergeCell ref="G14:L14"/>
    <mergeCell ref="A18:B19"/>
    <mergeCell ref="A20:D22"/>
    <mergeCell ref="E20:L20"/>
    <mergeCell ref="E21:E22"/>
    <mergeCell ref="F21:F22"/>
    <mergeCell ref="G21:L21"/>
    <mergeCell ref="A23:B23"/>
    <mergeCell ref="B24:B26"/>
    <mergeCell ref="G24:G26"/>
    <mergeCell ref="H24:H26"/>
    <mergeCell ref="I24:I26"/>
    <mergeCell ref="J24:J26"/>
    <mergeCell ref="K24:K26"/>
    <mergeCell ref="L24:L26"/>
    <mergeCell ref="A27:B28"/>
    <mergeCell ref="G27:G28"/>
    <mergeCell ref="H27:H28"/>
    <mergeCell ref="I27:I28"/>
    <mergeCell ref="J27:J28"/>
    <mergeCell ref="K27:K28"/>
    <mergeCell ref="L27:L28"/>
    <mergeCell ref="A29:B29"/>
    <mergeCell ref="A30:D32"/>
    <mergeCell ref="E30:L30"/>
    <mergeCell ref="E31:E32"/>
    <mergeCell ref="F31:F32"/>
    <mergeCell ref="G31:L31"/>
    <mergeCell ref="A33:B34"/>
    <mergeCell ref="D33:D34"/>
    <mergeCell ref="G33:G34"/>
    <mergeCell ref="H33:H34"/>
    <mergeCell ref="I33:I34"/>
    <mergeCell ref="J33:J34"/>
    <mergeCell ref="K33:K34"/>
    <mergeCell ref="L33:L34"/>
    <mergeCell ref="A35:B36"/>
    <mergeCell ref="G35:G36"/>
    <mergeCell ref="H35:H36"/>
    <mergeCell ref="I35:I36"/>
    <mergeCell ref="J35:J36"/>
    <mergeCell ref="K35:K36"/>
    <mergeCell ref="L35:L36"/>
    <mergeCell ref="A37:B37"/>
    <mergeCell ref="A38:B41"/>
    <mergeCell ref="C38:D38"/>
    <mergeCell ref="E38:F38"/>
    <mergeCell ref="I39:I41"/>
    <mergeCell ref="J39:J41"/>
    <mergeCell ref="K39:K41"/>
    <mergeCell ref="L39:L41"/>
    <mergeCell ref="E40:F40"/>
    <mergeCell ref="E41:F41"/>
    <mergeCell ref="A42:B42"/>
    <mergeCell ref="A43:D45"/>
    <mergeCell ref="E43:L43"/>
    <mergeCell ref="E44:E45"/>
    <mergeCell ref="F44:F45"/>
    <mergeCell ref="G44:L44"/>
    <mergeCell ref="A46:B50"/>
    <mergeCell ref="C46:D46"/>
    <mergeCell ref="E46:F46"/>
    <mergeCell ref="I47:I50"/>
    <mergeCell ref="J47:J50"/>
    <mergeCell ref="K47:K50"/>
    <mergeCell ref="L47:L50"/>
    <mergeCell ref="E48:F48"/>
    <mergeCell ref="E50:F50"/>
    <mergeCell ref="A51:B51"/>
    <mergeCell ref="E51:F51"/>
    <mergeCell ref="E52:F52"/>
    <mergeCell ref="E53:F53"/>
    <mergeCell ref="A54:F5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4" manualBreakCount="4">
    <brk id="12" man="true" max="16383" min="0"/>
    <brk id="19" man="true" max="16383" min="0"/>
    <brk id="29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1" width="1.56"/>
    <col collapsed="false" customWidth="true" hidden="false" outlineLevel="0" max="2" min="2" style="71" width="4.99"/>
    <col collapsed="false" customWidth="true" hidden="false" outlineLevel="0" max="3" min="3" style="72" width="30.28"/>
    <col collapsed="false" customWidth="true" hidden="false" outlineLevel="0" max="5" min="4" style="73" width="20.7"/>
    <col collapsed="false" customWidth="true" hidden="false" outlineLevel="0" max="7" min="6" style="74" width="20.7"/>
    <col collapsed="false" customWidth="true" hidden="false" outlineLevel="0" max="13" min="8" style="73" width="20.7"/>
    <col collapsed="false" customWidth="true" hidden="false" outlineLevel="0" max="14" min="14" style="73" width="16.99"/>
    <col collapsed="false" customWidth="true" hidden="false" outlineLevel="0" max="15" min="15" style="73" width="10.71"/>
    <col collapsed="false" customWidth="true" hidden="false" outlineLevel="0" max="16" min="16" style="73" width="25.41"/>
    <col collapsed="false" customWidth="true" hidden="false" outlineLevel="0" max="18" min="17" style="73" width="23.41"/>
    <col collapsed="false" customWidth="true" hidden="false" outlineLevel="0" max="21" min="19" style="73" width="22.14"/>
    <col collapsed="false" customWidth="true" hidden="false" outlineLevel="0" max="22" min="22" style="73" width="24.7"/>
    <col collapsed="false" customWidth="true" hidden="false" outlineLevel="0" max="23" min="23" style="73" width="26.7"/>
    <col collapsed="false" customWidth="true" hidden="false" outlineLevel="0" max="24" min="24" style="73" width="27.28"/>
    <col collapsed="false" customWidth="true" hidden="false" outlineLevel="0" max="25" min="25" style="73" width="24.28"/>
    <col collapsed="false" customWidth="true" hidden="false" outlineLevel="0" max="26" min="26" style="73" width="24.7"/>
    <col collapsed="false" customWidth="true" hidden="false" outlineLevel="0" max="27" min="27" style="73" width="21.84"/>
    <col collapsed="false" customWidth="true" hidden="false" outlineLevel="0" max="28" min="28" style="73" width="25.85"/>
    <col collapsed="false" customWidth="true" hidden="false" outlineLevel="0" max="30" min="29" style="73" width="24.7"/>
    <col collapsed="false" customWidth="true" hidden="false" outlineLevel="0" max="31" min="31" style="73" width="17.85"/>
    <col collapsed="false" customWidth="true" hidden="false" outlineLevel="0" max="32" min="32" style="73" width="24.13"/>
    <col collapsed="false" customWidth="true" hidden="false" outlineLevel="0" max="33" min="33" style="73" width="25.56"/>
    <col collapsed="false" customWidth="true" hidden="false" outlineLevel="0" max="34" min="34" style="73" width="24.99"/>
    <col collapsed="false" customWidth="false" hidden="false" outlineLevel="0" max="257" min="35" style="73" width="8.85"/>
  </cols>
  <sheetData>
    <row r="1" s="1" customFormat="true" ht="31.5" hidden="false" customHeight="true" outlineLevel="0" collapsed="false">
      <c r="A1" s="75" t="s">
        <v>11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s="1" customFormat="true" ht="30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</row>
    <row r="3" customFormat="false" ht="24.75" hidden="false" customHeight="true" outlineLevel="0" collapsed="false">
      <c r="C3" s="76"/>
      <c r="D3" s="77"/>
      <c r="E3" s="77"/>
      <c r="F3" s="78"/>
      <c r="G3" s="78"/>
    </row>
    <row r="4" customFormat="false" ht="18" hidden="false" customHeight="true" outlineLevel="0" collapsed="false">
      <c r="A4" s="79" t="s">
        <v>1</v>
      </c>
      <c r="B4" s="79"/>
      <c r="C4" s="79"/>
      <c r="D4" s="80" t="s">
        <v>112</v>
      </c>
      <c r="E4" s="80"/>
      <c r="F4" s="80"/>
      <c r="G4" s="80"/>
      <c r="H4" s="80"/>
      <c r="I4" s="80"/>
      <c r="J4" s="80"/>
      <c r="K4" s="80"/>
      <c r="L4" s="80"/>
      <c r="M4" s="80"/>
    </row>
    <row r="5" customFormat="false" ht="18" hidden="false" customHeight="true" outlineLevel="0" collapsed="false">
      <c r="A5" s="79"/>
      <c r="B5" s="79"/>
      <c r="C5" s="79"/>
      <c r="D5" s="81" t="s">
        <v>113</v>
      </c>
      <c r="E5" s="81"/>
      <c r="F5" s="81"/>
      <c r="G5" s="81"/>
      <c r="H5" s="81"/>
      <c r="I5" s="82" t="s">
        <v>114</v>
      </c>
      <c r="J5" s="82"/>
      <c r="K5" s="82"/>
      <c r="L5" s="82"/>
      <c r="M5" s="82"/>
      <c r="O5" s="83"/>
      <c r="P5" s="84" t="s">
        <v>115</v>
      </c>
      <c r="Q5" s="84"/>
      <c r="R5" s="84"/>
      <c r="S5" s="84"/>
      <c r="T5" s="84"/>
      <c r="U5" s="84"/>
      <c r="V5" s="84" t="s">
        <v>116</v>
      </c>
      <c r="W5" s="84"/>
      <c r="X5" s="84"/>
      <c r="Y5" s="84"/>
      <c r="Z5" s="84"/>
      <c r="AA5" s="0"/>
    </row>
    <row r="6" customFormat="false" ht="44.25" hidden="false" customHeight="true" outlineLevel="0" collapsed="false">
      <c r="A6" s="79"/>
      <c r="B6" s="79"/>
      <c r="C6" s="79"/>
      <c r="D6" s="79" t="s">
        <v>27</v>
      </c>
      <c r="E6" s="79" t="s">
        <v>7</v>
      </c>
      <c r="F6" s="79" t="s">
        <v>8</v>
      </c>
      <c r="G6" s="79" t="s">
        <v>117</v>
      </c>
      <c r="H6" s="79" t="s">
        <v>118</v>
      </c>
      <c r="I6" s="85" t="s">
        <v>27</v>
      </c>
      <c r="J6" s="85" t="s">
        <v>7</v>
      </c>
      <c r="K6" s="85" t="s">
        <v>8</v>
      </c>
      <c r="L6" s="85" t="s">
        <v>117</v>
      </c>
      <c r="M6" s="85" t="s">
        <v>118</v>
      </c>
      <c r="O6" s="0"/>
      <c r="P6" s="86" t="s">
        <v>27</v>
      </c>
      <c r="Q6" s="86" t="s">
        <v>7</v>
      </c>
      <c r="R6" s="86" t="s">
        <v>8</v>
      </c>
      <c r="S6" s="86" t="s">
        <v>117</v>
      </c>
      <c r="T6" s="86" t="s">
        <v>118</v>
      </c>
      <c r="U6" s="86" t="s">
        <v>119</v>
      </c>
      <c r="V6" s="87" t="s">
        <v>27</v>
      </c>
      <c r="W6" s="87" t="s">
        <v>7</v>
      </c>
      <c r="X6" s="87" t="s">
        <v>8</v>
      </c>
      <c r="Y6" s="87" t="s">
        <v>117</v>
      </c>
      <c r="Z6" s="87" t="s">
        <v>118</v>
      </c>
      <c r="AA6" s="87" t="s">
        <v>120</v>
      </c>
      <c r="AB6" s="88" t="s">
        <v>121</v>
      </c>
      <c r="AC6" s="0"/>
    </row>
    <row r="7" customFormat="false" ht="33" hidden="false" customHeight="true" outlineLevel="0" collapsed="false">
      <c r="A7" s="79"/>
      <c r="B7" s="79"/>
      <c r="C7" s="79"/>
      <c r="D7" s="54" t="n">
        <f aca="false">D8+D12+D14+D15+D16+D17+D22+D28+D30+D35+D36+D37+D38+D40++D41+D43+D42+D44+D27+D46+D21+D25+D39+D45+D26</f>
        <v>726506</v>
      </c>
      <c r="E7" s="54" t="n">
        <f aca="false">E8+E12+E14+E15+E16+E17+E22+E28+E30+E35+E36+E37+E38+E40++E41+E43+E42+E44+E27+E46+E21+E25+E39+E45+E26</f>
        <v>13158766</v>
      </c>
      <c r="F7" s="54" t="n">
        <f aca="false">F8+F12+F14+F15+F16+F17+F22+F28+F30+F35+F36+F37+F38+F40++F41+F43+F42+F44+F27+F46+F21+F25+F39+F45+F26</f>
        <v>3903419.95</v>
      </c>
      <c r="G7" s="54" t="n">
        <f aca="false">G8+G12+G14+G15+G16+G17+G22+G28+G30+G35+G36+G37+G38+G40++G41+G43+G42+G44+G27+G46+G21+G25+G39+G45+G26</f>
        <v>863480</v>
      </c>
      <c r="H7" s="54" t="n">
        <f aca="false">H8+H12+H14+H15+H16+H17+H22+H28+H30+H35+H36+H37+H38+H40++H41+H43+H42+H44+H27+H46+H21+H25+H39+H45+H26</f>
        <v>370000</v>
      </c>
      <c r="I7" s="54" t="n">
        <f aca="false">I8+I12+I14+I15+I16+I17+I22+I28+I30+I35+I36+I37+I38+I40++I41+I43+I42+I44+I27+I46+I21+I25+I39+I45+I26</f>
        <v>4995453</v>
      </c>
      <c r="J7" s="54" t="n">
        <f aca="false">J8+J12+J14+J15+J16+J17+J22+J28+J30+J35+J36+J37+J38+J40++J41+J43+J42+J44+J27+J46+J21+J25+J39+J45+J26</f>
        <v>14199182</v>
      </c>
      <c r="K7" s="54" t="n">
        <f aca="false">K8+K12+K14+K15+K16+K17+K22+K28+K30+K35+K36+K37+K38+K40++K41+K43+K42+K44+K27+K46+K21+K25+K39+K45+K26</f>
        <v>3919418.95</v>
      </c>
      <c r="L7" s="54" t="n">
        <f aca="false">L8+L12+L14+L15+L16+L17+L22+L28+L30+L35+L36+L37+L38+L40++L41+L43+L42+L44+L27+L46+L21+L25+L39+L45+L26</f>
        <v>474349</v>
      </c>
      <c r="M7" s="54" t="n">
        <f aca="false">M8+M12+M14+M15+M16+M17+M22+M28+M30+M35+M36+M37+M38+M40++M41+M43+M42+M44+M27+M46+M21+M25+M39+M45+M26</f>
        <v>200090</v>
      </c>
      <c r="O7" s="89" t="s">
        <v>122</v>
      </c>
      <c r="P7" s="90" t="n">
        <f aca="false">D8+I8+D52+I52+D96+I96</f>
        <v>428281</v>
      </c>
      <c r="Q7" s="90" t="n">
        <f aca="false">E8+J8+E52+J52+E96+J96</f>
        <v>2037749</v>
      </c>
      <c r="R7" s="90" t="n">
        <f aca="false">F8+K8+F52+K52+F96+K96</f>
        <v>3029535</v>
      </c>
      <c r="S7" s="90" t="n">
        <f aca="false">G8+L8+G52+L52+G96+L96</f>
        <v>954107</v>
      </c>
      <c r="T7" s="91" t="n">
        <f aca="false">H8+M8+H52+M52+H96+M96</f>
        <v>0</v>
      </c>
      <c r="U7" s="92" t="n">
        <f aca="false">SUM(P7:T7)</f>
        <v>6449672</v>
      </c>
      <c r="V7" s="93" t="n">
        <f aca="false">D140+I140+D184+I184+D228+I228</f>
        <v>1175926</v>
      </c>
      <c r="W7" s="90" t="n">
        <f aca="false">E140+J140+E184+J184+E228+J228</f>
        <v>3290375</v>
      </c>
      <c r="X7" s="90" t="n">
        <f aca="false">F140+K140+F184+K184+F228+K228</f>
        <v>3049501</v>
      </c>
      <c r="Y7" s="90" t="n">
        <f aca="false">G140+L140+G184+L184+G228+L228</f>
        <v>1065496</v>
      </c>
      <c r="Z7" s="91" t="n">
        <f aca="false">H140+M140+H184+M184+H228+M228</f>
        <v>0</v>
      </c>
      <c r="AA7" s="92" t="n">
        <f aca="false">SUM(V7:Z7)</f>
        <v>8581298</v>
      </c>
      <c r="AB7" s="94" t="n">
        <f aca="false">AA7+U7</f>
        <v>15030970</v>
      </c>
      <c r="AC7" s="0"/>
      <c r="AD7" s="0"/>
      <c r="AE7" s="0"/>
      <c r="AF7" s="0"/>
      <c r="AG7" s="0"/>
    </row>
    <row r="8" customFormat="false" ht="60" hidden="false" customHeight="true" outlineLevel="0" collapsed="false">
      <c r="A8" s="26" t="s">
        <v>122</v>
      </c>
      <c r="B8" s="26"/>
      <c r="C8" s="95" t="s">
        <v>13</v>
      </c>
      <c r="D8" s="13" t="n">
        <v>59362</v>
      </c>
      <c r="E8" s="13" t="n">
        <v>325710</v>
      </c>
      <c r="F8" s="13" t="n">
        <v>482658</v>
      </c>
      <c r="G8" s="13"/>
      <c r="H8" s="13"/>
      <c r="I8" s="96" t="n">
        <v>70933</v>
      </c>
      <c r="J8" s="96" t="n">
        <v>333922</v>
      </c>
      <c r="K8" s="96" t="n">
        <v>482658</v>
      </c>
      <c r="L8" s="96"/>
      <c r="M8" s="96"/>
      <c r="N8" s="97"/>
      <c r="O8" s="98" t="s">
        <v>123</v>
      </c>
      <c r="P8" s="90" t="n">
        <f aca="false">D12+I12+D56+I56+D100+I100</f>
        <v>79552</v>
      </c>
      <c r="Q8" s="90" t="n">
        <f aca="false">E12+J12+E56+J56+E100+J100</f>
        <v>338539</v>
      </c>
      <c r="R8" s="90" t="n">
        <f aca="false">F12+K12+F56+K56+F100+K100</f>
        <v>670472</v>
      </c>
      <c r="S8" s="90" t="n">
        <f aca="false">G12+L12+G56+L56+G100+L100</f>
        <v>109085</v>
      </c>
      <c r="T8" s="90" t="n">
        <f aca="false">H12+M12+H56+M56+H100+M100</f>
        <v>0</v>
      </c>
      <c r="U8" s="92" t="n">
        <f aca="false">SUM(P8:T8)</f>
        <v>1197648</v>
      </c>
      <c r="V8" s="93" t="n">
        <f aca="false">D144+I144+D188+I188+D232+I232</f>
        <v>446780</v>
      </c>
      <c r="W8" s="93" t="n">
        <f aca="false">E144+J144+E188+J188+E232+J232</f>
        <v>575625</v>
      </c>
      <c r="X8" s="93" t="n">
        <f aca="false">F144+K144+F188+K188+F232+K232</f>
        <v>674238</v>
      </c>
      <c r="Y8" s="93" t="n">
        <f aca="false">G144+L144+G188+L188+G232+L232</f>
        <v>1500</v>
      </c>
      <c r="Z8" s="93" t="n">
        <f aca="false">H144+M144+H188+M188+H232+M232</f>
        <v>0</v>
      </c>
      <c r="AA8" s="92" t="n">
        <f aca="false">SUM(V8:Z8)</f>
        <v>1698143</v>
      </c>
      <c r="AB8" s="94" t="n">
        <f aca="false">AA8+U8</f>
        <v>2895791</v>
      </c>
      <c r="AC8" s="0"/>
      <c r="AD8" s="0"/>
      <c r="AE8" s="0"/>
      <c r="AF8" s="0"/>
      <c r="AG8" s="0"/>
    </row>
    <row r="9" customFormat="false" ht="60" hidden="false" customHeight="true" outlineLevel="0" collapsed="false">
      <c r="A9" s="26"/>
      <c r="B9" s="26"/>
      <c r="C9" s="95" t="s">
        <v>17</v>
      </c>
      <c r="D9" s="13"/>
      <c r="E9" s="13"/>
      <c r="F9" s="13"/>
      <c r="G9" s="13"/>
      <c r="H9" s="13"/>
      <c r="I9" s="96"/>
      <c r="J9" s="96"/>
      <c r="K9" s="96"/>
      <c r="L9" s="96"/>
      <c r="M9" s="96"/>
      <c r="N9" s="97"/>
      <c r="O9" s="98" t="s">
        <v>124</v>
      </c>
      <c r="P9" s="90" t="n">
        <f aca="false">D14+I14+D58+I58+D102+I102</f>
        <v>494281</v>
      </c>
      <c r="Q9" s="90" t="n">
        <f aca="false">E14+J14+E58+J58+E102+J102</f>
        <v>298843</v>
      </c>
      <c r="R9" s="90" t="n">
        <f aca="false">F14+K14+F58+K58+F102+K102</f>
        <v>435387</v>
      </c>
      <c r="S9" s="90" t="n">
        <f aca="false">G14+L14+G58+L58+G102+L102</f>
        <v>8851</v>
      </c>
      <c r="T9" s="90" t="n">
        <f aca="false">H14+M14+H58+M58+H102+M102</f>
        <v>0</v>
      </c>
      <c r="U9" s="92" t="n">
        <f aca="false">SUM(P9:T9)</f>
        <v>1237362</v>
      </c>
      <c r="V9" s="93" t="n">
        <f aca="false">D146+I146+D190+I190+D234+I234</f>
        <v>168686</v>
      </c>
      <c r="W9" s="93" t="n">
        <f aca="false">E146+J146+E190+J190+E234+J234</f>
        <v>409148</v>
      </c>
      <c r="X9" s="93" t="n">
        <f aca="false">F146+K146+F190+K190+F234+K234</f>
        <v>437402</v>
      </c>
      <c r="Y9" s="93" t="n">
        <f aca="false">G146+L146+G190+L190+G234+L234</f>
        <v>303250</v>
      </c>
      <c r="Z9" s="93" t="n">
        <f aca="false">H146+M146+H190+M190+H234+M234</f>
        <v>0</v>
      </c>
      <c r="AA9" s="92" t="n">
        <f aca="false">SUM(V9:Z9)</f>
        <v>1318486</v>
      </c>
      <c r="AB9" s="94" t="n">
        <f aca="false">AA9+U9</f>
        <v>2555848</v>
      </c>
      <c r="AC9" s="0"/>
      <c r="AD9" s="0"/>
      <c r="AE9" s="0"/>
      <c r="AF9" s="0"/>
      <c r="AG9" s="0"/>
    </row>
    <row r="10" customFormat="false" ht="60" hidden="false" customHeight="true" outlineLevel="0" collapsed="false">
      <c r="A10" s="26"/>
      <c r="B10" s="26"/>
      <c r="C10" s="95" t="s">
        <v>20</v>
      </c>
      <c r="D10" s="13"/>
      <c r="E10" s="13"/>
      <c r="F10" s="13"/>
      <c r="G10" s="13"/>
      <c r="H10" s="13"/>
      <c r="I10" s="96"/>
      <c r="J10" s="96"/>
      <c r="K10" s="96"/>
      <c r="L10" s="96"/>
      <c r="M10" s="96"/>
      <c r="N10" s="97"/>
      <c r="O10" s="98" t="s">
        <v>125</v>
      </c>
      <c r="P10" s="90" t="n">
        <f aca="false">D15+I15+D59+I59+D103+I103</f>
        <v>87880</v>
      </c>
      <c r="Q10" s="90" t="n">
        <f aca="false">E15+J15+E59+J59+E103+J103</f>
        <v>235373</v>
      </c>
      <c r="R10" s="90" t="n">
        <f aca="false">F15+K15+F59+K59+F103+K103</f>
        <v>357425</v>
      </c>
      <c r="S10" s="90" t="n">
        <f aca="false">G15+L15+G59+L59+G103+L103</f>
        <v>1113722</v>
      </c>
      <c r="T10" s="90" t="n">
        <f aca="false">H15+M15+H59+M59+H103+M103</f>
        <v>10005</v>
      </c>
      <c r="U10" s="92" t="n">
        <f aca="false">SUM(P10:T10)</f>
        <v>1804405</v>
      </c>
      <c r="V10" s="93" t="n">
        <f aca="false">D147+I147+D191+I191+D235+I235</f>
        <v>68611</v>
      </c>
      <c r="W10" s="93" t="n">
        <f aca="false">E147+J147+E191+J191+E235+J235</f>
        <v>391721</v>
      </c>
      <c r="X10" s="93" t="n">
        <f aca="false">F147+K147+F191+K191+F235+K235</f>
        <v>359062</v>
      </c>
      <c r="Y10" s="93" t="n">
        <f aca="false">G147+L147+G191+L191+G235+L235</f>
        <v>750000</v>
      </c>
      <c r="Z10" s="93" t="n">
        <f aca="false">H147+M147+H191+M191+H235+M235</f>
        <v>0</v>
      </c>
      <c r="AA10" s="92" t="n">
        <f aca="false">SUM(V10:Z10)</f>
        <v>1569394</v>
      </c>
      <c r="AB10" s="94" t="n">
        <f aca="false">AA10+U10</f>
        <v>3373799</v>
      </c>
      <c r="AC10" s="0"/>
      <c r="AD10" s="0"/>
      <c r="AE10" s="0"/>
      <c r="AF10" s="0"/>
      <c r="AG10" s="0"/>
    </row>
    <row r="11" customFormat="false" ht="60" hidden="false" customHeight="true" outlineLevel="0" collapsed="false">
      <c r="A11" s="26"/>
      <c r="B11" s="26"/>
      <c r="C11" s="95" t="s">
        <v>22</v>
      </c>
      <c r="D11" s="13"/>
      <c r="E11" s="13"/>
      <c r="F11" s="13"/>
      <c r="G11" s="13"/>
      <c r="H11" s="13"/>
      <c r="I11" s="96"/>
      <c r="J11" s="96"/>
      <c r="K11" s="96"/>
      <c r="L11" s="96"/>
      <c r="M11" s="96"/>
      <c r="N11" s="97"/>
      <c r="O11" s="99" t="s">
        <v>126</v>
      </c>
      <c r="P11" s="90" t="n">
        <f aca="false">D16+I16+D60+I60+D104+I104</f>
        <v>0</v>
      </c>
      <c r="Q11" s="90" t="n">
        <f aca="false">E16+J16+E60+J60+E104+J104</f>
        <v>1108421</v>
      </c>
      <c r="R11" s="90" t="n">
        <f aca="false">F16+K16+F60+K60+F104+K104</f>
        <v>517197</v>
      </c>
      <c r="S11" s="90" t="n">
        <f aca="false">G16+L16+G60+L60+G104+L104</f>
        <v>0</v>
      </c>
      <c r="T11" s="90" t="n">
        <f aca="false">H16+M16+H60+M60+H104+M104</f>
        <v>0</v>
      </c>
      <c r="U11" s="92" t="n">
        <f aca="false">SUM(P11:T11)</f>
        <v>1625618</v>
      </c>
      <c r="V11" s="93" t="n">
        <f aca="false">D148+I148+D192+I192+D236+I236</f>
        <v>0</v>
      </c>
      <c r="W11" s="93" t="n">
        <f aca="false">E148+J148+E192+J192+E236+J236</f>
        <v>1258364</v>
      </c>
      <c r="X11" s="93" t="n">
        <f aca="false">F148+K148+F192+K192+F236+K236</f>
        <v>519717</v>
      </c>
      <c r="Y11" s="93" t="n">
        <f aca="false">G148+L148+G192+L192+G236+L236</f>
        <v>0</v>
      </c>
      <c r="Z11" s="93" t="n">
        <f aca="false">H148+M148+H192+M192+H236+M236</f>
        <v>0</v>
      </c>
      <c r="AA11" s="92" t="n">
        <f aca="false">SUM(V11:Z11)</f>
        <v>1778081</v>
      </c>
      <c r="AB11" s="94" t="n">
        <f aca="false">AA11+U11</f>
        <v>3403699</v>
      </c>
      <c r="AC11" s="0"/>
      <c r="AD11" s="0"/>
      <c r="AE11" s="0"/>
      <c r="AF11" s="0"/>
      <c r="AG11" s="0"/>
    </row>
    <row r="12" customFormat="false" ht="60" hidden="false" customHeight="true" outlineLevel="0" collapsed="false">
      <c r="A12" s="26" t="s">
        <v>123</v>
      </c>
      <c r="B12" s="26"/>
      <c r="C12" s="100" t="s">
        <v>17</v>
      </c>
      <c r="D12" s="13" t="n">
        <v>14246</v>
      </c>
      <c r="E12" s="13" t="n">
        <v>49643</v>
      </c>
      <c r="F12" s="13" t="n">
        <v>106721</v>
      </c>
      <c r="G12" s="13" t="n">
        <v>16900</v>
      </c>
      <c r="H12" s="13"/>
      <c r="I12" s="96" t="n">
        <v>12646</v>
      </c>
      <c r="J12" s="96" t="n">
        <v>50105</v>
      </c>
      <c r="K12" s="96" t="n">
        <v>106721</v>
      </c>
      <c r="L12" s="96" t="n">
        <v>21060</v>
      </c>
      <c r="M12" s="96"/>
      <c r="N12" s="101"/>
      <c r="O12" s="98" t="s">
        <v>127</v>
      </c>
      <c r="P12" s="90" t="n">
        <f aca="false">D17+I17+D61+I61+D105+I105</f>
        <v>0</v>
      </c>
      <c r="Q12" s="90" t="n">
        <f aca="false">E17+J17+E61+J61+E105+J105</f>
        <v>77160</v>
      </c>
      <c r="R12" s="90" t="n">
        <f aca="false">F17+K17+F61+K61+F105+K105</f>
        <v>303653</v>
      </c>
      <c r="S12" s="90" t="n">
        <f aca="false">G17+L17+G61+L61+G105+L105</f>
        <v>96764</v>
      </c>
      <c r="T12" s="90" t="n">
        <f aca="false">H17+M17+H61+M61+H105+M105</f>
        <v>0</v>
      </c>
      <c r="U12" s="92" t="n">
        <f aca="false">SUM(P12:T12)</f>
        <v>477577</v>
      </c>
      <c r="V12" s="93" t="n">
        <f aca="false">D149+I149+D193+I193+D237+I237</f>
        <v>18400</v>
      </c>
      <c r="W12" s="93" t="n">
        <f aca="false">E149+J149+E193+J193+E237+J237</f>
        <v>251157</v>
      </c>
      <c r="X12" s="93" t="n">
        <f aca="false">F149+K149+F193+K193+F237+K237</f>
        <v>305359</v>
      </c>
      <c r="Y12" s="93" t="n">
        <f aca="false">G149+L149+G193+L193+G237+L237</f>
        <v>13000</v>
      </c>
      <c r="Z12" s="93" t="n">
        <f aca="false">H149+M149+H193+M193+H237+M237</f>
        <v>0</v>
      </c>
      <c r="AA12" s="92" t="n">
        <f aca="false">SUM(V12:Z12)</f>
        <v>587916</v>
      </c>
      <c r="AB12" s="94" t="n">
        <f aca="false">AA12+U12</f>
        <v>1065493</v>
      </c>
      <c r="AC12" s="0"/>
      <c r="AD12" s="0"/>
      <c r="AE12" s="0"/>
      <c r="AF12" s="0"/>
      <c r="AG12" s="0"/>
    </row>
    <row r="13" customFormat="false" ht="60" hidden="false" customHeight="true" outlineLevel="0" collapsed="false">
      <c r="A13" s="26"/>
      <c r="B13" s="26"/>
      <c r="C13" s="95" t="s">
        <v>22</v>
      </c>
      <c r="D13" s="13"/>
      <c r="E13" s="13"/>
      <c r="F13" s="13"/>
      <c r="G13" s="13"/>
      <c r="H13" s="13"/>
      <c r="I13" s="96"/>
      <c r="J13" s="96"/>
      <c r="K13" s="96"/>
      <c r="L13" s="96"/>
      <c r="M13" s="96"/>
      <c r="N13" s="101"/>
      <c r="O13" s="98" t="s">
        <v>128</v>
      </c>
      <c r="P13" s="90" t="n">
        <f aca="false">D21+I21+D65+I65+D109+I109</f>
        <v>0</v>
      </c>
      <c r="Q13" s="90" t="n">
        <f aca="false">E21+J21+E65+J65+E109+J109</f>
        <v>137556</v>
      </c>
      <c r="R13" s="90" t="n">
        <f aca="false">F21+K21+F65+K65+F109+K109</f>
        <v>1874533</v>
      </c>
      <c r="S13" s="90" t="n">
        <f aca="false">G21+L21+G65+L65+G109+L109</f>
        <v>0</v>
      </c>
      <c r="T13" s="90" t="n">
        <f aca="false">H21+M21+H65+M65+H109+M109</f>
        <v>0</v>
      </c>
      <c r="U13" s="92" t="n">
        <f aca="false">SUM(P13:T13)</f>
        <v>2012089</v>
      </c>
      <c r="V13" s="93" t="n">
        <f aca="false">D153+I153+D197+I197+D241+I241</f>
        <v>32837</v>
      </c>
      <c r="W13" s="93" t="n">
        <f aca="false">E153+J153+E197+J197+E241+J241</f>
        <v>444366</v>
      </c>
      <c r="X13" s="93" t="n">
        <f aca="false">F153+K153+F197+K197+F241+K241</f>
        <v>1913100</v>
      </c>
      <c r="Y13" s="93" t="n">
        <f aca="false">G153+L153+G197+L197+G241+L241</f>
        <v>0</v>
      </c>
      <c r="Z13" s="93" t="n">
        <f aca="false">H153+M153+H197+M197+H241+M241</f>
        <v>0</v>
      </c>
      <c r="AA13" s="92" t="n">
        <f aca="false">SUM(V13:Z13)</f>
        <v>2390303</v>
      </c>
      <c r="AB13" s="94" t="n">
        <f aca="false">AA13+U13</f>
        <v>4402392</v>
      </c>
      <c r="AC13" s="0"/>
      <c r="AD13" s="0"/>
      <c r="AE13" s="0"/>
      <c r="AF13" s="0"/>
      <c r="AG13" s="0"/>
    </row>
    <row r="14" customFormat="false" ht="60" hidden="false" customHeight="true" outlineLevel="0" collapsed="false">
      <c r="A14" s="26" t="s">
        <v>124</v>
      </c>
      <c r="B14" s="26"/>
      <c r="C14" s="95" t="s">
        <v>22</v>
      </c>
      <c r="D14" s="23" t="n">
        <v>121521</v>
      </c>
      <c r="E14" s="23" t="n">
        <v>48629</v>
      </c>
      <c r="F14" s="23" t="n">
        <v>69328</v>
      </c>
      <c r="G14" s="23"/>
      <c r="H14" s="23"/>
      <c r="I14" s="102" t="n">
        <v>65704</v>
      </c>
      <c r="J14" s="102" t="n">
        <v>55134</v>
      </c>
      <c r="K14" s="102" t="n">
        <v>69328</v>
      </c>
      <c r="L14" s="102"/>
      <c r="M14" s="102"/>
      <c r="N14" s="97"/>
      <c r="O14" s="98" t="s">
        <v>129</v>
      </c>
      <c r="P14" s="90" t="n">
        <f aca="false">D22+I22+D66+I66+D110+I110</f>
        <v>0</v>
      </c>
      <c r="Q14" s="90" t="n">
        <f aca="false">E22+J22+E66+J66+E110+J110</f>
        <v>8571958</v>
      </c>
      <c r="R14" s="90" t="n">
        <f aca="false">F22+K22+F66+K66+F110+K110</f>
        <v>2052914.9</v>
      </c>
      <c r="S14" s="90" t="n">
        <f aca="false">G22+L22+G66+L66+G110+L110</f>
        <v>582504</v>
      </c>
      <c r="T14" s="90" t="n">
        <f aca="false">H22+M22+H66+M66+H110+M110</f>
        <v>0</v>
      </c>
      <c r="U14" s="92" t="n">
        <f aca="false">SUM(P14:T14)</f>
        <v>11207376.9</v>
      </c>
      <c r="V14" s="93" t="n">
        <f aca="false">D154+I154+D198+I198+D242+I242</f>
        <v>0</v>
      </c>
      <c r="W14" s="93" t="n">
        <f aca="false">E154+J154+E198+J198+E242+J242</f>
        <v>18091652</v>
      </c>
      <c r="X14" s="93" t="n">
        <f aca="false">F154+K154+F198+K198+F242+K242</f>
        <v>2061655</v>
      </c>
      <c r="Y14" s="93" t="n">
        <f aca="false">G154+L154+G198+L198+G242+L242</f>
        <v>300000</v>
      </c>
      <c r="Z14" s="93" t="n">
        <f aca="false">H154+M154+H198+M198+H242+M242</f>
        <v>0</v>
      </c>
      <c r="AA14" s="92" t="n">
        <f aca="false">SUM(V14:Z14)</f>
        <v>20453307</v>
      </c>
      <c r="AB14" s="94" t="n">
        <f aca="false">AA14+U14</f>
        <v>31660683.9</v>
      </c>
      <c r="AC14" s="0"/>
      <c r="AD14" s="0"/>
      <c r="AE14" s="0"/>
      <c r="AF14" s="0"/>
      <c r="AG14" s="0"/>
    </row>
    <row r="15" customFormat="false" ht="60" hidden="false" customHeight="true" outlineLevel="0" collapsed="false">
      <c r="A15" s="26" t="s">
        <v>125</v>
      </c>
      <c r="B15" s="26"/>
      <c r="C15" s="95" t="s">
        <v>22</v>
      </c>
      <c r="D15" s="23" t="n">
        <v>13171</v>
      </c>
      <c r="E15" s="23" t="n">
        <v>39752</v>
      </c>
      <c r="F15" s="23" t="n">
        <v>56873</v>
      </c>
      <c r="G15" s="23" t="n">
        <v>274467</v>
      </c>
      <c r="H15" s="23"/>
      <c r="I15" s="102" t="n">
        <v>12051</v>
      </c>
      <c r="J15" s="102" t="n">
        <v>36252</v>
      </c>
      <c r="K15" s="102" t="n">
        <v>56873</v>
      </c>
      <c r="L15" s="102" t="n">
        <v>205921</v>
      </c>
      <c r="M15" s="102" t="n">
        <v>10005</v>
      </c>
      <c r="N15" s="97"/>
      <c r="O15" s="98" t="s">
        <v>130</v>
      </c>
      <c r="P15" s="90" t="n">
        <f aca="false">D25+I25+D69+I69+D113+I113</f>
        <v>0</v>
      </c>
      <c r="Q15" s="90" t="n">
        <f aca="false">E25+J25+E69+J69+E113+J113</f>
        <v>21154</v>
      </c>
      <c r="R15" s="90" t="n">
        <f aca="false">F25+K25+F69+K69+F113+K113</f>
        <v>169246</v>
      </c>
      <c r="S15" s="90" t="n">
        <f aca="false">G25+L25+G69+L69+G113+L113</f>
        <v>28600</v>
      </c>
      <c r="T15" s="90" t="n">
        <f aca="false">H25+M25+H69+M69+H113+M113</f>
        <v>0</v>
      </c>
      <c r="U15" s="92" t="n">
        <f aca="false">SUM(P15:T15)</f>
        <v>219000</v>
      </c>
      <c r="V15" s="93" t="n">
        <f aca="false">D157+I157+D201+I201+D245+I245</f>
        <v>28912</v>
      </c>
      <c r="W15" s="93" t="n">
        <f aca="false">E157+J157+E201+J201+E245+J245</f>
        <v>52319</v>
      </c>
      <c r="X15" s="93" t="n">
        <f aca="false">F157+K157+F201+K201+F245+K245</f>
        <v>259961</v>
      </c>
      <c r="Y15" s="93" t="n">
        <f aca="false">G157+L157+G201+L201+G245+L245</f>
        <v>0</v>
      </c>
      <c r="Z15" s="93" t="n">
        <f aca="false">H157+M157+H201+M201+H245+M245</f>
        <v>0</v>
      </c>
      <c r="AA15" s="92" t="n">
        <f aca="false">SUM(V15:Z15)</f>
        <v>341192</v>
      </c>
      <c r="AB15" s="94" t="n">
        <f aca="false">AA15+U15</f>
        <v>560192</v>
      </c>
      <c r="AC15" s="0"/>
      <c r="AD15" s="0"/>
      <c r="AE15" s="0"/>
      <c r="AF15" s="0"/>
      <c r="AG15" s="0"/>
    </row>
    <row r="16" customFormat="false" ht="103.5" hidden="false" customHeight="true" outlineLevel="0" collapsed="false">
      <c r="A16" s="26" t="s">
        <v>131</v>
      </c>
      <c r="B16" s="26"/>
      <c r="C16" s="103" t="s">
        <v>33</v>
      </c>
      <c r="D16" s="29"/>
      <c r="E16" s="29" t="n">
        <v>133594</v>
      </c>
      <c r="F16" s="29" t="n">
        <v>82455</v>
      </c>
      <c r="G16" s="29"/>
      <c r="H16" s="29"/>
      <c r="I16" s="104"/>
      <c r="J16" s="104" t="n">
        <v>324312</v>
      </c>
      <c r="K16" s="104" t="n">
        <v>82455</v>
      </c>
      <c r="L16" s="104"/>
      <c r="M16" s="104"/>
      <c r="N16" s="97"/>
      <c r="O16" s="98" t="s">
        <v>132</v>
      </c>
      <c r="P16" s="90" t="n">
        <f aca="false">D27+I27+D71+I71+D115+I115</f>
        <v>0</v>
      </c>
      <c r="Q16" s="90" t="n">
        <f aca="false">E27+J27+E71+J71+E115+J115</f>
        <v>154905</v>
      </c>
      <c r="R16" s="90" t="n">
        <f aca="false">F27+K27+F71+K71+F115+K115</f>
        <v>1119929</v>
      </c>
      <c r="S16" s="90" t="n">
        <f aca="false">G27+L27+G71+L71+G115+L115</f>
        <v>100000</v>
      </c>
      <c r="T16" s="90" t="n">
        <f aca="false">H27+M27+H71+M71+H115+M115</f>
        <v>0</v>
      </c>
      <c r="U16" s="92" t="n">
        <f aca="false">SUM(P16:T16)</f>
        <v>1374834</v>
      </c>
      <c r="V16" s="93" t="n">
        <f aca="false">D159+I159+D203+I203+D247+I247</f>
        <v>65132</v>
      </c>
      <c r="W16" s="93" t="n">
        <f aca="false">E159+J159+E203+J203+E247+J247</f>
        <v>700710</v>
      </c>
      <c r="X16" s="93" t="n">
        <f aca="false">F159+K159+F203+K203+F247+K247</f>
        <v>1125993</v>
      </c>
      <c r="Y16" s="93" t="n">
        <f aca="false">G159+L159+G203+L203+G247+L247</f>
        <v>100000</v>
      </c>
      <c r="Z16" s="93" t="n">
        <f aca="false">H159+M159+H203+M203+H247+M247</f>
        <v>0</v>
      </c>
      <c r="AA16" s="92" t="n">
        <f aca="false">SUM(V16:Z16)</f>
        <v>1991835</v>
      </c>
      <c r="AB16" s="94" t="n">
        <f aca="false">AA16+U16</f>
        <v>3366669</v>
      </c>
      <c r="AC16" s="0"/>
      <c r="AD16" s="0"/>
      <c r="AE16" s="0"/>
      <c r="AF16" s="0"/>
      <c r="AG16" s="0"/>
    </row>
    <row r="17" customFormat="false" ht="70.5" hidden="false" customHeight="true" outlineLevel="0" collapsed="false">
      <c r="A17" s="26"/>
      <c r="B17" s="26"/>
      <c r="C17" s="95" t="s">
        <v>133</v>
      </c>
      <c r="D17" s="13"/>
      <c r="E17" s="13" t="n">
        <v>9357</v>
      </c>
      <c r="F17" s="13" t="n">
        <v>48285</v>
      </c>
      <c r="G17" s="13" t="n">
        <v>17500</v>
      </c>
      <c r="H17" s="13"/>
      <c r="I17" s="96"/>
      <c r="J17" s="96" t="n">
        <v>16272</v>
      </c>
      <c r="K17" s="96" t="n">
        <v>48285</v>
      </c>
      <c r="L17" s="96" t="n">
        <v>44264</v>
      </c>
      <c r="M17" s="96"/>
      <c r="N17" s="101"/>
      <c r="O17" s="98" t="s">
        <v>134</v>
      </c>
      <c r="P17" s="90" t="n">
        <f aca="false">D28+I28+D72+I72+D116+I116</f>
        <v>154000</v>
      </c>
      <c r="Q17" s="90" t="n">
        <f aca="false">E28+J28+E72+J72+E116+J116</f>
        <v>0</v>
      </c>
      <c r="R17" s="90" t="n">
        <f aca="false">F28+K28+F72+K72+F116+K116</f>
        <v>16000</v>
      </c>
      <c r="S17" s="90" t="n">
        <f aca="false">G28+L28+G72+L72+G116+L116</f>
        <v>0</v>
      </c>
      <c r="T17" s="90" t="n">
        <f aca="false">H28+M28+H72+M72+H116+M116</f>
        <v>0</v>
      </c>
      <c r="U17" s="92" t="n">
        <f aca="false">SUM(P17:T17)</f>
        <v>170000</v>
      </c>
      <c r="V17" s="93" t="n">
        <f aca="false">D160+I160+D204+I204+D248+I248</f>
        <v>889897</v>
      </c>
      <c r="W17" s="93" t="n">
        <f aca="false">E160+J160+E204+J204+E248+J248</f>
        <v>0</v>
      </c>
      <c r="X17" s="93" t="n">
        <f aca="false">F160+K160+F204+K204+F248+K248</f>
        <v>100000</v>
      </c>
      <c r="Y17" s="93" t="n">
        <f aca="false">G160+L160+G204+L204+G248+L248</f>
        <v>0</v>
      </c>
      <c r="Z17" s="93" t="n">
        <f aca="false">H160+M160+H204+M204+H248+M248</f>
        <v>0</v>
      </c>
      <c r="AA17" s="92" t="n">
        <f aca="false">SUM(V17:Z17)</f>
        <v>989897</v>
      </c>
      <c r="AB17" s="94" t="n">
        <f aca="false">AA17+U17</f>
        <v>1159897</v>
      </c>
      <c r="AC17" s="0"/>
      <c r="AD17" s="0"/>
      <c r="AE17" s="0"/>
      <c r="AF17" s="0"/>
      <c r="AG17" s="0"/>
    </row>
    <row r="18" customFormat="false" ht="18" hidden="false" customHeight="true" outlineLevel="0" collapsed="false">
      <c r="A18" s="105" t="s">
        <v>1</v>
      </c>
      <c r="B18" s="105"/>
      <c r="C18" s="105"/>
      <c r="D18" s="80" t="s">
        <v>112</v>
      </c>
      <c r="E18" s="80"/>
      <c r="F18" s="80"/>
      <c r="G18" s="80"/>
      <c r="H18" s="80"/>
      <c r="I18" s="80"/>
      <c r="J18" s="80"/>
      <c r="K18" s="80"/>
      <c r="L18" s="80"/>
      <c r="M18" s="80"/>
      <c r="O18" s="98" t="s">
        <v>135</v>
      </c>
      <c r="P18" s="90" t="n">
        <f aca="false">D30+I30+D74+I74+D118+I118</f>
        <v>19151850</v>
      </c>
      <c r="Q18" s="90" t="n">
        <f aca="false">E30+J30+E74+J74+E118+J118</f>
        <v>0</v>
      </c>
      <c r="R18" s="90" t="n">
        <f aca="false">F30+K30+F74+K74+F118+K118</f>
        <v>112000</v>
      </c>
      <c r="S18" s="90" t="n">
        <f aca="false">G30+L30+G74+L74+G118+L118</f>
        <v>0</v>
      </c>
      <c r="T18" s="90" t="n">
        <f aca="false">H30+M30+H74+M74+H118+M118</f>
        <v>0</v>
      </c>
      <c r="U18" s="92" t="n">
        <f aca="false">SUM(P18:T18)</f>
        <v>19263850</v>
      </c>
      <c r="V18" s="93" t="n">
        <f aca="false">D162+I162+D206+I206+D250+I250</f>
        <v>0</v>
      </c>
      <c r="W18" s="93" t="n">
        <f aca="false">E162+J162+E206+J206+E250+J250</f>
        <v>0</v>
      </c>
      <c r="X18" s="93" t="n">
        <f aca="false">F162+K162+F206+K206+F250+K250</f>
        <v>0</v>
      </c>
      <c r="Y18" s="93" t="n">
        <f aca="false">G162+L162+G206+L206+G250+L250</f>
        <v>0</v>
      </c>
      <c r="Z18" s="93" t="n">
        <f aca="false">H162+M162+H206+M206+H250+M250</f>
        <v>0</v>
      </c>
      <c r="AA18" s="92" t="n">
        <f aca="false">SUM(V18:Z18)</f>
        <v>0</v>
      </c>
      <c r="AB18" s="94" t="n">
        <f aca="false">AA18+U18</f>
        <v>19263850</v>
      </c>
      <c r="AC18" s="0"/>
      <c r="AD18" s="0"/>
      <c r="AE18" s="0"/>
      <c r="AF18" s="0"/>
      <c r="AG18" s="0"/>
    </row>
    <row r="19" customFormat="false" ht="18" hidden="false" customHeight="true" outlineLevel="0" collapsed="false">
      <c r="A19" s="105"/>
      <c r="B19" s="105"/>
      <c r="C19" s="105"/>
      <c r="D19" s="81" t="s">
        <v>113</v>
      </c>
      <c r="E19" s="81"/>
      <c r="F19" s="81"/>
      <c r="G19" s="81"/>
      <c r="H19" s="81"/>
      <c r="I19" s="106" t="s">
        <v>114</v>
      </c>
      <c r="J19" s="106"/>
      <c r="K19" s="106"/>
      <c r="L19" s="106"/>
      <c r="M19" s="106"/>
      <c r="O19" s="98" t="s">
        <v>136</v>
      </c>
      <c r="P19" s="90" t="n">
        <f aca="false">D35+I35+D79+I79+D123+I123</f>
        <v>24210</v>
      </c>
      <c r="Q19" s="90" t="n">
        <f aca="false">E35+J35+E79+J79+E123+J123</f>
        <v>1083341</v>
      </c>
      <c r="R19" s="90" t="n">
        <f aca="false">F35+K35+F79+K79+F123+K123</f>
        <v>877369</v>
      </c>
      <c r="S19" s="90" t="n">
        <f aca="false">G35+L35+G79+L79+G123+L123</f>
        <v>293713</v>
      </c>
      <c r="T19" s="90" t="n">
        <f aca="false">H35+M35+H79+M79+H123+M123</f>
        <v>250000</v>
      </c>
      <c r="U19" s="92" t="n">
        <f aca="false">SUM(P19:T19)</f>
        <v>2528633</v>
      </c>
      <c r="V19" s="93" t="n">
        <f aca="false">D167+I167+D211+I211+D255+I255</f>
        <v>53962</v>
      </c>
      <c r="W19" s="93" t="n">
        <f aca="false">E167+J167+E211+J211+E255+J255</f>
        <v>1240527</v>
      </c>
      <c r="X19" s="93" t="n">
        <f aca="false">F167+K167+F211+K211+F255+K255</f>
        <v>882397</v>
      </c>
      <c r="Y19" s="93" t="n">
        <f aca="false">G167+L167+G211+L211+G255+L255</f>
        <v>0</v>
      </c>
      <c r="Z19" s="93" t="n">
        <f aca="false">H167+M167+H211+M211+H255+M255</f>
        <v>0</v>
      </c>
      <c r="AA19" s="92" t="n">
        <f aca="false">SUM(V19:Z19)</f>
        <v>2176886</v>
      </c>
      <c r="AB19" s="94" t="n">
        <f aca="false">AA19+U19</f>
        <v>4705519</v>
      </c>
      <c r="AC19" s="0"/>
      <c r="AD19" s="0"/>
      <c r="AE19" s="0"/>
      <c r="AF19" s="0"/>
      <c r="AG19" s="0"/>
    </row>
    <row r="20" customFormat="false" ht="44.25" hidden="false" customHeight="true" outlineLevel="0" collapsed="false">
      <c r="A20" s="105"/>
      <c r="B20" s="105"/>
      <c r="C20" s="105"/>
      <c r="D20" s="79" t="s">
        <v>27</v>
      </c>
      <c r="E20" s="79" t="s">
        <v>7</v>
      </c>
      <c r="F20" s="79" t="s">
        <v>8</v>
      </c>
      <c r="G20" s="79" t="s">
        <v>117</v>
      </c>
      <c r="H20" s="79" t="s">
        <v>118</v>
      </c>
      <c r="I20" s="85" t="s">
        <v>27</v>
      </c>
      <c r="J20" s="85" t="s">
        <v>7</v>
      </c>
      <c r="K20" s="85" t="s">
        <v>8</v>
      </c>
      <c r="L20" s="85" t="s">
        <v>117</v>
      </c>
      <c r="M20" s="85" t="s">
        <v>118</v>
      </c>
      <c r="O20" s="98" t="s">
        <v>137</v>
      </c>
      <c r="P20" s="90" t="n">
        <f aca="false">D36+D37+D38+I36+I37+I38+D80+D81+D82+I80+I81+D124+D125+D126+I124+I125+I126</f>
        <v>577988</v>
      </c>
      <c r="Q20" s="90" t="n">
        <f aca="false">E36+E37+E38+J36+J37+J38+E80+E81+E82+J80+J81+E124+E125+E126+J124+J125+J126+J82</f>
        <v>14314969</v>
      </c>
      <c r="R20" s="90" t="n">
        <f aca="false">F36+F37+F38+K36+K37+K38+F80+F81+F82+K80+K81+F124+F125+F126+K124+K125+K126</f>
        <v>535291</v>
      </c>
      <c r="S20" s="90" t="n">
        <f aca="false">G36+G37+G38+L36+L37+L38+G80+G81+G82+L80+L81+G124+G125+G126+L124+L125+L126</f>
        <v>0</v>
      </c>
      <c r="T20" s="90" t="n">
        <f aca="false">H36+H37+H38+M36+M37+M38+H80+H81+H82+M80+M81+H124+H125+H126+M124+M125+M126</f>
        <v>290085</v>
      </c>
      <c r="U20" s="92" t="n">
        <f aca="false">SUM(P20:T20)</f>
        <v>15718333</v>
      </c>
      <c r="V20" s="93" t="n">
        <f aca="false">D168+D169+D170+I168+I169+I170+D212+D213+D214+I212+I213+I214+D256+D257+D258+I256+I257+I258</f>
        <v>71768</v>
      </c>
      <c r="W20" s="93" t="n">
        <f aca="false">E168+E169+E170+J168+J169+J170+E212+E213+E214+J212+J213+J214+E256+E257+E258+J256+J257+J258</f>
        <v>17413614</v>
      </c>
      <c r="X20" s="93" t="n">
        <f aca="false">F168+F169+F170+K168+K169+K170+F212+F213+F214+K212+K213+K214+F256+F257+F258+K256+K257+K258</f>
        <v>537658</v>
      </c>
      <c r="Y20" s="93" t="n">
        <f aca="false">G168+G169+G170+L168+L169+L170+G212+G213+G214+L212+L213+L214+G256+G257+G258+L256+L257+L258</f>
        <v>0</v>
      </c>
      <c r="Z20" s="93" t="n">
        <f aca="false">H168+H169+H170+M168+M169+M170+H212+H213+H214+M212+M213+M214+H256+H257+H258+M256+M257+M258</f>
        <v>120000</v>
      </c>
      <c r="AA20" s="92" t="n">
        <f aca="false">SUM(V20:Z20)</f>
        <v>18143040</v>
      </c>
      <c r="AB20" s="94" t="n">
        <f aca="false">AA20+U20</f>
        <v>33861373</v>
      </c>
      <c r="AC20" s="0"/>
      <c r="AD20" s="0"/>
      <c r="AE20" s="0"/>
      <c r="AF20" s="0"/>
      <c r="AG20" s="0"/>
    </row>
    <row r="21" s="97" customFormat="true" ht="70.5" hidden="false" customHeight="true" outlineLevel="0" collapsed="false">
      <c r="A21" s="26" t="s">
        <v>128</v>
      </c>
      <c r="B21" s="26"/>
      <c r="C21" s="107" t="s">
        <v>40</v>
      </c>
      <c r="D21" s="108"/>
      <c r="E21" s="108" t="n">
        <v>33144</v>
      </c>
      <c r="F21" s="108" t="n">
        <v>297854</v>
      </c>
      <c r="G21" s="108"/>
      <c r="H21" s="108"/>
      <c r="I21" s="104"/>
      <c r="J21" s="104" t="n">
        <v>20809</v>
      </c>
      <c r="K21" s="104" t="n">
        <v>297854</v>
      </c>
      <c r="L21" s="104"/>
      <c r="M21" s="104"/>
      <c r="O21" s="98" t="s">
        <v>138</v>
      </c>
      <c r="P21" s="90" t="n">
        <f aca="false">D39+I39+D83+I83+D127+I127</f>
        <v>13836</v>
      </c>
      <c r="Q21" s="90" t="n">
        <f aca="false">E39+J39+E83+J83+E127+J127</f>
        <v>1638397</v>
      </c>
      <c r="R21" s="90" t="n">
        <f aca="false">F39+K39+F83+K83+F127+K127</f>
        <v>153594</v>
      </c>
      <c r="S21" s="90" t="n">
        <f aca="false">G39+L39+G83+L83+G127+L127</f>
        <v>457500</v>
      </c>
      <c r="T21" s="90" t="n">
        <f aca="false">H39+M39+H83+M83+H127+M127</f>
        <v>0</v>
      </c>
      <c r="U21" s="92" t="n">
        <f aca="false">SUM(P21:T21)</f>
        <v>2263327</v>
      </c>
      <c r="V21" s="93" t="n">
        <f aca="false">D171+I171+D215+I215+D259+I259</f>
        <v>74494</v>
      </c>
      <c r="W21" s="93" t="n">
        <f aca="false">E171+J171+E215+J215+E259+J259</f>
        <v>445084</v>
      </c>
      <c r="X21" s="93" t="n">
        <f aca="false">F171+K171+F215+K215+F259+K259</f>
        <v>154380</v>
      </c>
      <c r="Y21" s="93" t="n">
        <f aca="false">G171+L171+G215+L215+G259+L259</f>
        <v>325000</v>
      </c>
      <c r="Z21" s="93" t="n">
        <f aca="false">H171+M171+H215+M215+H259+M259</f>
        <v>0</v>
      </c>
      <c r="AA21" s="92" t="n">
        <f aca="false">SUM(V21:Z21)</f>
        <v>998958</v>
      </c>
      <c r="AB21" s="94" t="n">
        <f aca="false">AA21+U21</f>
        <v>3262285</v>
      </c>
      <c r="AC21" s="0"/>
      <c r="AD21" s="0"/>
      <c r="AE21" s="0"/>
      <c r="AF21" s="0"/>
      <c r="AG21" s="0"/>
    </row>
    <row r="22" customFormat="false" ht="70.5" hidden="false" customHeight="true" outlineLevel="0" collapsed="false">
      <c r="A22" s="26" t="s">
        <v>129</v>
      </c>
      <c r="B22" s="26"/>
      <c r="C22" s="100" t="s">
        <v>139</v>
      </c>
      <c r="D22" s="13"/>
      <c r="E22" s="13" t="n">
        <v>917859</v>
      </c>
      <c r="F22" s="13" t="n">
        <v>327449</v>
      </c>
      <c r="G22" s="13" t="n">
        <v>191300</v>
      </c>
      <c r="H22" s="13"/>
      <c r="I22" s="96"/>
      <c r="J22" s="96" t="n">
        <v>1168401</v>
      </c>
      <c r="K22" s="96" t="n">
        <v>327449</v>
      </c>
      <c r="L22" s="96" t="n">
        <v>120604</v>
      </c>
      <c r="M22" s="96"/>
      <c r="N22" s="101"/>
      <c r="O22" s="98" t="s">
        <v>140</v>
      </c>
      <c r="P22" s="90" t="n">
        <f aca="false">D40+D41+D42+I40+I41+I42+D84+D85+D86+I84+I85+I86+D128+D129+D130+D131+I128+I129+I130+I131</f>
        <v>0</v>
      </c>
      <c r="Q22" s="90" t="n">
        <f aca="false">E40+E41+E42+J40+J41+J42+E84+E85+E86+J84+J85+J86+E128+E129+E130+E131+J128+J129+J130+J131</f>
        <v>50571092</v>
      </c>
      <c r="R22" s="90" t="n">
        <f aca="false">F40+K40+F84+K84+F128+K128</f>
        <v>926298.8</v>
      </c>
      <c r="S22" s="90" t="n">
        <f aca="false">G40+L40+G84+L84+G128+L128</f>
        <v>0</v>
      </c>
      <c r="T22" s="90" t="n">
        <f aca="false">H40+M40+H84+M84+H128+M128</f>
        <v>100000</v>
      </c>
      <c r="U22" s="92" t="n">
        <f aca="false">SUM(P22:T22)</f>
        <v>51597390.8</v>
      </c>
      <c r="V22" s="93" t="n">
        <f aca="false">D174+D175+I174+I175+D218+D219+I218+I219+D262+D263+I262+I263</f>
        <v>25152</v>
      </c>
      <c r="W22" s="93" t="n">
        <f aca="false">E174+E175+J174+J175+E218+E219+J218+J219+E262+E263+J262+J263</f>
        <v>60801752</v>
      </c>
      <c r="X22" s="93" t="n">
        <f aca="false">F172+K172+F216+K216+F260+K260</f>
        <v>911207.7</v>
      </c>
      <c r="Y22" s="93" t="n">
        <f aca="false">G172+L172+G216+L216+G260+L260</f>
        <v>0</v>
      </c>
      <c r="Z22" s="93" t="n">
        <f aca="false">H172+M172+H216+M216+H260+M260</f>
        <v>100000</v>
      </c>
      <c r="AA22" s="92" t="n">
        <f aca="false">SUM(V22:Z22)</f>
        <v>61838111.7</v>
      </c>
      <c r="AB22" s="94" t="n">
        <f aca="false">AA22+U22</f>
        <v>113435502.5</v>
      </c>
      <c r="AC22" s="0"/>
      <c r="AD22" s="0"/>
      <c r="AE22" s="0"/>
      <c r="AF22" s="0"/>
      <c r="AG22" s="0"/>
    </row>
    <row r="23" customFormat="false" ht="60" hidden="false" customHeight="true" outlineLevel="0" collapsed="false">
      <c r="A23" s="26"/>
      <c r="B23" s="26"/>
      <c r="C23" s="100" t="s">
        <v>141</v>
      </c>
      <c r="D23" s="13"/>
      <c r="E23" s="13"/>
      <c r="F23" s="13"/>
      <c r="G23" s="13"/>
      <c r="H23" s="13"/>
      <c r="I23" s="96"/>
      <c r="J23" s="96"/>
      <c r="K23" s="96"/>
      <c r="L23" s="96"/>
      <c r="M23" s="96"/>
      <c r="N23" s="101"/>
      <c r="O23" s="109" t="s">
        <v>107</v>
      </c>
      <c r="P23" s="90" t="n">
        <f aca="false">D44+I44+D88+I88+D132+I132</f>
        <v>1104972</v>
      </c>
      <c r="Q23" s="90" t="n">
        <f aca="false">E44+J44+E88+J88+E132+J132</f>
        <v>0</v>
      </c>
      <c r="R23" s="90" t="n">
        <f aca="false">F44+K44+F88+K88+F132+K132</f>
        <v>9181999.6</v>
      </c>
      <c r="S23" s="90" t="n">
        <f aca="false">G44+L44+G88+L88+G132+L132</f>
        <v>0</v>
      </c>
      <c r="T23" s="90" t="n">
        <f aca="false">H44+M44+H88+M88+H132+M132</f>
        <v>0</v>
      </c>
      <c r="U23" s="92" t="n">
        <f aca="false">SUM(P23:T23)</f>
        <v>10286971.6</v>
      </c>
      <c r="V23" s="93" t="n">
        <f aca="false">D176+I176+D220+I220+D264+I264</f>
        <v>2611400</v>
      </c>
      <c r="W23" s="93" t="n">
        <f aca="false">E176+J176+E220+J220+E264+J264</f>
        <v>0</v>
      </c>
      <c r="X23" s="93" t="n">
        <f aca="false">F176+K176+F220+K220+F264+K264</f>
        <v>10177975</v>
      </c>
      <c r="Y23" s="93" t="n">
        <f aca="false">G176+L176+G220+L220+G264+L264</f>
        <v>0</v>
      </c>
      <c r="Z23" s="93" t="n">
        <f aca="false">H176+M176+H220+M220+H264+M264</f>
        <v>0</v>
      </c>
      <c r="AA23" s="92" t="n">
        <f aca="false">SUM(V23:Z23)</f>
        <v>12789375</v>
      </c>
      <c r="AB23" s="94" t="n">
        <f aca="false">AA23+U23</f>
        <v>23076346.6</v>
      </c>
      <c r="AC23" s="0"/>
      <c r="AD23" s="0"/>
      <c r="AE23" s="0"/>
      <c r="AF23" s="0"/>
      <c r="AG23" s="0"/>
    </row>
    <row r="24" customFormat="false" ht="60" hidden="false" customHeight="true" outlineLevel="0" collapsed="false">
      <c r="A24" s="26"/>
      <c r="B24" s="26"/>
      <c r="C24" s="100" t="s">
        <v>53</v>
      </c>
      <c r="D24" s="13"/>
      <c r="E24" s="13"/>
      <c r="F24" s="13"/>
      <c r="G24" s="13"/>
      <c r="H24" s="13"/>
      <c r="I24" s="96"/>
      <c r="J24" s="96"/>
      <c r="K24" s="96"/>
      <c r="L24" s="96"/>
      <c r="M24" s="96"/>
      <c r="N24" s="101"/>
      <c r="O24" s="109" t="s">
        <v>109</v>
      </c>
      <c r="P24" s="90" t="n">
        <f aca="false">D45+I45+D89+I89+D133+I133</f>
        <v>0</v>
      </c>
      <c r="Q24" s="90" t="n">
        <f aca="false">E45+J45+E89+J89+E133+J133</f>
        <v>0</v>
      </c>
      <c r="R24" s="90" t="n">
        <f aca="false">F45+K45+F89+K89+F133+K133</f>
        <v>1705760</v>
      </c>
      <c r="S24" s="90" t="n">
        <f aca="false">G45+L45+G89+L89+G133+L133</f>
        <v>0</v>
      </c>
      <c r="T24" s="90" t="n">
        <f aca="false">H45+M45+H89+M89+H133+M133</f>
        <v>0</v>
      </c>
      <c r="U24" s="92" t="n">
        <f aca="false">SUM(P24:T24)</f>
        <v>1705760</v>
      </c>
      <c r="V24" s="93" t="n">
        <f aca="false">D177+I177+D221+I221+D265+I265</f>
        <v>0</v>
      </c>
      <c r="W24" s="93" t="n">
        <f aca="false">E177+J177+E221+J221+E265+J265</f>
        <v>0</v>
      </c>
      <c r="X24" s="93" t="n">
        <f aca="false">F177+K177+F221+K221+F265+K265</f>
        <v>2515758</v>
      </c>
      <c r="Y24" s="93" t="n">
        <f aca="false">G177+L177+G221+L221+G265+L265</f>
        <v>0</v>
      </c>
      <c r="Z24" s="93" t="n">
        <f aca="false">H177+M177+H221+M221+H265+M265</f>
        <v>0</v>
      </c>
      <c r="AA24" s="92" t="n">
        <f aca="false">SUM(V24:Z24)</f>
        <v>2515758</v>
      </c>
      <c r="AB24" s="94" t="n">
        <f aca="false">AA24+U24</f>
        <v>4221518</v>
      </c>
      <c r="AC24" s="0"/>
      <c r="AD24" s="0"/>
      <c r="AE24" s="0"/>
      <c r="AF24" s="0"/>
      <c r="AG24" s="0"/>
    </row>
    <row r="25" customFormat="false" ht="60" hidden="false" customHeight="true" outlineLevel="0" collapsed="false">
      <c r="A25" s="26" t="s">
        <v>130</v>
      </c>
      <c r="B25" s="26"/>
      <c r="C25" s="100" t="s">
        <v>57</v>
      </c>
      <c r="D25" s="13"/>
      <c r="E25" s="13" t="n">
        <v>3479</v>
      </c>
      <c r="F25" s="13" t="n">
        <v>26967</v>
      </c>
      <c r="G25" s="13" t="n">
        <v>28600</v>
      </c>
      <c r="H25" s="13"/>
      <c r="I25" s="96"/>
      <c r="J25" s="96" t="n">
        <v>3429</v>
      </c>
      <c r="K25" s="96" t="n">
        <v>26967</v>
      </c>
      <c r="L25" s="96"/>
      <c r="M25" s="110"/>
      <c r="N25" s="101"/>
      <c r="O25" s="111" t="s">
        <v>142</v>
      </c>
      <c r="P25" s="90" t="n">
        <f aca="false">D46+I46+D90+I90+D134+I134</f>
        <v>0</v>
      </c>
      <c r="Q25" s="90" t="n">
        <f aca="false">E46+J46+E90+J90+E134+J134</f>
        <v>0</v>
      </c>
      <c r="R25" s="90" t="n">
        <f aca="false">F46+K46+F90+K90+F134+K134</f>
        <v>661834</v>
      </c>
      <c r="S25" s="90" t="n">
        <f aca="false">G46+L46+G90+L90+G134+L134</f>
        <v>0</v>
      </c>
      <c r="T25" s="90" t="n">
        <f aca="false">H46+M46+H90+M90+H134+M134</f>
        <v>0</v>
      </c>
      <c r="U25" s="92" t="n">
        <f aca="false">SUM(P25:T25)</f>
        <v>661834</v>
      </c>
      <c r="V25" s="93" t="n">
        <f aca="false">D178+I178+D222+I222+D266+I266</f>
        <v>0</v>
      </c>
      <c r="W25" s="93" t="n">
        <f aca="false">E178+J178+E222+J222+E266+J266</f>
        <v>0</v>
      </c>
      <c r="X25" s="93" t="n">
        <f aca="false">F178+K178+F222+K222+F266+K266</f>
        <v>668690</v>
      </c>
      <c r="Y25" s="93" t="n">
        <f aca="false">G178+L178+G222+L222+G266+L266</f>
        <v>0</v>
      </c>
      <c r="Z25" s="93" t="n">
        <f aca="false">H178+M178+H222+M222+H266+M266</f>
        <v>0</v>
      </c>
      <c r="AA25" s="92" t="n">
        <f aca="false">SUM(V25:Z25)</f>
        <v>668690</v>
      </c>
      <c r="AB25" s="94" t="n">
        <f aca="false">AA25+U25</f>
        <v>1330524</v>
      </c>
      <c r="AC25" s="0"/>
      <c r="AD25" s="0"/>
      <c r="AE25" s="0"/>
      <c r="AF25" s="0"/>
      <c r="AG25" s="0"/>
    </row>
    <row r="26" customFormat="false" ht="60" hidden="false" customHeight="true" outlineLevel="0" collapsed="false">
      <c r="A26" s="26"/>
      <c r="B26" s="26"/>
      <c r="C26" s="100" t="s">
        <v>60</v>
      </c>
      <c r="D26" s="13"/>
      <c r="E26" s="13"/>
      <c r="F26" s="13"/>
      <c r="G26" s="13"/>
      <c r="H26" s="13"/>
      <c r="I26" s="96"/>
      <c r="J26" s="96"/>
      <c r="K26" s="96"/>
      <c r="L26" s="96"/>
      <c r="M26" s="102"/>
      <c r="N26" s="101"/>
      <c r="O26" s="112"/>
      <c r="P26" s="86" t="s">
        <v>27</v>
      </c>
      <c r="Q26" s="86" t="s">
        <v>7</v>
      </c>
      <c r="R26" s="0"/>
      <c r="S26" s="0"/>
      <c r="T26" s="0"/>
      <c r="U26" s="0"/>
      <c r="V26" s="86" t="s">
        <v>27</v>
      </c>
      <c r="W26" s="86" t="s">
        <v>7</v>
      </c>
      <c r="X26" s="0"/>
      <c r="Y26" s="0"/>
      <c r="Z26" s="0"/>
      <c r="AA26" s="0"/>
      <c r="AB26" s="113" t="n">
        <f aca="false">SUM(AB7:AB25)</f>
        <v>272632352</v>
      </c>
      <c r="AC26" s="0"/>
      <c r="AD26" s="0"/>
      <c r="AE26" s="0"/>
      <c r="AF26" s="0"/>
      <c r="AG26" s="0"/>
    </row>
    <row r="27" customFormat="false" ht="60" hidden="false" customHeight="true" outlineLevel="0" collapsed="false">
      <c r="A27" s="26" t="s">
        <v>132</v>
      </c>
      <c r="B27" s="26"/>
      <c r="C27" s="100" t="s">
        <v>63</v>
      </c>
      <c r="D27" s="13"/>
      <c r="E27" s="13" t="n">
        <v>25801</v>
      </c>
      <c r="F27" s="13" t="n">
        <v>177375</v>
      </c>
      <c r="G27" s="13" t="n">
        <v>100000</v>
      </c>
      <c r="H27" s="13"/>
      <c r="I27" s="96"/>
      <c r="J27" s="96" t="n">
        <v>25801</v>
      </c>
      <c r="K27" s="96" t="n">
        <v>177375</v>
      </c>
      <c r="L27" s="96"/>
      <c r="M27" s="96"/>
      <c r="N27" s="101"/>
      <c r="O27" s="114" t="s">
        <v>143</v>
      </c>
      <c r="P27" s="69" t="n">
        <f aca="false">D36+I36+D80+I80+D124+I124</f>
        <v>0</v>
      </c>
      <c r="Q27" s="69" t="n">
        <f aca="false">E36+J36+E80+J80+E124+J124</f>
        <v>13755105</v>
      </c>
      <c r="R27" s="0"/>
      <c r="S27" s="0"/>
      <c r="T27" s="0"/>
      <c r="U27" s="0"/>
      <c r="V27" s="69" t="n">
        <f aca="false">D168+I168+D212+I212+D256+I256</f>
        <v>0</v>
      </c>
      <c r="W27" s="69" t="n">
        <f aca="false">E168+J168+E212+J212+E256+J256</f>
        <v>17086634</v>
      </c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60" hidden="false" customHeight="true" outlineLevel="0" collapsed="false">
      <c r="A28" s="26" t="s">
        <v>134</v>
      </c>
      <c r="B28" s="26"/>
      <c r="C28" s="100" t="s">
        <v>68</v>
      </c>
      <c r="D28" s="13" t="n">
        <v>106800</v>
      </c>
      <c r="E28" s="13"/>
      <c r="F28" s="13"/>
      <c r="G28" s="13"/>
      <c r="H28" s="13"/>
      <c r="I28" s="96" t="n">
        <v>47200</v>
      </c>
      <c r="J28" s="96"/>
      <c r="K28" s="96" t="n">
        <v>16000</v>
      </c>
      <c r="L28" s="96"/>
      <c r="M28" s="110"/>
      <c r="N28" s="101"/>
      <c r="O28" s="114" t="s">
        <v>144</v>
      </c>
      <c r="P28" s="69" t="n">
        <f aca="false">D37+I37+D81+I81+D125+I125</f>
        <v>577988</v>
      </c>
      <c r="Q28" s="69" t="n">
        <f aca="false">E37+J37+E81+J81+E125+J125</f>
        <v>460236</v>
      </c>
      <c r="R28" s="0"/>
      <c r="S28" s="0"/>
      <c r="T28" s="0"/>
      <c r="U28" s="0"/>
      <c r="V28" s="69" t="n">
        <f aca="false">D169+I169+D213+I213+D257+I257</f>
        <v>71768</v>
      </c>
      <c r="W28" s="69" t="n">
        <f aca="false">E169+J169+E213+J213+E257+J257</f>
        <v>218980</v>
      </c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60" hidden="false" customHeight="true" outlineLevel="0" collapsed="false">
      <c r="A29" s="26"/>
      <c r="B29" s="26"/>
      <c r="C29" s="100" t="s">
        <v>71</v>
      </c>
      <c r="D29" s="13"/>
      <c r="E29" s="13"/>
      <c r="F29" s="13"/>
      <c r="G29" s="13"/>
      <c r="H29" s="13"/>
      <c r="I29" s="96"/>
      <c r="J29" s="96"/>
      <c r="K29" s="96"/>
      <c r="L29" s="96"/>
      <c r="M29" s="102"/>
      <c r="N29" s="101"/>
      <c r="O29" s="114" t="s">
        <v>145</v>
      </c>
      <c r="P29" s="69" t="n">
        <f aca="false">D38+I38+D82+I82+D126+I126</f>
        <v>0</v>
      </c>
      <c r="Q29" s="69" t="n">
        <f aca="false">E38+J38+E82+J82+E126+J126</f>
        <v>99628</v>
      </c>
      <c r="R29" s="0"/>
      <c r="S29" s="0"/>
      <c r="T29" s="0"/>
      <c r="U29" s="0"/>
      <c r="V29" s="69" t="n">
        <f aca="false">D170+I170+D214+I214+D258+I258</f>
        <v>0</v>
      </c>
      <c r="W29" s="69" t="n">
        <f aca="false">E170+J170+E214+J214+E258+J258</f>
        <v>108000</v>
      </c>
      <c r="X29" s="0"/>
      <c r="Y29" s="0"/>
      <c r="Z29" s="0"/>
      <c r="AA29" s="0"/>
      <c r="AB29" s="0"/>
      <c r="AC29" s="0"/>
      <c r="AD29" s="0"/>
      <c r="AE29" s="0"/>
      <c r="AF29" s="0"/>
      <c r="AG29" s="0"/>
    </row>
    <row r="30" customFormat="false" ht="60" hidden="false" customHeight="true" outlineLevel="0" collapsed="false">
      <c r="A30" s="26" t="s">
        <v>146</v>
      </c>
      <c r="B30" s="26"/>
      <c r="C30" s="95" t="s">
        <v>73</v>
      </c>
      <c r="D30" s="13"/>
      <c r="E30" s="13"/>
      <c r="F30" s="13"/>
      <c r="G30" s="13"/>
      <c r="H30" s="13"/>
      <c r="I30" s="96" t="n">
        <f aca="false">3909500+500000</f>
        <v>4409500</v>
      </c>
      <c r="J30" s="96"/>
      <c r="K30" s="96"/>
      <c r="L30" s="96"/>
      <c r="M30" s="110"/>
      <c r="N30" s="10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</row>
    <row r="31" customFormat="false" ht="60" hidden="false" customHeight="true" outlineLevel="0" collapsed="false">
      <c r="A31" s="26"/>
      <c r="B31" s="26"/>
      <c r="C31" s="95" t="s">
        <v>76</v>
      </c>
      <c r="D31" s="13"/>
      <c r="E31" s="13"/>
      <c r="F31" s="13"/>
      <c r="G31" s="13"/>
      <c r="H31" s="13"/>
      <c r="I31" s="96"/>
      <c r="J31" s="96"/>
      <c r="K31" s="96"/>
      <c r="L31" s="96"/>
      <c r="M31" s="102"/>
      <c r="N31" s="101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</row>
    <row r="32" customFormat="false" ht="18" hidden="false" customHeight="true" outlineLevel="0" collapsed="false">
      <c r="A32" s="105" t="s">
        <v>1</v>
      </c>
      <c r="B32" s="105"/>
      <c r="C32" s="105"/>
      <c r="D32" s="80" t="s">
        <v>112</v>
      </c>
      <c r="E32" s="80"/>
      <c r="F32" s="80"/>
      <c r="G32" s="80"/>
      <c r="H32" s="80"/>
      <c r="I32" s="80"/>
      <c r="J32" s="80"/>
      <c r="K32" s="80"/>
      <c r="L32" s="80"/>
      <c r="M32" s="8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</row>
    <row r="33" customFormat="false" ht="18" hidden="false" customHeight="true" outlineLevel="0" collapsed="false">
      <c r="A33" s="105"/>
      <c r="B33" s="105"/>
      <c r="C33" s="105"/>
      <c r="D33" s="81" t="s">
        <v>113</v>
      </c>
      <c r="E33" s="81"/>
      <c r="F33" s="81"/>
      <c r="G33" s="81"/>
      <c r="H33" s="81"/>
      <c r="I33" s="106" t="s">
        <v>114</v>
      </c>
      <c r="J33" s="106"/>
      <c r="K33" s="106"/>
      <c r="L33" s="106"/>
      <c r="M33" s="106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</row>
    <row r="34" customFormat="false" ht="44.25" hidden="false" customHeight="true" outlineLevel="0" collapsed="false">
      <c r="A34" s="105"/>
      <c r="B34" s="105"/>
      <c r="C34" s="105"/>
      <c r="D34" s="79" t="s">
        <v>27</v>
      </c>
      <c r="E34" s="79" t="s">
        <v>7</v>
      </c>
      <c r="F34" s="79" t="s">
        <v>8</v>
      </c>
      <c r="G34" s="79" t="s">
        <v>117</v>
      </c>
      <c r="H34" s="79" t="s">
        <v>118</v>
      </c>
      <c r="I34" s="85" t="s">
        <v>27</v>
      </c>
      <c r="J34" s="85" t="s">
        <v>7</v>
      </c>
      <c r="K34" s="85" t="s">
        <v>8</v>
      </c>
      <c r="L34" s="85" t="s">
        <v>117</v>
      </c>
      <c r="M34" s="85" t="s">
        <v>118</v>
      </c>
      <c r="O34" s="98" t="s">
        <v>140</v>
      </c>
      <c r="P34" s="86" t="s">
        <v>27</v>
      </c>
      <c r="Q34" s="86" t="s">
        <v>7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</row>
    <row r="35" customFormat="false" ht="70.5" hidden="false" customHeight="true" outlineLevel="0" collapsed="false">
      <c r="A35" s="115" t="s">
        <v>136</v>
      </c>
      <c r="B35" s="115"/>
      <c r="C35" s="95" t="s">
        <v>80</v>
      </c>
      <c r="D35" s="29" t="n">
        <f aca="false">8732+1205</f>
        <v>9937</v>
      </c>
      <c r="E35" s="29" t="n">
        <v>197751</v>
      </c>
      <c r="F35" s="29" t="n">
        <v>139896</v>
      </c>
      <c r="G35" s="29" t="n">
        <v>234713</v>
      </c>
      <c r="H35" s="29" t="n">
        <v>250000</v>
      </c>
      <c r="I35" s="104"/>
      <c r="J35" s="104" t="n">
        <v>203479</v>
      </c>
      <c r="K35" s="104" t="n">
        <v>139896</v>
      </c>
      <c r="L35" s="104"/>
      <c r="M35" s="104"/>
      <c r="N35" s="97"/>
      <c r="O35" s="60" t="s">
        <v>147</v>
      </c>
      <c r="Q35" s="69" t="n">
        <f aca="false">E40+J40+E84+J84+E128+J128</f>
        <v>49416000</v>
      </c>
      <c r="R35" s="69" t="n">
        <f aca="false">Q35/6</f>
        <v>8236000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</row>
    <row r="36" customFormat="false" ht="60" hidden="false" customHeight="true" outlineLevel="0" collapsed="false">
      <c r="A36" s="26" t="s">
        <v>137</v>
      </c>
      <c r="B36" s="26"/>
      <c r="C36" s="95" t="s">
        <v>148</v>
      </c>
      <c r="D36" s="29"/>
      <c r="E36" s="29" t="n">
        <v>2209290</v>
      </c>
      <c r="F36" s="13" t="n">
        <v>85148</v>
      </c>
      <c r="G36" s="13"/>
      <c r="H36" s="13" t="n">
        <v>20000</v>
      </c>
      <c r="I36" s="104"/>
      <c r="J36" s="104" t="n">
        <v>2499206</v>
      </c>
      <c r="K36" s="96" t="n">
        <v>85148</v>
      </c>
      <c r="L36" s="96"/>
      <c r="M36" s="96" t="n">
        <v>190085</v>
      </c>
      <c r="N36" s="97"/>
      <c r="O36" s="60" t="s">
        <v>90</v>
      </c>
      <c r="P36" s="69" t="n">
        <f aca="false">D41+I41+D85+I85+D129+I129</f>
        <v>0</v>
      </c>
      <c r="Q36" s="69" t="n">
        <f aca="false">E41+J41+E85+J85+E129+J129</f>
        <v>1155092</v>
      </c>
      <c r="R36" s="69" t="n">
        <f aca="false">Q35+Q37</f>
        <v>109056000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</row>
    <row r="37" customFormat="false" ht="60" hidden="false" customHeight="true" outlineLevel="0" collapsed="false">
      <c r="A37" s="26"/>
      <c r="B37" s="26"/>
      <c r="C37" s="100" t="s">
        <v>90</v>
      </c>
      <c r="D37" s="29" t="n">
        <v>152562</v>
      </c>
      <c r="E37" s="29" t="n">
        <v>74431</v>
      </c>
      <c r="F37" s="13"/>
      <c r="G37" s="13"/>
      <c r="H37" s="13"/>
      <c r="I37" s="104" t="n">
        <v>143399</v>
      </c>
      <c r="J37" s="104" t="n">
        <v>73711</v>
      </c>
      <c r="K37" s="96"/>
      <c r="L37" s="96"/>
      <c r="M37" s="96"/>
      <c r="N37" s="97"/>
      <c r="O37" s="42" t="s">
        <v>104</v>
      </c>
      <c r="Q37" s="69" t="n">
        <f aca="false">E174+J174+E218+J218+E262+J262</f>
        <v>59640000</v>
      </c>
      <c r="R37" s="69" t="n">
        <f aca="false">Q37/6</f>
        <v>9940000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</row>
    <row r="38" customFormat="false" ht="60" hidden="false" customHeight="true" outlineLevel="0" collapsed="false">
      <c r="A38" s="26"/>
      <c r="B38" s="26"/>
      <c r="C38" s="100" t="s">
        <v>92</v>
      </c>
      <c r="D38" s="29"/>
      <c r="E38" s="29" t="n">
        <v>13814</v>
      </c>
      <c r="F38" s="13"/>
      <c r="G38" s="13"/>
      <c r="H38" s="13"/>
      <c r="I38" s="104"/>
      <c r="J38" s="104" t="n">
        <v>13814</v>
      </c>
      <c r="K38" s="96"/>
      <c r="L38" s="96"/>
      <c r="M38" s="96"/>
      <c r="N38" s="97"/>
      <c r="O38" s="42" t="s">
        <v>90</v>
      </c>
      <c r="P38" s="69" t="n">
        <f aca="false">D175+I175+D219+I219+D263+I263</f>
        <v>25152</v>
      </c>
      <c r="Q38" s="69" t="n">
        <f aca="false">E175+J175+E219+J219+E263+J263</f>
        <v>1161752</v>
      </c>
      <c r="R38" s="69" t="n">
        <f aca="false">Q38+Q36</f>
        <v>2316844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</row>
    <row r="39" customFormat="false" ht="60" hidden="false" customHeight="true" outlineLevel="0" collapsed="false">
      <c r="A39" s="26" t="s">
        <v>138</v>
      </c>
      <c r="B39" s="26"/>
      <c r="C39" s="107" t="s">
        <v>95</v>
      </c>
      <c r="D39" s="116"/>
      <c r="E39" s="116" t="n">
        <v>318924</v>
      </c>
      <c r="F39" s="116" t="n">
        <v>24593</v>
      </c>
      <c r="G39" s="116"/>
      <c r="H39" s="116"/>
      <c r="I39" s="117"/>
      <c r="J39" s="117" t="n">
        <v>1011475</v>
      </c>
      <c r="K39" s="117" t="n">
        <v>24593</v>
      </c>
      <c r="L39" s="117" t="n">
        <v>82500</v>
      </c>
      <c r="M39" s="117"/>
      <c r="N39" s="97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</row>
    <row r="40" customFormat="false" ht="60" hidden="false" customHeight="true" outlineLevel="0" collapsed="false">
      <c r="A40" s="26" t="s">
        <v>140</v>
      </c>
      <c r="B40" s="26"/>
      <c r="C40" s="95" t="s">
        <v>149</v>
      </c>
      <c r="D40" s="29"/>
      <c r="E40" s="29" t="n">
        <v>8236000</v>
      </c>
      <c r="F40" s="29" t="n">
        <v>142834.95</v>
      </c>
      <c r="G40" s="13"/>
      <c r="H40" s="13" t="n">
        <v>100000</v>
      </c>
      <c r="I40" s="118"/>
      <c r="J40" s="104" t="n">
        <v>8236000</v>
      </c>
      <c r="K40" s="96" t="n">
        <v>142834.95</v>
      </c>
      <c r="L40" s="96"/>
      <c r="M40" s="110"/>
      <c r="N40" s="97"/>
      <c r="O40" s="119" t="s">
        <v>150</v>
      </c>
      <c r="P40" s="86" t="s">
        <v>27</v>
      </c>
      <c r="Q40" s="86" t="s">
        <v>7</v>
      </c>
      <c r="R40" s="86" t="s">
        <v>8</v>
      </c>
      <c r="S40" s="86" t="s">
        <v>117</v>
      </c>
      <c r="T40" s="86" t="s">
        <v>118</v>
      </c>
      <c r="U40" s="86" t="s">
        <v>151</v>
      </c>
      <c r="V40" s="0"/>
      <c r="W40" s="119" t="s">
        <v>152</v>
      </c>
      <c r="X40" s="86" t="s">
        <v>27</v>
      </c>
      <c r="Y40" s="86" t="s">
        <v>7</v>
      </c>
      <c r="Z40" s="86" t="s">
        <v>8</v>
      </c>
      <c r="AA40" s="86" t="s">
        <v>117</v>
      </c>
      <c r="AB40" s="86" t="s">
        <v>118</v>
      </c>
      <c r="AC40" s="86" t="s">
        <v>153</v>
      </c>
      <c r="AD40" s="0"/>
      <c r="AE40" s="0"/>
      <c r="AF40" s="0"/>
      <c r="AG40" s="0"/>
    </row>
    <row r="41" customFormat="false" ht="60" hidden="false" customHeight="true" outlineLevel="0" collapsed="false">
      <c r="A41" s="26"/>
      <c r="B41" s="26"/>
      <c r="C41" s="100" t="s">
        <v>90</v>
      </c>
      <c r="D41" s="29"/>
      <c r="E41" s="29" t="n">
        <v>521588</v>
      </c>
      <c r="F41" s="29"/>
      <c r="G41" s="13"/>
      <c r="H41" s="13"/>
      <c r="I41" s="104"/>
      <c r="J41" s="104" t="n">
        <v>127060</v>
      </c>
      <c r="K41" s="96"/>
      <c r="L41" s="96"/>
      <c r="M41" s="120"/>
      <c r="N41" s="97"/>
      <c r="O41" s="89" t="s">
        <v>122</v>
      </c>
      <c r="P41" s="90" t="n">
        <f aca="false">I96+D140+I140+D184+I184+D228+I228</f>
        <v>1247093</v>
      </c>
      <c r="Q41" s="90" t="n">
        <f aca="false">J96+E140+J140+E184+J184+E228+J228</f>
        <v>3618609</v>
      </c>
      <c r="R41" s="90" t="n">
        <f aca="false">K96+F140+K140+F184+K184+F228+K228</f>
        <v>3565556</v>
      </c>
      <c r="S41" s="90" t="n">
        <f aca="false">L96+G140+L140+G184+L184+G228+L228</f>
        <v>1315496</v>
      </c>
      <c r="T41" s="90" t="n">
        <f aca="false">M96+H140+M140+H184+M184+H228+M228</f>
        <v>0</v>
      </c>
      <c r="U41" s="92" t="n">
        <f aca="false">SUM(P41:T41)</f>
        <v>9746754</v>
      </c>
      <c r="V41" s="0"/>
      <c r="W41" s="89" t="s">
        <v>122</v>
      </c>
      <c r="X41" s="90" t="n">
        <f aca="false">D228+I228</f>
        <v>104730</v>
      </c>
      <c r="Y41" s="90" t="n">
        <f aca="false">E228+J228</f>
        <v>1098932</v>
      </c>
      <c r="Z41" s="90" t="n">
        <f aca="false">F228+K228</f>
        <v>1055203</v>
      </c>
      <c r="AA41" s="90" t="n">
        <f aca="false">G228+L228</f>
        <v>300000</v>
      </c>
      <c r="AB41" s="90" t="n">
        <f aca="false">H228+M228</f>
        <v>0</v>
      </c>
      <c r="AC41" s="92" t="n">
        <f aca="false">SUM(X41:AB41)</f>
        <v>2558865</v>
      </c>
      <c r="AD41" s="0"/>
      <c r="AE41" s="0"/>
      <c r="AF41" s="0"/>
      <c r="AG41" s="0"/>
    </row>
    <row r="42" customFormat="false" ht="60" hidden="false" customHeight="true" outlineLevel="0" collapsed="false">
      <c r="A42" s="26"/>
      <c r="B42" s="26"/>
      <c r="C42" s="95" t="s">
        <v>154</v>
      </c>
      <c r="D42" s="29"/>
      <c r="E42" s="121"/>
      <c r="F42" s="29"/>
      <c r="G42" s="13"/>
      <c r="H42" s="13"/>
      <c r="I42" s="104"/>
      <c r="J42" s="118"/>
      <c r="K42" s="96"/>
      <c r="L42" s="96"/>
      <c r="M42" s="120"/>
      <c r="N42" s="97"/>
      <c r="O42" s="98" t="s">
        <v>123</v>
      </c>
      <c r="P42" s="90" t="n">
        <f aca="false">I100+D144+I144+D188+I188+D232+I232</f>
        <v>459664</v>
      </c>
      <c r="Q42" s="90" t="n">
        <f aca="false">J100+E144+J144+E188+J188+E232+J232</f>
        <v>660828</v>
      </c>
      <c r="R42" s="90" t="n">
        <f aca="false">K100+F144+K144+F188+K188+F232+K232</f>
        <v>788496</v>
      </c>
      <c r="S42" s="90" t="n">
        <f aca="false">L100+G144+L144+G188+L188+G232+L232</f>
        <v>1500</v>
      </c>
      <c r="T42" s="90" t="n">
        <f aca="false">M100+H144+M144+H188+M188+H232+M232</f>
        <v>0</v>
      </c>
      <c r="U42" s="92" t="n">
        <f aca="false">SUM(P42:T42)</f>
        <v>1910488</v>
      </c>
      <c r="V42" s="0"/>
      <c r="W42" s="98" t="s">
        <v>123</v>
      </c>
      <c r="X42" s="90" t="n">
        <f aca="false">D232+I232</f>
        <v>40201</v>
      </c>
      <c r="Y42" s="90" t="n">
        <f aca="false">E232+J232</f>
        <v>197842</v>
      </c>
      <c r="Z42" s="90" t="n">
        <f aca="false">F232+K232</f>
        <v>233578</v>
      </c>
      <c r="AA42" s="90" t="n">
        <f aca="false">G232+L232</f>
        <v>0</v>
      </c>
      <c r="AB42" s="90" t="n">
        <f aca="false">H232+M232</f>
        <v>0</v>
      </c>
      <c r="AC42" s="92" t="n">
        <f aca="false">SUM(X42:AB42)</f>
        <v>471621</v>
      </c>
      <c r="AD42" s="0"/>
      <c r="AE42" s="0"/>
      <c r="AF42" s="0"/>
      <c r="AG42" s="0"/>
    </row>
    <row r="43" customFormat="false" ht="60" hidden="false" customHeight="true" outlineLevel="0" collapsed="false">
      <c r="A43" s="26"/>
      <c r="B43" s="26"/>
      <c r="C43" s="100" t="s">
        <v>90</v>
      </c>
      <c r="D43" s="29"/>
      <c r="E43" s="29"/>
      <c r="F43" s="29"/>
      <c r="G43" s="13"/>
      <c r="H43" s="13"/>
      <c r="I43" s="104"/>
      <c r="J43" s="104"/>
      <c r="K43" s="96"/>
      <c r="L43" s="96"/>
      <c r="M43" s="102"/>
      <c r="N43" s="97"/>
      <c r="O43" s="98" t="s">
        <v>124</v>
      </c>
      <c r="P43" s="90" t="n">
        <f aca="false">I102+D146+I146+D190+I190+D234+I234</f>
        <v>195253</v>
      </c>
      <c r="Q43" s="90" t="n">
        <f aca="false">J102+E146+J146+E190+J190+E234+J234</f>
        <v>456053</v>
      </c>
      <c r="R43" s="90" t="n">
        <f aca="false">K102+F146+K146+F190+K190+F234+K234</f>
        <v>511585</v>
      </c>
      <c r="S43" s="90" t="n">
        <f aca="false">L102+G146+L146+G190+L190+G234+L234</f>
        <v>303250</v>
      </c>
      <c r="T43" s="90" t="n">
        <f aca="false">M102+H146+M146+H190+M190+H234+M234</f>
        <v>0</v>
      </c>
      <c r="U43" s="92" t="n">
        <f aca="false">SUM(P43:T43)</f>
        <v>1466141</v>
      </c>
      <c r="V43" s="0"/>
      <c r="W43" s="98" t="s">
        <v>124</v>
      </c>
      <c r="X43" s="90" t="n">
        <f aca="false">D234+I234</f>
        <v>16726</v>
      </c>
      <c r="Y43" s="90" t="n">
        <f aca="false">E234+J234</f>
        <v>137212</v>
      </c>
      <c r="Z43" s="90" t="n">
        <f aca="false">F234+K234</f>
        <v>151562</v>
      </c>
      <c r="AA43" s="90" t="n">
        <f aca="false">G234+L234</f>
        <v>0</v>
      </c>
      <c r="AB43" s="90" t="n">
        <f aca="false">H234+M234</f>
        <v>0</v>
      </c>
      <c r="AC43" s="92" t="n">
        <f aca="false">SUM(X43:AB43)</f>
        <v>305500</v>
      </c>
      <c r="AD43" s="0"/>
      <c r="AE43" s="0"/>
      <c r="AF43" s="0"/>
      <c r="AG43" s="0"/>
    </row>
    <row r="44" customFormat="false" ht="60" hidden="false" customHeight="true" outlineLevel="0" collapsed="false">
      <c r="A44" s="26" t="s">
        <v>107</v>
      </c>
      <c r="B44" s="26"/>
      <c r="C44" s="100" t="s">
        <v>155</v>
      </c>
      <c r="D44" s="13" t="n">
        <v>248907</v>
      </c>
      <c r="E44" s="13"/>
      <c r="F44" s="13" t="n">
        <v>1446325</v>
      </c>
      <c r="G44" s="13"/>
      <c r="H44" s="13"/>
      <c r="I44" s="96" t="n">
        <v>234020</v>
      </c>
      <c r="J44" s="96"/>
      <c r="K44" s="96" t="n">
        <v>1446324</v>
      </c>
      <c r="L44" s="96"/>
      <c r="M44" s="96"/>
      <c r="N44" s="97"/>
      <c r="O44" s="98" t="s">
        <v>125</v>
      </c>
      <c r="P44" s="90" t="n">
        <f aca="false">I103+D147+I147+D191+I191+D235+I235</f>
        <v>80828</v>
      </c>
      <c r="Q44" s="90" t="n">
        <f aca="false">J103+E147+J147+E191+J191+E235+J235</f>
        <v>429774</v>
      </c>
      <c r="R44" s="90" t="n">
        <f aca="false">K103+F147+K147+F191+K191+F235+K235</f>
        <v>419982</v>
      </c>
      <c r="S44" s="90" t="n">
        <f aca="false">L103+G147+L147+G191+L191+G235+L235</f>
        <v>875000</v>
      </c>
      <c r="T44" s="90" t="n">
        <f aca="false">M103+H147+M147+H191+M191+H235+M235</f>
        <v>0</v>
      </c>
      <c r="U44" s="92" t="n">
        <f aca="false">SUM(P44:T44)</f>
        <v>1805584</v>
      </c>
      <c r="V44" s="0"/>
      <c r="W44" s="98" t="s">
        <v>125</v>
      </c>
      <c r="X44" s="90" t="n">
        <f aca="false">D235+I235</f>
        <v>16651</v>
      </c>
      <c r="Y44" s="90" t="n">
        <f aca="false">E235+J235</f>
        <v>132774</v>
      </c>
      <c r="Z44" s="90" t="n">
        <f aca="false">F235+K235</f>
        <v>124478</v>
      </c>
      <c r="AA44" s="90" t="n">
        <f aca="false">G235+L235</f>
        <v>250000</v>
      </c>
      <c r="AB44" s="90" t="n">
        <f aca="false">H235+M235</f>
        <v>0</v>
      </c>
      <c r="AC44" s="92" t="n">
        <f aca="false">SUM(X44:AB44)</f>
        <v>523903</v>
      </c>
      <c r="AD44" s="0"/>
      <c r="AE44" s="0"/>
    </row>
    <row r="45" customFormat="false" ht="60" hidden="false" customHeight="true" outlineLevel="0" collapsed="false">
      <c r="A45" s="122"/>
      <c r="B45" s="123"/>
      <c r="C45" s="100" t="s">
        <v>109</v>
      </c>
      <c r="D45" s="13"/>
      <c r="E45" s="13"/>
      <c r="F45" s="13" t="n">
        <v>284293</v>
      </c>
      <c r="G45" s="13"/>
      <c r="H45" s="13"/>
      <c r="I45" s="96"/>
      <c r="J45" s="96"/>
      <c r="K45" s="96" t="n">
        <v>284293</v>
      </c>
      <c r="L45" s="96"/>
      <c r="M45" s="96"/>
      <c r="N45" s="97"/>
      <c r="O45" s="99" t="s">
        <v>126</v>
      </c>
      <c r="P45" s="90" t="n">
        <f aca="false">I104+D148+I148+D192+I192+D236+I236</f>
        <v>0</v>
      </c>
      <c r="Q45" s="90" t="n">
        <f aca="false">J104+E148+J148+E192+J192+E236+J236</f>
        <v>1392603</v>
      </c>
      <c r="R45" s="90" t="n">
        <f aca="false">K104+F148+K148+F192+K192+F236+K236</f>
        <v>607789</v>
      </c>
      <c r="S45" s="90" t="n">
        <f aca="false">L104+G148+L148+G192+L192+G236+L236</f>
        <v>0</v>
      </c>
      <c r="T45" s="90" t="n">
        <f aca="false">M104+H148+M148+H192+M192+H236+M236</f>
        <v>0</v>
      </c>
      <c r="U45" s="92" t="n">
        <f aca="false">SUM(P45:T45)</f>
        <v>2000392</v>
      </c>
      <c r="V45" s="0"/>
      <c r="W45" s="99" t="s">
        <v>126</v>
      </c>
      <c r="X45" s="90" t="n">
        <f aca="false">D236+I236</f>
        <v>0</v>
      </c>
      <c r="Y45" s="90" t="n">
        <f aca="false">E236+J236</f>
        <v>366264</v>
      </c>
      <c r="Z45" s="90" t="n">
        <f aca="false">F236+K236</f>
        <v>179895</v>
      </c>
      <c r="AA45" s="90" t="n">
        <f aca="false">G236+L236</f>
        <v>0</v>
      </c>
      <c r="AB45" s="90" t="n">
        <f aca="false">H236+M236</f>
        <v>0</v>
      </c>
      <c r="AC45" s="92" t="n">
        <f aca="false">SUM(X45:AB45)</f>
        <v>546159</v>
      </c>
      <c r="AD45" s="0"/>
      <c r="AE45" s="0"/>
    </row>
    <row r="46" customFormat="false" ht="60" hidden="false" customHeight="true" outlineLevel="0" collapsed="false">
      <c r="A46" s="26"/>
      <c r="B46" s="26"/>
      <c r="C46" s="100" t="s">
        <v>110</v>
      </c>
      <c r="D46" s="13"/>
      <c r="E46" s="13"/>
      <c r="F46" s="13" t="n">
        <v>104365</v>
      </c>
      <c r="G46" s="13"/>
      <c r="H46" s="13"/>
      <c r="I46" s="96"/>
      <c r="J46" s="96"/>
      <c r="K46" s="96" t="n">
        <v>104365</v>
      </c>
      <c r="L46" s="96"/>
      <c r="M46" s="96"/>
      <c r="N46" s="97"/>
      <c r="O46" s="98" t="s">
        <v>127</v>
      </c>
      <c r="P46" s="90" t="n">
        <f aca="false">I105+D149+I149+D193+I193+D237+I237</f>
        <v>18400</v>
      </c>
      <c r="Q46" s="90" t="n">
        <f aca="false">J105+E149+J149+E193+J193+E237+J237</f>
        <v>266923</v>
      </c>
      <c r="R46" s="90" t="n">
        <f aca="false">K105+F149+K149+F193+K193+F237+K237</f>
        <v>357130</v>
      </c>
      <c r="S46" s="90" t="n">
        <f aca="false">L105+G149+L149+G193+L193+G237+L237</f>
        <v>13000</v>
      </c>
      <c r="T46" s="90" t="n">
        <f aca="false">M105+H149+M149+H193+M193+H237+M237</f>
        <v>0</v>
      </c>
      <c r="U46" s="92" t="n">
        <f aca="false">SUM(P46:T46)</f>
        <v>655453</v>
      </c>
      <c r="V46" s="0"/>
      <c r="W46" s="98" t="s">
        <v>127</v>
      </c>
      <c r="X46" s="90" t="n">
        <f aca="false">D237+I237</f>
        <v>0</v>
      </c>
      <c r="Y46" s="90" t="n">
        <f aca="false">E237+J237</f>
        <v>79464</v>
      </c>
      <c r="Z46" s="90" t="n">
        <f aca="false">F237+K237</f>
        <v>105879</v>
      </c>
      <c r="AA46" s="90" t="n">
        <f aca="false">G237+L237</f>
        <v>0</v>
      </c>
      <c r="AB46" s="90" t="n">
        <f aca="false">H237+M237</f>
        <v>0</v>
      </c>
      <c r="AC46" s="92" t="n">
        <f aca="false">SUM(X46:AB46)</f>
        <v>185343</v>
      </c>
      <c r="AD46" s="0"/>
      <c r="AE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97"/>
      <c r="O47" s="98" t="s">
        <v>128</v>
      </c>
      <c r="P47" s="90" t="n">
        <f aca="false">I109+D153+I153+D197+I197+D241+I241</f>
        <v>32837</v>
      </c>
      <c r="Q47" s="90" t="n">
        <f aca="false">J109+E153+J153+E197+J197+E241+J241</f>
        <v>465542</v>
      </c>
      <c r="R47" s="90" t="n">
        <f aca="false">K109+F153+K153+F197+K197+F241+K241</f>
        <v>2232806</v>
      </c>
      <c r="S47" s="90" t="n">
        <f aca="false">L109+G153+L153+G197+L197+G241+L241</f>
        <v>0</v>
      </c>
      <c r="T47" s="90" t="n">
        <f aca="false">M109+H153+M153+H197+M197+H241+M241</f>
        <v>0</v>
      </c>
      <c r="U47" s="92" t="n">
        <f aca="false">SUM(P47:T47)</f>
        <v>2731185</v>
      </c>
      <c r="V47" s="0"/>
      <c r="W47" s="98" t="s">
        <v>128</v>
      </c>
      <c r="X47" s="90" t="n">
        <f aca="false">D241+I241</f>
        <v>11017</v>
      </c>
      <c r="Y47" s="90" t="n">
        <f aca="false">E241+J241</f>
        <v>173022</v>
      </c>
      <c r="Z47" s="90" t="n">
        <f aca="false">F241+K241</f>
        <v>683572</v>
      </c>
      <c r="AA47" s="90" t="n">
        <f aca="false">G241+L241</f>
        <v>0</v>
      </c>
      <c r="AB47" s="90" t="n">
        <f aca="false">H241+M241</f>
        <v>0</v>
      </c>
      <c r="AC47" s="92" t="n">
        <f aca="false">SUM(X47:AB47)</f>
        <v>867611</v>
      </c>
      <c r="AD47" s="0"/>
      <c r="AE47" s="0"/>
    </row>
    <row r="48" customFormat="false" ht="18" hidden="false" customHeight="true" outlineLevel="0" collapsed="false">
      <c r="A48" s="79" t="s">
        <v>1</v>
      </c>
      <c r="B48" s="79"/>
      <c r="C48" s="79"/>
      <c r="D48" s="80" t="s">
        <v>112</v>
      </c>
      <c r="E48" s="80"/>
      <c r="F48" s="80"/>
      <c r="G48" s="80"/>
      <c r="H48" s="80"/>
      <c r="I48" s="80"/>
      <c r="J48" s="80"/>
      <c r="K48" s="80"/>
      <c r="L48" s="80"/>
      <c r="M48" s="80"/>
      <c r="O48" s="98" t="s">
        <v>129</v>
      </c>
      <c r="P48" s="90" t="n">
        <f aca="false">I110+D154+I154+D198+I198+D242+I242</f>
        <v>0</v>
      </c>
      <c r="Q48" s="124" t="n">
        <f aca="false">J110+E154+J154+E198+J198+E242+J242</f>
        <v>21790188</v>
      </c>
      <c r="R48" s="90" t="n">
        <f aca="false">K110+F154+K154+F198+K198+F242+K242</f>
        <v>2410125</v>
      </c>
      <c r="S48" s="90" t="n">
        <f aca="false">L110+G154+L154+G198+L198+G242+L242</f>
        <v>350000</v>
      </c>
      <c r="T48" s="90" t="n">
        <f aca="false">M110+H154+M154+H198+M198+H242+M242</f>
        <v>0</v>
      </c>
      <c r="U48" s="92" t="n">
        <f aca="false">SUM(P48:T48)</f>
        <v>24550313</v>
      </c>
      <c r="V48" s="0"/>
      <c r="W48" s="98" t="s">
        <v>129</v>
      </c>
      <c r="X48" s="90" t="n">
        <f aca="false">D242+I242</f>
        <v>0</v>
      </c>
      <c r="Y48" s="90" t="n">
        <f aca="false">E242+J242</f>
        <v>7884829</v>
      </c>
      <c r="Z48" s="90" t="n">
        <f aca="false">F242+K242</f>
        <v>712988</v>
      </c>
      <c r="AA48" s="90" t="n">
        <f aca="false">G242+L242</f>
        <v>100000</v>
      </c>
      <c r="AB48" s="90" t="n">
        <f aca="false">H242+M242</f>
        <v>0</v>
      </c>
      <c r="AC48" s="92" t="n">
        <f aca="false">SUM(X48:AB48)</f>
        <v>8697817</v>
      </c>
      <c r="AD48" s="0"/>
      <c r="AE48" s="0"/>
    </row>
    <row r="49" customFormat="false" ht="18" hidden="false" customHeight="true" outlineLevel="0" collapsed="false">
      <c r="A49" s="79"/>
      <c r="B49" s="79"/>
      <c r="C49" s="79"/>
      <c r="D49" s="81" t="s">
        <v>156</v>
      </c>
      <c r="E49" s="81"/>
      <c r="F49" s="81"/>
      <c r="G49" s="81"/>
      <c r="H49" s="81"/>
      <c r="I49" s="106" t="s">
        <v>157</v>
      </c>
      <c r="J49" s="106"/>
      <c r="K49" s="106"/>
      <c r="L49" s="106"/>
      <c r="M49" s="106"/>
      <c r="O49" s="98" t="s">
        <v>130</v>
      </c>
      <c r="P49" s="90" t="n">
        <f aca="false">J113+D157+I157+D201+I201+D245+I245</f>
        <v>32741</v>
      </c>
      <c r="Q49" s="90" t="n">
        <f aca="false">K113+E157+J157+E201+J201+E245+J245</f>
        <v>81147</v>
      </c>
      <c r="R49" s="90" t="n">
        <f aca="false">L113+F157+K157+F201+K201+F245+K245</f>
        <v>259961</v>
      </c>
      <c r="S49" s="90" t="n">
        <f aca="false">M113+G157+L157+G201+L201+G245+L245</f>
        <v>0</v>
      </c>
      <c r="T49" s="90" t="n">
        <f aca="false">N113+H157+M157+H201+M201+H245+M245</f>
        <v>0</v>
      </c>
      <c r="U49" s="92" t="n">
        <f aca="false">SUM(P49:T49)</f>
        <v>373849</v>
      </c>
      <c r="V49" s="0"/>
      <c r="W49" s="98" t="s">
        <v>130</v>
      </c>
      <c r="X49" s="90" t="n">
        <f aca="false">D245+I245</f>
        <v>3738</v>
      </c>
      <c r="Y49" s="90" t="n">
        <f aca="false">E245+J245</f>
        <v>16908</v>
      </c>
      <c r="Z49" s="90" t="n">
        <f aca="false">F245+K245</f>
        <v>118861</v>
      </c>
      <c r="AA49" s="90" t="n">
        <f aca="false">G245+L245</f>
        <v>0</v>
      </c>
      <c r="AB49" s="90" t="n">
        <f aca="false">H245+M245</f>
        <v>0</v>
      </c>
      <c r="AC49" s="92" t="n">
        <f aca="false">SUM(X49:AB49)</f>
        <v>139507</v>
      </c>
      <c r="AD49" s="0"/>
      <c r="AE49" s="0"/>
    </row>
    <row r="50" customFormat="false" ht="44.25" hidden="false" customHeight="true" outlineLevel="0" collapsed="false">
      <c r="A50" s="79"/>
      <c r="B50" s="79"/>
      <c r="C50" s="79"/>
      <c r="D50" s="79" t="s">
        <v>27</v>
      </c>
      <c r="E50" s="79" t="s">
        <v>7</v>
      </c>
      <c r="F50" s="79" t="s">
        <v>8</v>
      </c>
      <c r="G50" s="79" t="s">
        <v>117</v>
      </c>
      <c r="H50" s="79" t="s">
        <v>118</v>
      </c>
      <c r="I50" s="85" t="s">
        <v>27</v>
      </c>
      <c r="J50" s="85" t="s">
        <v>7</v>
      </c>
      <c r="K50" s="85" t="s">
        <v>8</v>
      </c>
      <c r="L50" s="85" t="s">
        <v>117</v>
      </c>
      <c r="M50" s="85" t="s">
        <v>118</v>
      </c>
      <c r="O50" s="98" t="s">
        <v>132</v>
      </c>
      <c r="P50" s="90" t="n">
        <f aca="false">I115+D159+I159+D203+I203+D247+I247</f>
        <v>65132</v>
      </c>
      <c r="Q50" s="90" t="n">
        <f aca="false">J115+E159+J159+E203+J203+E247+J247</f>
        <v>726611</v>
      </c>
      <c r="R50" s="90" t="n">
        <f aca="false">K115+F159+K159+F203+K203+F247+K247</f>
        <v>1317288</v>
      </c>
      <c r="S50" s="90" t="n">
        <f aca="false">L115+G159+L159+G203+L203+G247+L247</f>
        <v>100000</v>
      </c>
      <c r="T50" s="90" t="n">
        <f aca="false">M115+H159+M159+H203+M203+H247+M247</f>
        <v>0</v>
      </c>
      <c r="U50" s="92" t="n">
        <f aca="false">SUM(P50:T50)</f>
        <v>2209031</v>
      </c>
      <c r="V50" s="0"/>
      <c r="W50" s="98" t="s">
        <v>132</v>
      </c>
      <c r="X50" s="90" t="n">
        <f aca="false">D247+I247</f>
        <v>9394</v>
      </c>
      <c r="Y50" s="90" t="n">
        <f aca="false">E247+J247</f>
        <v>133470</v>
      </c>
      <c r="Z50" s="90" t="n">
        <f aca="false">F247+K247</f>
        <v>391739</v>
      </c>
      <c r="AA50" s="90" t="n">
        <f aca="false">G247+L247</f>
        <v>0</v>
      </c>
      <c r="AB50" s="90" t="n">
        <f aca="false">H247+M247</f>
        <v>0</v>
      </c>
      <c r="AC50" s="92" t="n">
        <f aca="false">SUM(X50:AB50)</f>
        <v>534603</v>
      </c>
      <c r="AD50" s="0"/>
      <c r="AE50" s="0"/>
    </row>
    <row r="51" customFormat="false" ht="33" hidden="false" customHeight="true" outlineLevel="0" collapsed="false">
      <c r="A51" s="79"/>
      <c r="B51" s="79"/>
      <c r="C51" s="79"/>
      <c r="D51" s="54" t="n">
        <f aca="false">D52+D56+D58+D59+D60+D61+D66+D72+D74+D79+D80+D81+D82+D84+D85+D86+D87+D88+D71+D90+D65+D69+D83+D89</f>
        <v>5464562</v>
      </c>
      <c r="E51" s="54" t="n">
        <f aca="false">E52+E56+E58+E59+E60+E61+E66+E72+E74+E79+E80+E81+E82+E84+E85+E86+E87+E88+E71+E90+E65+E69+E83+E89</f>
        <v>12596293</v>
      </c>
      <c r="F51" s="54" t="n">
        <f aca="false">F52+F56+F58+F59+F60+F61+F66+F72+F74+F79+F80+F81+F82+F84+F85+F86+F87+F88+F71+F90+F65+F69+F83+F89</f>
        <v>3903419.95</v>
      </c>
      <c r="G51" s="54" t="n">
        <f aca="false">G52+G56+G58+G59+G60+G61+G66+G72+G74+G79+G80+G81+G82+G84+G85+G86+G87+G88+G71+G90+G65+G69+G83+G89</f>
        <v>903623</v>
      </c>
      <c r="H51" s="54" t="n">
        <f aca="false">H52+H56+H58+H59+H60+H61+H66+H72+H74+H79+H80+H81+H82+H84+H85+H86+H87+H88+H71+H90+H65+H69+H83+H89</f>
        <v>20000</v>
      </c>
      <c r="I51" s="54" t="n">
        <f aca="false">I52+I56+I58+I59+I60+I61+I66+I72+I74+I79+I80+I81+I82+I84+I85+I86+I87+I88+I71+I90+I65+I69+I83+I89</f>
        <v>5339697</v>
      </c>
      <c r="J51" s="54" t="n">
        <f aca="false">J52+J56+J58+J59+J60+J61+J66+J72+J74+J79+J80+J81+J82+J84+J85+J86+J87+J88+J71+J90+J65+J69+J83+J89</f>
        <v>12636209</v>
      </c>
      <c r="K51" s="54" t="n">
        <f aca="false">K52+K56+K58+K59+K60+K61+K66+K72+K74+K79+K80+K81+K82+K84+K85+K86+K87+K88+K71+K90+K65+K69+K83+K89</f>
        <v>3903419.95</v>
      </c>
      <c r="L51" s="54" t="n">
        <f aca="false">L52+L56+L58+L59+L60+L61+L66+L72+L74+L79+L80+L81+L82+L84+L85+L86+L87+L88+L71+L90+L65+L69+L83+L89</f>
        <v>510367</v>
      </c>
      <c r="M51" s="54" t="n">
        <f aca="false">M52+M56+M58+M59+M60+M61+M66+M72+M74+M79+M80+M81+M82+M84+M85+M86+M87+M88+M71+M90+M65+M69+M83+M89+M70+M73+M75</f>
        <v>20000</v>
      </c>
      <c r="O51" s="98" t="s">
        <v>134</v>
      </c>
      <c r="P51" s="90" t="n">
        <f aca="false">I116+D160+I160+D204+I204+D248+I248</f>
        <v>889897</v>
      </c>
      <c r="Q51" s="90" t="n">
        <f aca="false">J116+E160+J160+E204+J204+E248+J248</f>
        <v>0</v>
      </c>
      <c r="R51" s="90" t="n">
        <f aca="false">K116+F160+K160+F204+K204+F248+K248</f>
        <v>100000</v>
      </c>
      <c r="S51" s="90" t="n">
        <f aca="false">L116+G160+L160+G204+L204+G248+L248</f>
        <v>0</v>
      </c>
      <c r="T51" s="90" t="n">
        <f aca="false">M116+H160+M160+H204+M204+H248+M248</f>
        <v>0</v>
      </c>
      <c r="U51" s="92" t="n">
        <f aca="false">SUM(P51:T51)</f>
        <v>989897</v>
      </c>
      <c r="V51" s="0"/>
      <c r="W51" s="98" t="s">
        <v>134</v>
      </c>
      <c r="X51" s="90" t="n">
        <f aca="false">D248+I248</f>
        <v>657597</v>
      </c>
      <c r="Y51" s="90" t="n">
        <f aca="false">E248+J248</f>
        <v>0</v>
      </c>
      <c r="Z51" s="90" t="n">
        <f aca="false">F248+K248</f>
        <v>100000</v>
      </c>
      <c r="AA51" s="90" t="n">
        <f aca="false">G248+L248</f>
        <v>0</v>
      </c>
      <c r="AB51" s="90" t="n">
        <f aca="false">H248+M248</f>
        <v>0</v>
      </c>
      <c r="AC51" s="92" t="n">
        <f aca="false">SUM(X51:AB51)</f>
        <v>757597</v>
      </c>
      <c r="AD51" s="0"/>
      <c r="AE51" s="0"/>
    </row>
    <row r="52" customFormat="false" ht="60" hidden="false" customHeight="true" outlineLevel="0" collapsed="false">
      <c r="A52" s="26" t="s">
        <v>122</v>
      </c>
      <c r="B52" s="26"/>
      <c r="C52" s="95" t="s">
        <v>13</v>
      </c>
      <c r="D52" s="13" t="n">
        <v>83123</v>
      </c>
      <c r="E52" s="13" t="n">
        <v>339769</v>
      </c>
      <c r="F52" s="13" t="n">
        <v>482658</v>
      </c>
      <c r="G52" s="13" t="n">
        <v>200000</v>
      </c>
      <c r="H52" s="13"/>
      <c r="I52" s="96" t="n">
        <v>70929</v>
      </c>
      <c r="J52" s="96" t="n">
        <v>373350</v>
      </c>
      <c r="K52" s="96" t="n">
        <v>482658</v>
      </c>
      <c r="L52" s="96" t="n">
        <v>251200</v>
      </c>
      <c r="M52" s="96"/>
      <c r="N52" s="97"/>
      <c r="O52" s="98" t="s">
        <v>135</v>
      </c>
      <c r="P52" s="90" t="n">
        <f aca="false">I118+D162+I162+D206+I206+D250+I250</f>
        <v>0</v>
      </c>
      <c r="Q52" s="90" t="n">
        <f aca="false">J118+E162+J162+E206+J206+E250+J250</f>
        <v>0</v>
      </c>
      <c r="R52" s="90" t="n">
        <f aca="false">K118+F162+K162+F206+K206+F250+K250</f>
        <v>0</v>
      </c>
      <c r="S52" s="90" t="n">
        <f aca="false">L118+G162+L162+G206+L206+G250+L250</f>
        <v>0</v>
      </c>
      <c r="T52" s="90" t="n">
        <f aca="false">M118+H162+M162+H206+M206+H250+M250</f>
        <v>0</v>
      </c>
      <c r="U52" s="92" t="n">
        <f aca="false">SUM(P52:T52)</f>
        <v>0</v>
      </c>
      <c r="V52" s="0"/>
      <c r="W52" s="98" t="s">
        <v>135</v>
      </c>
      <c r="X52" s="90" t="n">
        <f aca="false">D250+I250</f>
        <v>0</v>
      </c>
      <c r="Y52" s="90" t="n">
        <f aca="false">E250+J250</f>
        <v>0</v>
      </c>
      <c r="Z52" s="90" t="n">
        <f aca="false">F250+K250</f>
        <v>0</v>
      </c>
      <c r="AA52" s="90" t="n">
        <f aca="false">G250+L250</f>
        <v>0</v>
      </c>
      <c r="AB52" s="90" t="n">
        <f aca="false">H250+M250</f>
        <v>0</v>
      </c>
      <c r="AC52" s="92" t="n">
        <f aca="false">SUM(X52:AB52)</f>
        <v>0</v>
      </c>
      <c r="AD52" s="0"/>
      <c r="AE52" s="0"/>
    </row>
    <row r="53" customFormat="false" ht="60" hidden="false" customHeight="true" outlineLevel="0" collapsed="false">
      <c r="A53" s="26"/>
      <c r="B53" s="26"/>
      <c r="C53" s="95" t="s">
        <v>17</v>
      </c>
      <c r="D53" s="13"/>
      <c r="E53" s="13"/>
      <c r="F53" s="13"/>
      <c r="G53" s="13"/>
      <c r="H53" s="13"/>
      <c r="I53" s="96"/>
      <c r="J53" s="96"/>
      <c r="K53" s="96"/>
      <c r="L53" s="96"/>
      <c r="M53" s="96"/>
      <c r="N53" s="97"/>
      <c r="O53" s="98" t="s">
        <v>136</v>
      </c>
      <c r="P53" s="90" t="n">
        <f aca="false">I123+D167+I167+D211+I211+D255+I255</f>
        <v>53962</v>
      </c>
      <c r="Q53" s="90" t="n">
        <f aca="false">J123+E167+J167+E211+J211+E255+J255</f>
        <v>1396865</v>
      </c>
      <c r="R53" s="90" t="n">
        <f aca="false">K123+F167+K167+F211+K211+F255+K255</f>
        <v>1031791</v>
      </c>
      <c r="S53" s="90" t="n">
        <f aca="false">L123+G167+L167+G211+L211+G255+L255</f>
        <v>0</v>
      </c>
      <c r="T53" s="90" t="n">
        <f aca="false">M123+H167+M167+H211+M211+H255+M255</f>
        <v>0</v>
      </c>
      <c r="U53" s="92" t="n">
        <f aca="false">SUM(P53:T53)</f>
        <v>2482618</v>
      </c>
      <c r="V53" s="0"/>
      <c r="W53" s="98" t="s">
        <v>136</v>
      </c>
      <c r="X53" s="90" t="n">
        <f aca="false">D255+I255</f>
        <v>27965</v>
      </c>
      <c r="Y53" s="90" t="n">
        <f aca="false">E255+J255</f>
        <v>450444</v>
      </c>
      <c r="Z53" s="90" t="n">
        <f aca="false">F255+K255</f>
        <v>305219</v>
      </c>
      <c r="AA53" s="90" t="n">
        <f aca="false">G255+L255</f>
        <v>0</v>
      </c>
      <c r="AB53" s="90" t="n">
        <f aca="false">H255+M255</f>
        <v>0</v>
      </c>
      <c r="AC53" s="92" t="n">
        <f aca="false">SUM(X53:AB53)</f>
        <v>783628</v>
      </c>
      <c r="AD53" s="0"/>
      <c r="AE53" s="0"/>
    </row>
    <row r="54" customFormat="false" ht="60" hidden="false" customHeight="true" outlineLevel="0" collapsed="false">
      <c r="A54" s="26"/>
      <c r="B54" s="26"/>
      <c r="C54" s="95" t="s">
        <v>20</v>
      </c>
      <c r="D54" s="13"/>
      <c r="E54" s="13"/>
      <c r="F54" s="13"/>
      <c r="G54" s="13"/>
      <c r="H54" s="13"/>
      <c r="I54" s="96"/>
      <c r="J54" s="96"/>
      <c r="K54" s="96"/>
      <c r="L54" s="96"/>
      <c r="M54" s="96"/>
      <c r="N54" s="97"/>
      <c r="O54" s="98" t="s">
        <v>137</v>
      </c>
      <c r="P54" s="90" t="n">
        <f aca="false">I124+I125+I126+D168+D169+D170+I168+I169+D212+D213+D214+I212+I213+D256+D257+D258+I256+I257+I258+I170+I214</f>
        <v>78551</v>
      </c>
      <c r="Q54" s="90" t="n">
        <f aca="false">J124+J125+J126+E168+E169+E170+J168+J169+E212+E213+E214+J212+J213+E256+E257+E258+J256+J257+J258+J170+J214</f>
        <v>19915705</v>
      </c>
      <c r="R54" s="90" t="n">
        <f aca="false">K124+K125+K126+F168+F169+F170+K168+K169+F212+F213+F214+K212+K213+F256+F257+F258+K256+K257+K258</f>
        <v>628907</v>
      </c>
      <c r="S54" s="90" t="n">
        <f aca="false">L124+L125+L126+G168+G169+G170+L168+L169+G212+G213+G214+L212+L213+G256+G257+G258+L256+L257+L258</f>
        <v>0</v>
      </c>
      <c r="T54" s="90" t="n">
        <f aca="false">M124+M125+M126+H168+H169+H170+M168+M169+H212+H213+H214+M212+M213+H256+H257+H258+M256+M257+M258</f>
        <v>140000</v>
      </c>
      <c r="U54" s="92" t="n">
        <f aca="false">SUM(P54:T54)</f>
        <v>20763163</v>
      </c>
      <c r="V54" s="0"/>
      <c r="W54" s="98" t="s">
        <v>137</v>
      </c>
      <c r="X54" s="90" t="n">
        <f aca="false">D256+I256</f>
        <v>0</v>
      </c>
      <c r="Y54" s="90" t="n">
        <f aca="false">E256+J256</f>
        <v>5914465</v>
      </c>
      <c r="Z54" s="90" t="n">
        <f aca="false">F256+K256</f>
        <v>186458</v>
      </c>
      <c r="AA54" s="90" t="n">
        <f aca="false">G256+L256</f>
        <v>0</v>
      </c>
      <c r="AB54" s="90" t="n">
        <f aca="false">H256+M256</f>
        <v>40000</v>
      </c>
      <c r="AC54" s="92" t="n">
        <f aca="false">SUM(X54:AB54)</f>
        <v>6140923</v>
      </c>
      <c r="AD54" s="0"/>
      <c r="AE54" s="0"/>
      <c r="AF54" s="0"/>
      <c r="AG54" s="0"/>
      <c r="AH54" s="0"/>
      <c r="AI54" s="0"/>
      <c r="AJ54" s="0"/>
    </row>
    <row r="55" customFormat="false" ht="60" hidden="false" customHeight="true" outlineLevel="0" collapsed="false">
      <c r="A55" s="26"/>
      <c r="B55" s="26"/>
      <c r="C55" s="95" t="s">
        <v>22</v>
      </c>
      <c r="D55" s="13"/>
      <c r="E55" s="13"/>
      <c r="F55" s="13"/>
      <c r="G55" s="13"/>
      <c r="H55" s="13"/>
      <c r="I55" s="96"/>
      <c r="J55" s="96"/>
      <c r="K55" s="96"/>
      <c r="L55" s="96"/>
      <c r="M55" s="96"/>
      <c r="N55" s="97"/>
      <c r="O55" s="98" t="s">
        <v>138</v>
      </c>
      <c r="P55" s="90" t="n">
        <f aca="false">I127+D171+I171+D215+I215+D259+I259</f>
        <v>74494</v>
      </c>
      <c r="Q55" s="90" t="n">
        <f aca="false">J127+E171+J171+E215+J215+E259+J259</f>
        <v>544777</v>
      </c>
      <c r="R55" s="90" t="n">
        <f aca="false">K127+F171+K171+F215+K215+F259+K259</f>
        <v>180482</v>
      </c>
      <c r="S55" s="90" t="n">
        <f aca="false">L127+G171+L171+G215+L215+G259+L259</f>
        <v>400000</v>
      </c>
      <c r="T55" s="90" t="n">
        <f aca="false">M127+H171+M171+H215+M215+H259+M259</f>
        <v>0</v>
      </c>
      <c r="U55" s="92" t="n">
        <f aca="false">SUM(P55:T55)</f>
        <v>1199753</v>
      </c>
      <c r="V55" s="0"/>
      <c r="W55" s="98" t="s">
        <v>138</v>
      </c>
      <c r="X55" s="90" t="n">
        <f aca="false">D259+I259</f>
        <v>33626</v>
      </c>
      <c r="Y55" s="90" t="n">
        <f aca="false">E259+J259</f>
        <v>152845</v>
      </c>
      <c r="Z55" s="90" t="n">
        <f aca="false">F259+K259</f>
        <v>53252</v>
      </c>
      <c r="AA55" s="90" t="n">
        <f aca="false">G259+L259</f>
        <v>0</v>
      </c>
      <c r="AB55" s="90" t="n">
        <f aca="false">H259+M259</f>
        <v>0</v>
      </c>
      <c r="AC55" s="92" t="n">
        <f aca="false">SUM(X55:AB55)</f>
        <v>239723</v>
      </c>
      <c r="AD55" s="0"/>
      <c r="AE55" s="0"/>
      <c r="AF55" s="0"/>
      <c r="AG55" s="0"/>
      <c r="AH55" s="0"/>
      <c r="AI55" s="0"/>
      <c r="AJ55" s="0"/>
    </row>
    <row r="56" customFormat="false" ht="60" hidden="false" customHeight="true" outlineLevel="0" collapsed="false">
      <c r="A56" s="26" t="s">
        <v>123</v>
      </c>
      <c r="B56" s="26"/>
      <c r="C56" s="100" t="s">
        <v>17</v>
      </c>
      <c r="D56" s="13" t="n">
        <v>12646</v>
      </c>
      <c r="E56" s="13" t="n">
        <v>40925</v>
      </c>
      <c r="F56" s="13" t="n">
        <v>106721</v>
      </c>
      <c r="G56" s="13" t="n">
        <f aca="false">52555+3450</f>
        <v>56005</v>
      </c>
      <c r="H56" s="13"/>
      <c r="I56" s="96" t="n">
        <v>12646</v>
      </c>
      <c r="J56" s="96" t="n">
        <v>76133</v>
      </c>
      <c r="K56" s="96" t="n">
        <v>106721</v>
      </c>
      <c r="L56" s="96"/>
      <c r="M56" s="96"/>
      <c r="N56" s="101"/>
      <c r="O56" s="98" t="s">
        <v>140</v>
      </c>
      <c r="P56" s="90" t="n">
        <f aca="false">I128+I129+I130+I131+D172+D173+D174+D175+I172+I173+I174+I175+D216+D217+D218+D219+I216+I217+I218+I219+D260+D261+D262+D263+I260+I261+I262+I263</f>
        <v>25152</v>
      </c>
      <c r="Q56" s="90" t="n">
        <f aca="false">J128+J129+J130+J131+E172+E173+E174+E175+J172+J173+J174+J175+E216+E217+E218+E219+J216+J217+J218+J219+E260+E261+E262+E263+J260+J261+J262+J263</f>
        <v>69160160</v>
      </c>
      <c r="R56" s="90" t="n">
        <f aca="false">K128+K129+K130+K131+F172+F173+F174+F175+K172+K173+K174+K175+F216+F217+F218+F219+K216+K217+K218+K219+F260+F261+F262+F263+K260+K261+K262+K263</f>
        <v>1073260.7</v>
      </c>
      <c r="S56" s="90" t="n">
        <f aca="false">L128+L129+L130+L131+G172+G173+G174+G175+L172+L173+L174+L175+G216+G217+G218+G219+L216+L217+L218+L219+G260+G261+G262+G263+L260+L261+L262+L263</f>
        <v>0</v>
      </c>
      <c r="T56" s="90" t="n">
        <f aca="false">M128+M129+M130+M131+H172+H173+H174+H175+M172+M173+M174+M175+H216+H217+H218+H219+M216+M217+M218+M219+H260+H261+H262+H263+M260+M261+M262+M263</f>
        <v>100000</v>
      </c>
      <c r="U56" s="92" t="n">
        <f aca="false">SUM(P56:T56)</f>
        <v>70358572.7</v>
      </c>
      <c r="V56" s="0"/>
      <c r="W56" s="98" t="s">
        <v>140</v>
      </c>
      <c r="X56" s="90" t="n">
        <f aca="false">D260+I260</f>
        <v>0</v>
      </c>
      <c r="Y56" s="90" t="n">
        <f aca="false">E260+J260</f>
        <v>0</v>
      </c>
      <c r="Z56" s="90" t="n">
        <f aca="false">F260+K260</f>
        <v>322832.5</v>
      </c>
      <c r="AA56" s="90" t="n">
        <f aca="false">G260+L260</f>
        <v>0</v>
      </c>
      <c r="AB56" s="90" t="n">
        <f aca="false">H260+M260</f>
        <v>0</v>
      </c>
      <c r="AC56" s="92" t="n">
        <f aca="false">SUM(X56:AB56)</f>
        <v>322832.5</v>
      </c>
      <c r="AD56" s="0"/>
      <c r="AE56" s="0"/>
      <c r="AF56" s="0"/>
      <c r="AG56" s="0"/>
      <c r="AH56" s="0"/>
      <c r="AI56" s="0"/>
      <c r="AJ56" s="0"/>
    </row>
    <row r="57" customFormat="false" ht="60" hidden="false" customHeight="true" outlineLevel="0" collapsed="false">
      <c r="A57" s="26"/>
      <c r="B57" s="26"/>
      <c r="C57" s="95" t="s">
        <v>22</v>
      </c>
      <c r="D57" s="13"/>
      <c r="E57" s="13"/>
      <c r="F57" s="13"/>
      <c r="G57" s="13"/>
      <c r="H57" s="13"/>
      <c r="I57" s="96"/>
      <c r="J57" s="96"/>
      <c r="K57" s="96"/>
      <c r="L57" s="96"/>
      <c r="M57" s="96"/>
      <c r="N57" s="101"/>
      <c r="O57" s="109" t="s">
        <v>107</v>
      </c>
      <c r="P57" s="90" t="n">
        <f aca="false">I132+D176+I176+D220+I220+D264+I264</f>
        <v>2735153</v>
      </c>
      <c r="Q57" s="90" t="n">
        <f aca="false">J132+E176+J176+E220+J220+E264+J264</f>
        <v>0</v>
      </c>
      <c r="R57" s="90" t="n">
        <f aca="false">K132+F176+K176+F220+K220+F264+K264</f>
        <v>11750858.7</v>
      </c>
      <c r="S57" s="90" t="n">
        <f aca="false">L132+G176+L176+G220+L220+G264+L264</f>
        <v>0</v>
      </c>
      <c r="T57" s="90" t="n">
        <f aca="false">M132+H176+M176+H220+M220+H264+M264</f>
        <v>0</v>
      </c>
      <c r="U57" s="92" t="n">
        <f aca="false">SUM(P57:T57)</f>
        <v>14486011.7</v>
      </c>
      <c r="V57" s="0"/>
      <c r="W57" s="109" t="s">
        <v>107</v>
      </c>
      <c r="X57" s="90" t="n">
        <f aca="false">D264+I264</f>
        <v>145983</v>
      </c>
      <c r="Y57" s="90" t="n">
        <f aca="false">E264+J264</f>
        <v>0</v>
      </c>
      <c r="Z57" s="90" t="n">
        <f aca="false">F264+K264</f>
        <v>4090589</v>
      </c>
      <c r="AA57" s="90" t="n">
        <f aca="false">G264+L264</f>
        <v>0</v>
      </c>
      <c r="AB57" s="90" t="n">
        <f aca="false">H264+M264</f>
        <v>0</v>
      </c>
      <c r="AC57" s="92" t="n">
        <f aca="false">SUM(X57:AB57)</f>
        <v>4236572</v>
      </c>
      <c r="AD57" s="0"/>
      <c r="AE57" s="0"/>
      <c r="AF57" s="0"/>
      <c r="AG57" s="0"/>
      <c r="AH57" s="0"/>
      <c r="AI57" s="0"/>
      <c r="AJ57" s="0"/>
    </row>
    <row r="58" customFormat="false" ht="60" hidden="false" customHeight="true" outlineLevel="0" collapsed="false">
      <c r="A58" s="26" t="s">
        <v>124</v>
      </c>
      <c r="B58" s="26"/>
      <c r="C58" s="95" t="s">
        <v>22</v>
      </c>
      <c r="D58" s="23" t="n">
        <v>151401</v>
      </c>
      <c r="E58" s="23" t="n">
        <v>50196</v>
      </c>
      <c r="F58" s="23" t="n">
        <v>69328</v>
      </c>
      <c r="G58" s="23" t="n">
        <v>8851</v>
      </c>
      <c r="H58" s="23"/>
      <c r="I58" s="102" t="n">
        <v>51401</v>
      </c>
      <c r="J58" s="102" t="n">
        <v>51968</v>
      </c>
      <c r="K58" s="102" t="n">
        <v>69328</v>
      </c>
      <c r="L58" s="102"/>
      <c r="M58" s="102"/>
      <c r="N58" s="97"/>
      <c r="O58" s="109" t="s">
        <v>109</v>
      </c>
      <c r="P58" s="90" t="n">
        <f aca="false">I133+D177+I177+D221+I221+D265+I265</f>
        <v>0</v>
      </c>
      <c r="Q58" s="90" t="n">
        <f aca="false">J133+E177+J177+E221+J221+E265+J265</f>
        <v>0</v>
      </c>
      <c r="R58" s="90" t="n">
        <f aca="false">K133+F177+K177+F221+K221+F265+K265</f>
        <v>2800051</v>
      </c>
      <c r="S58" s="90" t="n">
        <f aca="false">L133+G177+L177+G221+L221+G265+L265</f>
        <v>0</v>
      </c>
      <c r="T58" s="90" t="n">
        <f aca="false">M133+H177+M177+H221+M221+H265+M265</f>
        <v>0</v>
      </c>
      <c r="U58" s="92" t="n">
        <f aca="false">SUM(P58:T58)</f>
        <v>2800051</v>
      </c>
      <c r="V58" s="0"/>
      <c r="W58" s="109" t="s">
        <v>109</v>
      </c>
      <c r="X58" s="90" t="n">
        <f aca="false">D265+I265</f>
        <v>0</v>
      </c>
      <c r="Y58" s="90" t="n">
        <f aca="false">E265+J265</f>
        <v>0</v>
      </c>
      <c r="Z58" s="90" t="n">
        <f aca="false">F265+K265</f>
        <v>1108586</v>
      </c>
      <c r="AA58" s="90" t="n">
        <f aca="false">G265+L265</f>
        <v>0</v>
      </c>
      <c r="AB58" s="90" t="n">
        <f aca="false">H265+M265</f>
        <v>0</v>
      </c>
      <c r="AC58" s="92" t="n">
        <f aca="false">SUM(X58:AB58)</f>
        <v>1108586</v>
      </c>
      <c r="AD58" s="0"/>
      <c r="AE58" s="0"/>
      <c r="AF58" s="0"/>
      <c r="AG58" s="0"/>
      <c r="AH58" s="0"/>
      <c r="AI58" s="0"/>
      <c r="AJ58" s="0"/>
    </row>
    <row r="59" customFormat="false" ht="60" hidden="false" customHeight="true" outlineLevel="0" collapsed="false">
      <c r="A59" s="26" t="s">
        <v>125</v>
      </c>
      <c r="B59" s="26"/>
      <c r="C59" s="95" t="s">
        <v>22</v>
      </c>
      <c r="D59" s="23" t="n">
        <v>25053</v>
      </c>
      <c r="E59" s="23" t="n">
        <v>41319</v>
      </c>
      <c r="F59" s="23" t="n">
        <v>56873</v>
      </c>
      <c r="G59" s="23" t="n">
        <v>191667</v>
      </c>
      <c r="H59" s="23"/>
      <c r="I59" s="102" t="n">
        <v>12051</v>
      </c>
      <c r="J59" s="102" t="n">
        <v>43091</v>
      </c>
      <c r="K59" s="102" t="n">
        <v>56873</v>
      </c>
      <c r="L59" s="102" t="n">
        <v>191667</v>
      </c>
      <c r="M59" s="102"/>
      <c r="N59" s="97"/>
      <c r="O59" s="111" t="s">
        <v>142</v>
      </c>
      <c r="P59" s="90" t="n">
        <f aca="false">I134+D178+I178+D222+I222+D266+I266</f>
        <v>0</v>
      </c>
      <c r="Q59" s="90" t="n">
        <f aca="false">J134+E178+J178+E222+J222+E266+J266</f>
        <v>0</v>
      </c>
      <c r="R59" s="90" t="n">
        <f aca="false">K134+F178+K178+F222+K222+F266+K266</f>
        <v>782547</v>
      </c>
      <c r="S59" s="90" t="n">
        <f aca="false">L134+G178+L178+G222+L222+G266+L266</f>
        <v>0</v>
      </c>
      <c r="T59" s="90" t="n">
        <f aca="false">M134+H178+M178+H222+M222+H266+M266</f>
        <v>0</v>
      </c>
      <c r="U59" s="92" t="n">
        <f aca="false">SUM(P59:T59)</f>
        <v>782547</v>
      </c>
      <c r="V59" s="0"/>
      <c r="W59" s="111" t="s">
        <v>142</v>
      </c>
      <c r="X59" s="90" t="n">
        <f aca="false">D266+I266</f>
        <v>0</v>
      </c>
      <c r="Y59" s="90" t="n">
        <f aca="false">E266+J266</f>
        <v>0</v>
      </c>
      <c r="Z59" s="90" t="n">
        <f aca="false">F266+K266</f>
        <v>232984</v>
      </c>
      <c r="AA59" s="90" t="n">
        <f aca="false">G266+L266</f>
        <v>0</v>
      </c>
      <c r="AB59" s="90" t="n">
        <f aca="false">H266+M266</f>
        <v>0</v>
      </c>
      <c r="AC59" s="92" t="n">
        <f aca="false">SUM(X59:AB59)</f>
        <v>232984</v>
      </c>
      <c r="AD59" s="0"/>
      <c r="AE59" s="0"/>
      <c r="AF59" s="0"/>
      <c r="AG59" s="0"/>
      <c r="AH59" s="0"/>
      <c r="AI59" s="0"/>
      <c r="AJ59" s="0"/>
    </row>
    <row r="60" customFormat="false" ht="103.5" hidden="false" customHeight="true" outlineLevel="0" collapsed="false">
      <c r="A60" s="26" t="s">
        <v>131</v>
      </c>
      <c r="B60" s="26"/>
      <c r="C60" s="103" t="s">
        <v>33</v>
      </c>
      <c r="D60" s="29"/>
      <c r="E60" s="29" t="n">
        <v>134191</v>
      </c>
      <c r="F60" s="29" t="n">
        <v>82455</v>
      </c>
      <c r="G60" s="29"/>
      <c r="H60" s="29"/>
      <c r="I60" s="104"/>
      <c r="J60" s="104" t="n">
        <v>239515</v>
      </c>
      <c r="K60" s="104" t="n">
        <v>82455</v>
      </c>
      <c r="L60" s="104"/>
      <c r="M60" s="104"/>
      <c r="N60" s="97"/>
      <c r="O60" s="112"/>
      <c r="P60" s="86" t="s">
        <v>27</v>
      </c>
      <c r="Q60" s="86" t="s">
        <v>7</v>
      </c>
      <c r="R60" s="0"/>
      <c r="S60" s="0"/>
      <c r="T60" s="0" t="s">
        <v>11</v>
      </c>
      <c r="U60" s="69" t="n">
        <f aca="false">SUM(U41:U59)</f>
        <v>161311803.4</v>
      </c>
      <c r="V60" s="0"/>
      <c r="W60" s="112"/>
      <c r="X60" s="86" t="s">
        <v>27</v>
      </c>
      <c r="Y60" s="86" t="s">
        <v>7</v>
      </c>
      <c r="Z60" s="0"/>
      <c r="AA60" s="0"/>
      <c r="AB60" s="0" t="s">
        <v>11</v>
      </c>
      <c r="AC60" s="69" t="n">
        <f aca="false">SUM(AC41:AC59)</f>
        <v>28653774.5</v>
      </c>
      <c r="AD60" s="0"/>
      <c r="AE60" s="0"/>
      <c r="AF60" s="0"/>
      <c r="AG60" s="0"/>
      <c r="AH60" s="0"/>
      <c r="AI60" s="0"/>
      <c r="AJ60" s="0"/>
    </row>
    <row r="61" customFormat="false" ht="70.5" hidden="false" customHeight="true" outlineLevel="0" collapsed="false">
      <c r="A61" s="26"/>
      <c r="B61" s="26"/>
      <c r="C61" s="100" t="s">
        <v>133</v>
      </c>
      <c r="D61" s="13"/>
      <c r="E61" s="13" t="n">
        <v>11379</v>
      </c>
      <c r="F61" s="13" t="n">
        <v>48285</v>
      </c>
      <c r="G61" s="13" t="n">
        <v>17500</v>
      </c>
      <c r="H61" s="13"/>
      <c r="I61" s="96"/>
      <c r="J61" s="96" t="n">
        <v>10365</v>
      </c>
      <c r="K61" s="96" t="n">
        <v>48285</v>
      </c>
      <c r="L61" s="96" t="n">
        <v>17500</v>
      </c>
      <c r="M61" s="96"/>
      <c r="N61" s="101"/>
      <c r="O61" s="114" t="s">
        <v>143</v>
      </c>
      <c r="P61" s="69" t="n">
        <f aca="false">I124+D168+I168+D212+I212+D256+I256</f>
        <v>0</v>
      </c>
      <c r="Q61" s="69" t="n">
        <f aca="false">J124+E168+J168+E212+J212+E256+J256</f>
        <v>19496203</v>
      </c>
      <c r="R61" s="0"/>
      <c r="S61" s="0"/>
      <c r="T61" s="0"/>
      <c r="U61" s="0"/>
      <c r="V61" s="0"/>
      <c r="W61" s="114" t="s">
        <v>143</v>
      </c>
      <c r="X61" s="69" t="n">
        <f aca="false">I212+D256+I256</f>
        <v>0</v>
      </c>
      <c r="Y61" s="69" t="n">
        <f aca="false">J212+E256+J256</f>
        <v>8414494</v>
      </c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7.25" hidden="false" customHeight="true" outlineLevel="0" collapsed="false">
      <c r="A62" s="79" t="s">
        <v>1</v>
      </c>
      <c r="B62" s="79"/>
      <c r="C62" s="79"/>
      <c r="D62" s="80" t="s">
        <v>112</v>
      </c>
      <c r="E62" s="80"/>
      <c r="F62" s="80"/>
      <c r="G62" s="80"/>
      <c r="H62" s="80"/>
      <c r="I62" s="80"/>
      <c r="J62" s="80"/>
      <c r="K62" s="80"/>
      <c r="L62" s="80"/>
      <c r="M62" s="80"/>
      <c r="O62" s="114"/>
      <c r="R62" s="0"/>
      <c r="S62" s="0"/>
      <c r="T62" s="0"/>
      <c r="U62" s="0"/>
      <c r="V62" s="0"/>
      <c r="W62" s="114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7.25" hidden="false" customHeight="true" outlineLevel="0" collapsed="false">
      <c r="A63" s="79"/>
      <c r="B63" s="79"/>
      <c r="C63" s="79"/>
      <c r="D63" s="81" t="s">
        <v>156</v>
      </c>
      <c r="E63" s="81"/>
      <c r="F63" s="81"/>
      <c r="G63" s="81"/>
      <c r="H63" s="81"/>
      <c r="I63" s="106" t="s">
        <v>157</v>
      </c>
      <c r="J63" s="106"/>
      <c r="K63" s="106"/>
      <c r="L63" s="106"/>
      <c r="M63" s="106"/>
      <c r="O63" s="114"/>
      <c r="R63" s="0"/>
      <c r="S63" s="0"/>
      <c r="T63" s="0"/>
      <c r="U63" s="0"/>
      <c r="V63" s="0"/>
      <c r="W63" s="114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43.5" hidden="false" customHeight="true" outlineLevel="0" collapsed="false">
      <c r="A64" s="79"/>
      <c r="B64" s="79"/>
      <c r="C64" s="79"/>
      <c r="D64" s="79" t="s">
        <v>27</v>
      </c>
      <c r="E64" s="79" t="s">
        <v>7</v>
      </c>
      <c r="F64" s="79" t="s">
        <v>8</v>
      </c>
      <c r="G64" s="79" t="s">
        <v>117</v>
      </c>
      <c r="H64" s="79" t="s">
        <v>118</v>
      </c>
      <c r="I64" s="85" t="s">
        <v>27</v>
      </c>
      <c r="J64" s="85" t="s">
        <v>7</v>
      </c>
      <c r="K64" s="85" t="s">
        <v>8</v>
      </c>
      <c r="L64" s="85" t="s">
        <v>117</v>
      </c>
      <c r="M64" s="85" t="s">
        <v>118</v>
      </c>
      <c r="O64" s="114" t="s">
        <v>144</v>
      </c>
      <c r="P64" s="69" t="n">
        <f aca="false">I125+D169+I169+D213+I213+D257+I257</f>
        <v>78551</v>
      </c>
      <c r="Q64" s="69" t="n">
        <f aca="false">J125+E169+J169+E213+J213+E257+J257</f>
        <v>293502</v>
      </c>
      <c r="R64" s="0"/>
      <c r="S64" s="0"/>
      <c r="T64" s="0"/>
      <c r="U64" s="0"/>
      <c r="V64" s="0"/>
      <c r="W64" s="114" t="s">
        <v>144</v>
      </c>
      <c r="X64" s="69" t="n">
        <f aca="false">I213+D257+I257</f>
        <v>30182</v>
      </c>
      <c r="Y64" s="69" t="n">
        <f aca="false">J213+E257+J257</f>
        <v>108918</v>
      </c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97" customFormat="true" ht="70.5" hidden="false" customHeight="true" outlineLevel="0" collapsed="false">
      <c r="A65" s="115" t="s">
        <v>128</v>
      </c>
      <c r="B65" s="115"/>
      <c r="C65" s="107" t="s">
        <v>40</v>
      </c>
      <c r="D65" s="108"/>
      <c r="E65" s="108" t="n">
        <v>20809</v>
      </c>
      <c r="F65" s="108" t="n">
        <v>297854</v>
      </c>
      <c r="G65" s="108"/>
      <c r="H65" s="108"/>
      <c r="I65" s="104"/>
      <c r="J65" s="104" t="n">
        <v>20809</v>
      </c>
      <c r="K65" s="104" t="n">
        <v>297854</v>
      </c>
      <c r="L65" s="104"/>
      <c r="M65" s="117"/>
      <c r="O65" s="114" t="s">
        <v>145</v>
      </c>
      <c r="P65" s="69" t="n">
        <f aca="false">I126+D170+I170+D214+I214+D258+I258</f>
        <v>0</v>
      </c>
      <c r="Q65" s="69" t="n">
        <f aca="false">J126+E170+J170+E214+J214+E258+J258</f>
        <v>126000</v>
      </c>
      <c r="R65" s="0"/>
      <c r="S65" s="0"/>
      <c r="T65" s="0"/>
      <c r="U65" s="0"/>
      <c r="V65" s="0"/>
      <c r="W65" s="114" t="s">
        <v>145</v>
      </c>
      <c r="X65" s="69" t="n">
        <f aca="false">I214+D258+I258</f>
        <v>0</v>
      </c>
      <c r="Y65" s="69" t="n">
        <f aca="false">J214+E258+J258</f>
        <v>54000</v>
      </c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70.5" hidden="false" customHeight="true" outlineLevel="0" collapsed="false">
      <c r="A66" s="26" t="s">
        <v>129</v>
      </c>
      <c r="B66" s="26"/>
      <c r="C66" s="100" t="s">
        <v>139</v>
      </c>
      <c r="D66" s="13"/>
      <c r="E66" s="13" t="n">
        <v>920448</v>
      </c>
      <c r="F66" s="13" t="n">
        <v>327448</v>
      </c>
      <c r="G66" s="13" t="n">
        <v>120600</v>
      </c>
      <c r="H66" s="13"/>
      <c r="I66" s="96"/>
      <c r="J66" s="96" t="n">
        <v>935956</v>
      </c>
      <c r="K66" s="96" t="n">
        <v>327448</v>
      </c>
      <c r="L66" s="96" t="n">
        <v>50000</v>
      </c>
      <c r="M66" s="96"/>
      <c r="N66" s="101"/>
      <c r="O66" s="0"/>
      <c r="R66" s="0"/>
      <c r="S66" s="0"/>
      <c r="T66" s="0"/>
      <c r="U66" s="0"/>
      <c r="V66" s="0"/>
      <c r="W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60" hidden="false" customHeight="true" outlineLevel="0" collapsed="false">
      <c r="A67" s="26"/>
      <c r="B67" s="26"/>
      <c r="C67" s="100" t="s">
        <v>49</v>
      </c>
      <c r="D67" s="13"/>
      <c r="E67" s="13"/>
      <c r="F67" s="13"/>
      <c r="G67" s="13"/>
      <c r="H67" s="13"/>
      <c r="I67" s="96"/>
      <c r="J67" s="96"/>
      <c r="K67" s="96"/>
      <c r="L67" s="96"/>
      <c r="M67" s="96"/>
      <c r="N67" s="101"/>
      <c r="O67" s="98" t="s">
        <v>140</v>
      </c>
      <c r="P67" s="86" t="s">
        <v>27</v>
      </c>
      <c r="Q67" s="86" t="s">
        <v>7</v>
      </c>
      <c r="R67" s="0"/>
      <c r="S67" s="0"/>
      <c r="T67" s="0"/>
      <c r="U67" s="0"/>
      <c r="V67" s="0"/>
      <c r="W67" s="98" t="s">
        <v>140</v>
      </c>
      <c r="X67" s="86" t="s">
        <v>27</v>
      </c>
      <c r="Y67" s="86" t="s">
        <v>7</v>
      </c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60" hidden="false" customHeight="true" outlineLevel="0" collapsed="false">
      <c r="A68" s="26"/>
      <c r="B68" s="26"/>
      <c r="C68" s="100" t="s">
        <v>53</v>
      </c>
      <c r="D68" s="13"/>
      <c r="E68" s="13"/>
      <c r="F68" s="13"/>
      <c r="G68" s="13"/>
      <c r="H68" s="13"/>
      <c r="I68" s="96"/>
      <c r="J68" s="96"/>
      <c r="K68" s="96"/>
      <c r="L68" s="96"/>
      <c r="M68" s="96"/>
      <c r="N68" s="101"/>
      <c r="O68" s="60" t="s">
        <v>147</v>
      </c>
      <c r="P68" s="69" t="n">
        <f aca="false">I128+D172+I172+D216+I216+D260+I260</f>
        <v>0</v>
      </c>
      <c r="Q68" s="69" t="n">
        <f aca="false">J128+E172+J172+E216+J216+E260+J260</f>
        <v>8236000</v>
      </c>
      <c r="R68" s="0"/>
      <c r="S68" s="0"/>
      <c r="T68" s="0"/>
      <c r="U68" s="0"/>
      <c r="V68" s="0"/>
      <c r="W68" s="60" t="s">
        <v>147</v>
      </c>
      <c r="X68" s="69" t="n">
        <f aca="false">I216+D260+I260</f>
        <v>0</v>
      </c>
      <c r="Y68" s="69" t="n">
        <f aca="false">J216+E260+J260</f>
        <v>0</v>
      </c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customFormat="false" ht="60" hidden="false" customHeight="true" outlineLevel="0" collapsed="false">
      <c r="A69" s="26" t="s">
        <v>130</v>
      </c>
      <c r="B69" s="26"/>
      <c r="C69" s="100" t="s">
        <v>57</v>
      </c>
      <c r="D69" s="13"/>
      <c r="E69" s="13" t="n">
        <v>3459</v>
      </c>
      <c r="F69" s="13" t="n">
        <v>26967</v>
      </c>
      <c r="G69" s="13"/>
      <c r="H69" s="13"/>
      <c r="I69" s="96"/>
      <c r="J69" s="96" t="n">
        <v>3479</v>
      </c>
      <c r="K69" s="96" t="n">
        <v>26967</v>
      </c>
      <c r="L69" s="96"/>
      <c r="M69" s="96"/>
      <c r="N69" s="101"/>
      <c r="O69" s="60" t="s">
        <v>90</v>
      </c>
      <c r="P69" s="69" t="n">
        <f aca="false">I129+D173+I173+D217+I217+D261+I261</f>
        <v>0</v>
      </c>
      <c r="Q69" s="69" t="n">
        <f aca="false">J129+E173+J173+E217+J217+E261+J261</f>
        <v>122408</v>
      </c>
      <c r="R69" s="0"/>
      <c r="S69" s="0"/>
      <c r="T69" s="0"/>
      <c r="U69" s="0"/>
      <c r="V69" s="0"/>
      <c r="W69" s="60" t="s">
        <v>90</v>
      </c>
      <c r="X69" s="69" t="n">
        <f aca="false">I217+D261+I261</f>
        <v>0</v>
      </c>
      <c r="Y69" s="69" t="n">
        <f aca="false">J217+E261+J261</f>
        <v>0</v>
      </c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customFormat="false" ht="60" hidden="false" customHeight="true" outlineLevel="0" collapsed="false">
      <c r="A70" s="26"/>
      <c r="B70" s="26"/>
      <c r="C70" s="100" t="s">
        <v>60</v>
      </c>
      <c r="D70" s="13"/>
      <c r="E70" s="13"/>
      <c r="F70" s="13"/>
      <c r="G70" s="13"/>
      <c r="H70" s="13"/>
      <c r="I70" s="96"/>
      <c r="J70" s="96"/>
      <c r="K70" s="96"/>
      <c r="L70" s="96"/>
      <c r="M70" s="96"/>
      <c r="N70" s="101"/>
      <c r="O70" s="42" t="s">
        <v>104</v>
      </c>
      <c r="P70" s="69" t="n">
        <f aca="false">I130+D174+I174+D218+I218+D262+I262</f>
        <v>0</v>
      </c>
      <c r="Q70" s="69" t="n">
        <f aca="false">J130+E174+J174+E218+J218+E262+J262</f>
        <v>59640000</v>
      </c>
      <c r="R70" s="0"/>
      <c r="S70" s="0"/>
      <c r="T70" s="0"/>
      <c r="U70" s="0"/>
      <c r="V70" s="0"/>
      <c r="W70" s="42" t="s">
        <v>104</v>
      </c>
      <c r="X70" s="69" t="n">
        <f aca="false">I218+D262+I262</f>
        <v>0</v>
      </c>
      <c r="Y70" s="69" t="n">
        <f aca="false">J218+E262+J262</f>
        <v>29820000</v>
      </c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60" hidden="false" customHeight="true" outlineLevel="0" collapsed="false">
      <c r="A71" s="26" t="s">
        <v>132</v>
      </c>
      <c r="B71" s="26"/>
      <c r="C71" s="100" t="s">
        <v>63</v>
      </c>
      <c r="D71" s="13"/>
      <c r="E71" s="13" t="n">
        <v>25801</v>
      </c>
      <c r="F71" s="13" t="n">
        <v>177375</v>
      </c>
      <c r="G71" s="13"/>
      <c r="H71" s="13"/>
      <c r="I71" s="96"/>
      <c r="J71" s="96" t="n">
        <v>25801</v>
      </c>
      <c r="K71" s="96" t="n">
        <v>177375</v>
      </c>
      <c r="L71" s="96"/>
      <c r="M71" s="96"/>
      <c r="N71" s="101"/>
      <c r="O71" s="42" t="s">
        <v>90</v>
      </c>
      <c r="P71" s="69" t="n">
        <f aca="false">I131+D175+I175+D219+I219+D263+I263</f>
        <v>25152</v>
      </c>
      <c r="Q71" s="69" t="n">
        <f aca="false">J131+E175+J175+E219+J219+E263+J263</f>
        <v>1161752</v>
      </c>
      <c r="R71" s="0"/>
      <c r="S71" s="0"/>
      <c r="T71" s="0"/>
      <c r="U71" s="0"/>
      <c r="V71" s="0"/>
      <c r="W71" s="42" t="s">
        <v>90</v>
      </c>
      <c r="X71" s="69" t="n">
        <f aca="false">I219+D263+I263</f>
        <v>14276</v>
      </c>
      <c r="Y71" s="69" t="n">
        <f aca="false">J219+E263+J263</f>
        <v>384389</v>
      </c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60" hidden="false" customHeight="true" outlineLevel="0" collapsed="false">
      <c r="A72" s="26" t="s">
        <v>134</v>
      </c>
      <c r="B72" s="26"/>
      <c r="C72" s="100" t="s">
        <v>68</v>
      </c>
      <c r="D72" s="13"/>
      <c r="E72" s="13"/>
      <c r="F72" s="13"/>
      <c r="G72" s="13"/>
      <c r="H72" s="13"/>
      <c r="I72" s="96"/>
      <c r="J72" s="96"/>
      <c r="K72" s="96"/>
      <c r="L72" s="96"/>
      <c r="M72" s="96"/>
      <c r="N72" s="10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60" hidden="false" customHeight="true" outlineLevel="0" collapsed="false">
      <c r="A73" s="26"/>
      <c r="B73" s="26"/>
      <c r="C73" s="100" t="s">
        <v>71</v>
      </c>
      <c r="D73" s="13"/>
      <c r="E73" s="13"/>
      <c r="F73" s="13"/>
      <c r="G73" s="13"/>
      <c r="H73" s="13"/>
      <c r="I73" s="96"/>
      <c r="J73" s="96"/>
      <c r="K73" s="96"/>
      <c r="L73" s="96"/>
      <c r="M73" s="96"/>
      <c r="N73" s="10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60" hidden="false" customHeight="true" outlineLevel="0" collapsed="false">
      <c r="A74" s="26" t="s">
        <v>146</v>
      </c>
      <c r="B74" s="26"/>
      <c r="C74" s="95" t="s">
        <v>73</v>
      </c>
      <c r="D74" s="13" t="n">
        <f aca="false">4343300+500000</f>
        <v>4843300</v>
      </c>
      <c r="E74" s="13"/>
      <c r="F74" s="13"/>
      <c r="G74" s="13"/>
      <c r="H74" s="13"/>
      <c r="I74" s="96" t="n">
        <f aca="false">4386900+500000</f>
        <v>4886900</v>
      </c>
      <c r="J74" s="96"/>
      <c r="K74" s="96"/>
      <c r="L74" s="96"/>
      <c r="M74" s="96"/>
      <c r="N74" s="10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60" hidden="false" customHeight="true" outlineLevel="0" collapsed="false">
      <c r="A75" s="26"/>
      <c r="B75" s="26"/>
      <c r="C75" s="95" t="s">
        <v>76</v>
      </c>
      <c r="D75" s="13"/>
      <c r="E75" s="13"/>
      <c r="F75" s="13"/>
      <c r="G75" s="13"/>
      <c r="H75" s="13"/>
      <c r="I75" s="96"/>
      <c r="J75" s="96"/>
      <c r="K75" s="96"/>
      <c r="L75" s="96"/>
      <c r="M75" s="96"/>
      <c r="N75" s="10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7.25" hidden="false" customHeight="true" outlineLevel="0" collapsed="false">
      <c r="A76" s="105" t="s">
        <v>1</v>
      </c>
      <c r="B76" s="105"/>
      <c r="C76" s="105"/>
      <c r="D76" s="80" t="s">
        <v>112</v>
      </c>
      <c r="E76" s="80"/>
      <c r="F76" s="80"/>
      <c r="G76" s="80"/>
      <c r="H76" s="80"/>
      <c r="I76" s="80"/>
      <c r="J76" s="80"/>
      <c r="K76" s="80"/>
      <c r="L76" s="80"/>
      <c r="M76" s="8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customFormat="false" ht="17.25" hidden="false" customHeight="true" outlineLevel="0" collapsed="false">
      <c r="A77" s="105"/>
      <c r="B77" s="105"/>
      <c r="C77" s="105"/>
      <c r="D77" s="81" t="s">
        <v>156</v>
      </c>
      <c r="E77" s="81"/>
      <c r="F77" s="81"/>
      <c r="G77" s="81"/>
      <c r="H77" s="81"/>
      <c r="I77" s="106" t="s">
        <v>157</v>
      </c>
      <c r="J77" s="106"/>
      <c r="K77" s="106"/>
      <c r="L77" s="106"/>
      <c r="M77" s="106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customFormat="false" ht="44.25" hidden="false" customHeight="true" outlineLevel="0" collapsed="false">
      <c r="A78" s="105"/>
      <c r="B78" s="105"/>
      <c r="C78" s="105"/>
      <c r="D78" s="79" t="s">
        <v>27</v>
      </c>
      <c r="E78" s="79" t="s">
        <v>7</v>
      </c>
      <c r="F78" s="79" t="s">
        <v>8</v>
      </c>
      <c r="G78" s="79" t="s">
        <v>117</v>
      </c>
      <c r="H78" s="79" t="s">
        <v>118</v>
      </c>
      <c r="I78" s="85" t="s">
        <v>27</v>
      </c>
      <c r="J78" s="85" t="s">
        <v>7</v>
      </c>
      <c r="K78" s="85" t="s">
        <v>8</v>
      </c>
      <c r="L78" s="85" t="s">
        <v>117</v>
      </c>
      <c r="M78" s="85" t="s">
        <v>118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60" hidden="false" customHeight="true" outlineLevel="0" collapsed="false">
      <c r="A79" s="26" t="s">
        <v>136</v>
      </c>
      <c r="B79" s="26"/>
      <c r="C79" s="95" t="s">
        <v>80</v>
      </c>
      <c r="D79" s="29"/>
      <c r="E79" s="29" t="n">
        <v>187964</v>
      </c>
      <c r="F79" s="29" t="n">
        <v>139896</v>
      </c>
      <c r="G79" s="29" t="n">
        <f aca="false">47000+12000</f>
        <v>59000</v>
      </c>
      <c r="H79" s="29"/>
      <c r="I79" s="104" t="n">
        <f aca="false">1205+6205</f>
        <v>7410</v>
      </c>
      <c r="J79" s="104" t="n">
        <v>186888</v>
      </c>
      <c r="K79" s="104" t="n">
        <v>139896</v>
      </c>
      <c r="L79" s="104"/>
      <c r="M79" s="104"/>
      <c r="N79" s="97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</row>
    <row r="80" customFormat="false" ht="60" hidden="false" customHeight="true" outlineLevel="0" collapsed="false">
      <c r="A80" s="26" t="s">
        <v>137</v>
      </c>
      <c r="B80" s="26"/>
      <c r="C80" s="95" t="s">
        <v>148</v>
      </c>
      <c r="D80" s="29"/>
      <c r="E80" s="29" t="n">
        <v>2288565</v>
      </c>
      <c r="F80" s="13" t="n">
        <v>85148</v>
      </c>
      <c r="G80" s="13"/>
      <c r="H80" s="13" t="n">
        <v>20000</v>
      </c>
      <c r="I80" s="96"/>
      <c r="J80" s="96" t="n">
        <v>2135032</v>
      </c>
      <c r="K80" s="96" t="n">
        <v>85148</v>
      </c>
      <c r="L80" s="96"/>
      <c r="M80" s="96" t="n">
        <v>20000</v>
      </c>
      <c r="N80" s="97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</row>
    <row r="81" customFormat="false" ht="60" hidden="false" customHeight="true" outlineLevel="0" collapsed="false">
      <c r="A81" s="26"/>
      <c r="B81" s="26"/>
      <c r="C81" s="100" t="s">
        <v>90</v>
      </c>
      <c r="D81" s="29" t="n">
        <v>143402</v>
      </c>
      <c r="E81" s="29" t="n">
        <v>89431</v>
      </c>
      <c r="F81" s="13"/>
      <c r="G81" s="13"/>
      <c r="H81" s="13"/>
      <c r="I81" s="96" t="n">
        <v>115902</v>
      </c>
      <c r="J81" s="96" t="n">
        <v>73711</v>
      </c>
      <c r="K81" s="96"/>
      <c r="L81" s="96"/>
      <c r="M81" s="96"/>
      <c r="N81" s="97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</row>
    <row r="82" customFormat="false" ht="60" hidden="false" customHeight="true" outlineLevel="0" collapsed="false">
      <c r="A82" s="26"/>
      <c r="B82" s="26"/>
      <c r="C82" s="100" t="s">
        <v>92</v>
      </c>
      <c r="D82" s="29"/>
      <c r="E82" s="29" t="n">
        <v>18000</v>
      </c>
      <c r="F82" s="13"/>
      <c r="G82" s="13"/>
      <c r="H82" s="13"/>
      <c r="I82" s="96"/>
      <c r="J82" s="96" t="n">
        <v>18000</v>
      </c>
      <c r="K82" s="96"/>
      <c r="L82" s="96"/>
      <c r="M82" s="96"/>
      <c r="N82" s="97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</row>
    <row r="83" customFormat="false" ht="60" hidden="false" customHeight="true" outlineLevel="0" collapsed="false">
      <c r="A83" s="26" t="s">
        <v>138</v>
      </c>
      <c r="B83" s="26"/>
      <c r="C83" s="107" t="s">
        <v>95</v>
      </c>
      <c r="D83" s="116"/>
      <c r="E83" s="116" t="n">
        <v>66449</v>
      </c>
      <c r="F83" s="116" t="n">
        <v>24593</v>
      </c>
      <c r="G83" s="116" t="n">
        <v>250000</v>
      </c>
      <c r="H83" s="116"/>
      <c r="I83" s="117" t="n">
        <v>13836</v>
      </c>
      <c r="J83" s="117" t="n">
        <v>72263</v>
      </c>
      <c r="K83" s="117" t="n">
        <v>24593</v>
      </c>
      <c r="L83" s="117"/>
      <c r="M83" s="117"/>
      <c r="N83" s="97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</row>
    <row r="84" customFormat="false" ht="60" hidden="false" customHeight="true" outlineLevel="0" collapsed="false">
      <c r="A84" s="26" t="s">
        <v>140</v>
      </c>
      <c r="B84" s="26"/>
      <c r="C84" s="95" t="s">
        <v>149</v>
      </c>
      <c r="D84" s="29"/>
      <c r="E84" s="29" t="n">
        <v>8236000</v>
      </c>
      <c r="F84" s="29" t="n">
        <v>142834.95</v>
      </c>
      <c r="G84" s="13"/>
      <c r="H84" s="125"/>
      <c r="I84" s="126"/>
      <c r="J84" s="96" t="n">
        <v>8236000</v>
      </c>
      <c r="K84" s="96" t="n">
        <v>142834.95</v>
      </c>
      <c r="L84" s="96"/>
      <c r="M84" s="110"/>
      <c r="N84" s="97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</row>
    <row r="85" customFormat="false" ht="60" hidden="false" customHeight="true" outlineLevel="0" collapsed="false">
      <c r="A85" s="26"/>
      <c r="B85" s="26"/>
      <c r="C85" s="100" t="s">
        <v>90</v>
      </c>
      <c r="D85" s="29"/>
      <c r="E85" s="29" t="n">
        <v>121588</v>
      </c>
      <c r="F85" s="29"/>
      <c r="G85" s="13"/>
      <c r="H85" s="125"/>
      <c r="I85" s="96"/>
      <c r="J85" s="96" t="n">
        <v>133848</v>
      </c>
      <c r="K85" s="96"/>
      <c r="L85" s="96"/>
      <c r="M85" s="120"/>
      <c r="N85" s="97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</row>
    <row r="86" customFormat="false" ht="60" hidden="false" customHeight="true" outlineLevel="0" collapsed="false">
      <c r="A86" s="26"/>
      <c r="B86" s="26"/>
      <c r="C86" s="95" t="s">
        <v>154</v>
      </c>
      <c r="D86" s="29"/>
      <c r="E86" s="121"/>
      <c r="F86" s="29"/>
      <c r="G86" s="13"/>
      <c r="H86" s="125"/>
      <c r="I86" s="96"/>
      <c r="J86" s="126"/>
      <c r="K86" s="96"/>
      <c r="L86" s="96"/>
      <c r="M86" s="120"/>
      <c r="N86" s="97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</row>
    <row r="87" customFormat="false" ht="60" hidden="false" customHeight="true" outlineLevel="0" collapsed="false">
      <c r="A87" s="26"/>
      <c r="B87" s="26"/>
      <c r="C87" s="100" t="s">
        <v>90</v>
      </c>
      <c r="D87" s="29"/>
      <c r="E87" s="29"/>
      <c r="F87" s="29"/>
      <c r="G87" s="13"/>
      <c r="H87" s="125"/>
      <c r="I87" s="96"/>
      <c r="J87" s="96"/>
      <c r="K87" s="96"/>
      <c r="L87" s="96"/>
      <c r="M87" s="102"/>
      <c r="N87" s="97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</row>
    <row r="88" customFormat="false" ht="60" hidden="false" customHeight="true" outlineLevel="0" collapsed="false">
      <c r="A88" s="26" t="s">
        <v>107</v>
      </c>
      <c r="B88" s="26"/>
      <c r="C88" s="100" t="s">
        <v>155</v>
      </c>
      <c r="D88" s="29" t="n">
        <v>205637</v>
      </c>
      <c r="E88" s="29"/>
      <c r="F88" s="13" t="n">
        <v>1446325</v>
      </c>
      <c r="G88" s="13"/>
      <c r="H88" s="29"/>
      <c r="I88" s="96" t="n">
        <v>168622</v>
      </c>
      <c r="J88" s="96"/>
      <c r="K88" s="104" t="n">
        <v>1446325</v>
      </c>
      <c r="L88" s="104"/>
      <c r="M88" s="104"/>
      <c r="N88" s="97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</row>
    <row r="89" customFormat="false" ht="60" hidden="false" customHeight="true" outlineLevel="0" collapsed="false">
      <c r="A89" s="122"/>
      <c r="B89" s="123"/>
      <c r="C89" s="100" t="s">
        <v>109</v>
      </c>
      <c r="D89" s="29"/>
      <c r="E89" s="29"/>
      <c r="F89" s="13" t="n">
        <v>284294</v>
      </c>
      <c r="G89" s="13"/>
      <c r="H89" s="29"/>
      <c r="I89" s="96"/>
      <c r="J89" s="96"/>
      <c r="K89" s="104" t="n">
        <v>284294</v>
      </c>
      <c r="L89" s="104"/>
      <c r="M89" s="104"/>
      <c r="N89" s="97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</row>
    <row r="90" customFormat="false" ht="60" hidden="false" customHeight="true" outlineLevel="0" collapsed="false">
      <c r="A90" s="26"/>
      <c r="B90" s="26"/>
      <c r="C90" s="100" t="s">
        <v>110</v>
      </c>
      <c r="D90" s="29"/>
      <c r="E90" s="29"/>
      <c r="F90" s="13" t="n">
        <v>104365</v>
      </c>
      <c r="G90" s="13"/>
      <c r="H90" s="29"/>
      <c r="I90" s="96"/>
      <c r="J90" s="96"/>
      <c r="K90" s="104" t="n">
        <v>104365</v>
      </c>
      <c r="L90" s="104"/>
      <c r="M90" s="104"/>
      <c r="N90" s="97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</row>
    <row r="91" s="97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</row>
    <row r="92" s="97" customFormat="true" ht="17.25" hidden="false" customHeight="true" outlineLevel="0" collapsed="false">
      <c r="A92" s="79" t="s">
        <v>1</v>
      </c>
      <c r="B92" s="79"/>
      <c r="C92" s="79"/>
      <c r="D92" s="80" t="s">
        <v>112</v>
      </c>
      <c r="E92" s="80"/>
      <c r="F92" s="80"/>
      <c r="G92" s="80"/>
      <c r="H92" s="80"/>
      <c r="I92" s="80"/>
      <c r="J92" s="80"/>
      <c r="K92" s="80"/>
      <c r="L92" s="80"/>
      <c r="M92" s="8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</row>
    <row r="93" s="97" customFormat="true" ht="18" hidden="false" customHeight="true" outlineLevel="0" collapsed="false">
      <c r="A93" s="79"/>
      <c r="B93" s="79"/>
      <c r="C93" s="79"/>
      <c r="D93" s="81" t="s">
        <v>158</v>
      </c>
      <c r="E93" s="81"/>
      <c r="F93" s="81"/>
      <c r="G93" s="81"/>
      <c r="H93" s="81"/>
      <c r="I93" s="106" t="s">
        <v>159</v>
      </c>
      <c r="J93" s="106"/>
      <c r="K93" s="106"/>
      <c r="L93" s="106"/>
      <c r="M93" s="106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</row>
    <row r="94" s="97" customFormat="true" ht="44.25" hidden="false" customHeight="true" outlineLevel="0" collapsed="false">
      <c r="A94" s="79"/>
      <c r="B94" s="79"/>
      <c r="C94" s="79"/>
      <c r="D94" s="79" t="s">
        <v>27</v>
      </c>
      <c r="E94" s="79" t="s">
        <v>7</v>
      </c>
      <c r="F94" s="79" t="s">
        <v>8</v>
      </c>
      <c r="G94" s="79" t="s">
        <v>117</v>
      </c>
      <c r="H94" s="79" t="s">
        <v>118</v>
      </c>
      <c r="I94" s="85" t="s">
        <v>27</v>
      </c>
      <c r="J94" s="85" t="s">
        <v>7</v>
      </c>
      <c r="K94" s="85" t="s">
        <v>8</v>
      </c>
      <c r="L94" s="85" t="s">
        <v>117</v>
      </c>
      <c r="M94" s="85" t="s">
        <v>118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</row>
    <row r="95" s="97" customFormat="true" ht="33" hidden="false" customHeight="true" outlineLevel="0" collapsed="false">
      <c r="A95" s="79"/>
      <c r="B95" s="79"/>
      <c r="C95" s="79"/>
      <c r="D95" s="54" t="n">
        <f aca="false">D96+D100+D102+D103+D104+D105+D110+D116+D118+D123+D124+D125+D126+D128+D129+D130+D131+D132+D115+D134+D109+D113+D127+D133</f>
        <v>5337261</v>
      </c>
      <c r="E95" s="54" t="n">
        <f aca="false">E96+E100+E102+E103+E104+E105+E110+E116+E118+E123+E124+E125+E126+E128+E129+E130+E131+E132+E115+E134+E109+E113+E127+E133</f>
        <v>12484635</v>
      </c>
      <c r="F95" s="54" t="n">
        <f aca="false">F96+F100+F102+F103+F104+F105+F110+F116+F118+F123+F124+F125+F126+F128+F129+F130+F131+F132+F115+F134+F109+F113+F127+F133</f>
        <v>4877369.8</v>
      </c>
      <c r="G95" s="54" t="n">
        <f aca="false">G96+G100+G102+G103+G104+G105+G110+G116+G118+G123+G124+G125+G126+G128+G129+G130+G131+G132+G115+G134+G109+G113+G127+G133</f>
        <v>493027</v>
      </c>
      <c r="H95" s="54" t="n">
        <f aca="false">H96+H100+H102+H103+H104+H105+H110+H116+H118+H123+H124+H125+H126+H128+H129+H130+H131+H132+H115+H134+H109+H113+H127+H133</f>
        <v>20000</v>
      </c>
      <c r="I95" s="54" t="n">
        <f aca="false">I96+I100+I102+I103+I104+I105+I110+I116+I118+I123+I124+I125+I126+I128+I129+I130+I131+I132+I115+I134+I109+I113+I127+I133</f>
        <v>253371</v>
      </c>
      <c r="J95" s="54" t="n">
        <f aca="false">J96+J100+J102+J103+J104+J105+J110+J116+J118+J123+J124+J125+J126+J128+J129+J130+J131+J132+J115+J134+J109+J113+J127+J133</f>
        <v>15514372</v>
      </c>
      <c r="K95" s="54" t="n">
        <f aca="false">K96+K100+K102+K103+K104+K105+K110+K116+K118+K123+K124+K125+K126+K128+K129+K130+K131+K132+K115+K134+K109+K113+K127+K133</f>
        <v>4193389.7</v>
      </c>
      <c r="L95" s="54" t="n">
        <f aca="false">L96+L100+L102+L103+L104+L105+L110+L116+L118+L123+L124+L125+L126+L128+L129+L130+L131+L132+L115+L134+L109+L113+L127+L133</f>
        <v>500000</v>
      </c>
      <c r="M95" s="54" t="n">
        <f aca="false">M96+M100+M102+M103+M104+M105+M110+M116+M118+M123+M124+M125+M126+M128+M129+M130+M131+M132+M115+M134+M109+M113+M127+M133</f>
        <v>2000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</row>
    <row r="96" s="97" customFormat="true" ht="60" hidden="false" customHeight="true" outlineLevel="0" collapsed="false">
      <c r="A96" s="26" t="s">
        <v>122</v>
      </c>
      <c r="B96" s="26"/>
      <c r="C96" s="95" t="s">
        <v>13</v>
      </c>
      <c r="D96" s="13" t="n">
        <v>72767</v>
      </c>
      <c r="E96" s="13" t="n">
        <v>336764</v>
      </c>
      <c r="F96" s="13" t="n">
        <v>582848</v>
      </c>
      <c r="G96" s="13" t="n">
        <v>252907</v>
      </c>
      <c r="H96" s="13"/>
      <c r="I96" s="96" t="n">
        <v>71167</v>
      </c>
      <c r="J96" s="96" t="n">
        <v>328234</v>
      </c>
      <c r="K96" s="96" t="n">
        <v>516055</v>
      </c>
      <c r="L96" s="96" t="n">
        <v>250000</v>
      </c>
      <c r="M96" s="96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</row>
    <row r="97" s="97" customFormat="true" ht="60" hidden="false" customHeight="true" outlineLevel="0" collapsed="false">
      <c r="A97" s="26"/>
      <c r="B97" s="26"/>
      <c r="C97" s="95" t="s">
        <v>17</v>
      </c>
      <c r="D97" s="13"/>
      <c r="E97" s="13"/>
      <c r="F97" s="13"/>
      <c r="G97" s="13"/>
      <c r="H97" s="13"/>
      <c r="I97" s="96"/>
      <c r="J97" s="96"/>
      <c r="K97" s="96"/>
      <c r="L97" s="96"/>
      <c r="M97" s="96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</row>
    <row r="98" s="97" customFormat="true" ht="60" hidden="false" customHeight="true" outlineLevel="0" collapsed="false">
      <c r="A98" s="26"/>
      <c r="B98" s="26"/>
      <c r="C98" s="95" t="s">
        <v>20</v>
      </c>
      <c r="D98" s="13"/>
      <c r="E98" s="13"/>
      <c r="F98" s="13"/>
      <c r="G98" s="13"/>
      <c r="H98" s="13"/>
      <c r="I98" s="96"/>
      <c r="J98" s="96"/>
      <c r="K98" s="96"/>
      <c r="L98" s="96"/>
      <c r="M98" s="96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</row>
    <row r="99" s="97" customFormat="true" ht="60" hidden="false" customHeight="true" outlineLevel="0" collapsed="false">
      <c r="A99" s="26"/>
      <c r="B99" s="26"/>
      <c r="C99" s="95" t="s">
        <v>22</v>
      </c>
      <c r="D99" s="13"/>
      <c r="E99" s="13"/>
      <c r="F99" s="13"/>
      <c r="G99" s="13"/>
      <c r="H99" s="13"/>
      <c r="I99" s="96"/>
      <c r="J99" s="96"/>
      <c r="K99" s="96"/>
      <c r="L99" s="96"/>
      <c r="M99" s="96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</row>
    <row r="100" s="97" customFormat="true" ht="60" hidden="false" customHeight="true" outlineLevel="0" collapsed="false">
      <c r="A100" s="26" t="s">
        <v>123</v>
      </c>
      <c r="B100" s="26"/>
      <c r="C100" s="100" t="s">
        <v>17</v>
      </c>
      <c r="D100" s="13" t="n">
        <v>14484</v>
      </c>
      <c r="E100" s="13" t="n">
        <v>36530</v>
      </c>
      <c r="F100" s="13" t="n">
        <v>129330</v>
      </c>
      <c r="G100" s="13" t="n">
        <v>15120</v>
      </c>
      <c r="H100" s="13"/>
      <c r="I100" s="96" t="n">
        <v>12884</v>
      </c>
      <c r="J100" s="96" t="n">
        <v>85203</v>
      </c>
      <c r="K100" s="96" t="n">
        <v>114258</v>
      </c>
      <c r="L100" s="96"/>
      <c r="M100" s="96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</row>
    <row r="101" s="97" customFormat="true" ht="60" hidden="false" customHeight="true" outlineLevel="0" collapsed="false">
      <c r="A101" s="26"/>
      <c r="B101" s="26"/>
      <c r="C101" s="95" t="s">
        <v>22</v>
      </c>
      <c r="D101" s="13"/>
      <c r="E101" s="13"/>
      <c r="F101" s="13"/>
      <c r="G101" s="13"/>
      <c r="H101" s="13"/>
      <c r="I101" s="96"/>
      <c r="J101" s="96"/>
      <c r="K101" s="96"/>
      <c r="L101" s="96"/>
      <c r="M101" s="96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</row>
    <row r="102" s="97" customFormat="true" ht="60" hidden="false" customHeight="true" outlineLevel="0" collapsed="false">
      <c r="A102" s="26" t="s">
        <v>124</v>
      </c>
      <c r="B102" s="26"/>
      <c r="C102" s="95" t="s">
        <v>22</v>
      </c>
      <c r="D102" s="23" t="n">
        <v>77687</v>
      </c>
      <c r="E102" s="23" t="n">
        <v>46011</v>
      </c>
      <c r="F102" s="23" t="n">
        <v>83892</v>
      </c>
      <c r="G102" s="23"/>
      <c r="H102" s="23"/>
      <c r="I102" s="102" t="n">
        <v>26567</v>
      </c>
      <c r="J102" s="102" t="n">
        <v>46905</v>
      </c>
      <c r="K102" s="102" t="n">
        <v>74183</v>
      </c>
      <c r="L102" s="102"/>
      <c r="M102" s="102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</row>
    <row r="103" s="97" customFormat="true" ht="60" hidden="false" customHeight="true" outlineLevel="0" collapsed="false">
      <c r="A103" s="26" t="s">
        <v>125</v>
      </c>
      <c r="B103" s="26"/>
      <c r="C103" s="95" t="s">
        <v>22</v>
      </c>
      <c r="D103" s="23" t="n">
        <v>13337</v>
      </c>
      <c r="E103" s="23" t="n">
        <v>36906</v>
      </c>
      <c r="F103" s="23" t="n">
        <v>69013</v>
      </c>
      <c r="G103" s="23" t="n">
        <v>125000</v>
      </c>
      <c r="H103" s="23"/>
      <c r="I103" s="102" t="n">
        <v>12217</v>
      </c>
      <c r="J103" s="102" t="n">
        <v>38053</v>
      </c>
      <c r="K103" s="102" t="n">
        <v>60920</v>
      </c>
      <c r="L103" s="102" t="n">
        <v>125000</v>
      </c>
      <c r="M103" s="102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</row>
    <row r="104" s="97" customFormat="true" ht="103.5" hidden="false" customHeight="true" outlineLevel="0" collapsed="false">
      <c r="A104" s="26" t="s">
        <v>131</v>
      </c>
      <c r="B104" s="26"/>
      <c r="C104" s="103" t="s">
        <v>33</v>
      </c>
      <c r="D104" s="29"/>
      <c r="E104" s="29" t="n">
        <v>142570</v>
      </c>
      <c r="F104" s="29" t="n">
        <v>99305</v>
      </c>
      <c r="G104" s="29"/>
      <c r="H104" s="29"/>
      <c r="I104" s="104"/>
      <c r="J104" s="104" t="n">
        <v>134239</v>
      </c>
      <c r="K104" s="104" t="n">
        <v>88072</v>
      </c>
      <c r="L104" s="104"/>
      <c r="M104" s="10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</row>
    <row r="105" s="97" customFormat="true" ht="70.5" hidden="false" customHeight="true" outlineLevel="0" collapsed="false">
      <c r="A105" s="26"/>
      <c r="B105" s="26"/>
      <c r="C105" s="100" t="s">
        <v>133</v>
      </c>
      <c r="D105" s="13"/>
      <c r="E105" s="13" t="n">
        <v>14021</v>
      </c>
      <c r="F105" s="13" t="n">
        <v>58742</v>
      </c>
      <c r="G105" s="13"/>
      <c r="H105" s="13"/>
      <c r="I105" s="96"/>
      <c r="J105" s="96" t="n">
        <v>15766</v>
      </c>
      <c r="K105" s="96" t="n">
        <v>51771</v>
      </c>
      <c r="L105" s="96"/>
      <c r="M105" s="96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</row>
    <row r="106" s="97" customFormat="true" ht="18" hidden="false" customHeight="true" outlineLevel="0" collapsed="false">
      <c r="A106" s="79" t="s">
        <v>1</v>
      </c>
      <c r="B106" s="79"/>
      <c r="C106" s="79"/>
      <c r="D106" s="80" t="s">
        <v>112</v>
      </c>
      <c r="E106" s="80"/>
      <c r="F106" s="80"/>
      <c r="G106" s="80"/>
      <c r="H106" s="80"/>
      <c r="I106" s="80"/>
      <c r="J106" s="80"/>
      <c r="K106" s="80"/>
      <c r="L106" s="80"/>
      <c r="M106" s="8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</row>
    <row r="107" s="97" customFormat="true" ht="18" hidden="false" customHeight="true" outlineLevel="0" collapsed="false">
      <c r="A107" s="79"/>
      <c r="B107" s="79"/>
      <c r="C107" s="79"/>
      <c r="D107" s="81" t="s">
        <v>158</v>
      </c>
      <c r="E107" s="81"/>
      <c r="F107" s="81"/>
      <c r="G107" s="81"/>
      <c r="H107" s="81"/>
      <c r="I107" s="106" t="s">
        <v>159</v>
      </c>
      <c r="J107" s="106"/>
      <c r="K107" s="106"/>
      <c r="L107" s="106"/>
      <c r="M107" s="106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</row>
    <row r="108" s="97" customFormat="true" ht="44.25" hidden="false" customHeight="true" outlineLevel="0" collapsed="false">
      <c r="A108" s="79"/>
      <c r="B108" s="79"/>
      <c r="C108" s="79"/>
      <c r="D108" s="79" t="s">
        <v>27</v>
      </c>
      <c r="E108" s="79" t="s">
        <v>7</v>
      </c>
      <c r="F108" s="79" t="s">
        <v>8</v>
      </c>
      <c r="G108" s="79" t="s">
        <v>117</v>
      </c>
      <c r="H108" s="79" t="s">
        <v>118</v>
      </c>
      <c r="I108" s="85" t="s">
        <v>27</v>
      </c>
      <c r="J108" s="85" t="s">
        <v>7</v>
      </c>
      <c r="K108" s="85" t="s">
        <v>8</v>
      </c>
      <c r="L108" s="85" t="s">
        <v>117</v>
      </c>
      <c r="M108" s="85" t="s">
        <v>1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</row>
    <row r="109" s="97" customFormat="true" ht="70.5" hidden="false" customHeight="true" outlineLevel="0" collapsed="false">
      <c r="A109" s="26" t="s">
        <v>128</v>
      </c>
      <c r="B109" s="26"/>
      <c r="C109" s="107" t="s">
        <v>40</v>
      </c>
      <c r="D109" s="108"/>
      <c r="E109" s="108" t="n">
        <v>20809</v>
      </c>
      <c r="F109" s="108" t="n">
        <v>363411</v>
      </c>
      <c r="G109" s="108"/>
      <c r="H109" s="108"/>
      <c r="I109" s="104"/>
      <c r="J109" s="104" t="n">
        <v>21176</v>
      </c>
      <c r="K109" s="104" t="n">
        <v>319706</v>
      </c>
      <c r="L109" s="104"/>
      <c r="M109" s="10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</row>
    <row r="110" s="97" customFormat="true" ht="70.5" hidden="false" customHeight="true" outlineLevel="0" collapsed="false">
      <c r="A110" s="26" t="s">
        <v>129</v>
      </c>
      <c r="B110" s="26"/>
      <c r="C110" s="100" t="s">
        <v>139</v>
      </c>
      <c r="D110" s="13"/>
      <c r="E110" s="13" t="n">
        <v>930758</v>
      </c>
      <c r="F110" s="13" t="n">
        <v>394650.9</v>
      </c>
      <c r="G110" s="13" t="n">
        <v>50000</v>
      </c>
      <c r="H110" s="13"/>
      <c r="I110" s="96"/>
      <c r="J110" s="96" t="n">
        <v>3698536</v>
      </c>
      <c r="K110" s="96" t="n">
        <v>348470</v>
      </c>
      <c r="L110" s="96" t="n">
        <v>50000</v>
      </c>
      <c r="M110" s="96"/>
      <c r="N110" s="127" t="n">
        <f aca="false">J110+E154+J154+E198+J198+E242+J242</f>
        <v>21790188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</row>
    <row r="111" s="97" customFormat="true" ht="60" hidden="false" customHeight="true" outlineLevel="0" collapsed="false">
      <c r="A111" s="26"/>
      <c r="B111" s="26"/>
      <c r="C111" s="100" t="s">
        <v>49</v>
      </c>
      <c r="D111" s="13"/>
      <c r="E111" s="13"/>
      <c r="F111" s="13"/>
      <c r="G111" s="13"/>
      <c r="H111" s="13"/>
      <c r="I111" s="96"/>
      <c r="J111" s="96"/>
      <c r="K111" s="96"/>
      <c r="L111" s="96"/>
      <c r="M111" s="96"/>
      <c r="N111" s="128" t="n">
        <f aca="false">J110+K110+L110+E154+F154+G154+J154+K154+L154+E198+F198+G198+J198+K198+L198+E242+F242+G242+J242+K242+L242</f>
        <v>24550313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</row>
    <row r="112" s="97" customFormat="true" ht="60" hidden="false" customHeight="true" outlineLevel="0" collapsed="false">
      <c r="A112" s="26"/>
      <c r="B112" s="26"/>
      <c r="C112" s="100" t="s">
        <v>53</v>
      </c>
      <c r="D112" s="13"/>
      <c r="E112" s="13"/>
      <c r="F112" s="13"/>
      <c r="G112" s="13"/>
      <c r="H112" s="13"/>
      <c r="I112" s="96"/>
      <c r="J112" s="96"/>
      <c r="K112" s="96"/>
      <c r="L112" s="96"/>
      <c r="M112" s="96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</row>
    <row r="113" s="97" customFormat="true" ht="60" hidden="false" customHeight="true" outlineLevel="0" collapsed="false">
      <c r="A113" s="26" t="s">
        <v>130</v>
      </c>
      <c r="B113" s="26"/>
      <c r="C113" s="100" t="s">
        <v>57</v>
      </c>
      <c r="D113" s="13"/>
      <c r="E113" s="13" t="n">
        <v>3479</v>
      </c>
      <c r="F113" s="13" t="n">
        <v>32550</v>
      </c>
      <c r="G113" s="13"/>
      <c r="H113" s="13"/>
      <c r="I113" s="96"/>
      <c r="J113" s="96" t="n">
        <v>3829</v>
      </c>
      <c r="K113" s="96" t="n">
        <v>28828</v>
      </c>
      <c r="L113" s="96"/>
      <c r="M113" s="96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</row>
    <row r="114" s="97" customFormat="true" ht="60" hidden="false" customHeight="true" outlineLevel="0" collapsed="false">
      <c r="A114" s="26"/>
      <c r="B114" s="26"/>
      <c r="C114" s="100" t="s">
        <v>60</v>
      </c>
      <c r="D114" s="13"/>
      <c r="E114" s="13"/>
      <c r="F114" s="13"/>
      <c r="G114" s="13"/>
      <c r="H114" s="13"/>
      <c r="I114" s="96"/>
      <c r="J114" s="96"/>
      <c r="K114" s="96"/>
      <c r="L114" s="96"/>
      <c r="M114" s="96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</row>
    <row r="115" customFormat="false" ht="60" hidden="false" customHeight="true" outlineLevel="0" collapsed="false">
      <c r="A115" s="26" t="s">
        <v>132</v>
      </c>
      <c r="B115" s="26"/>
      <c r="C115" s="100" t="s">
        <v>63</v>
      </c>
      <c r="D115" s="13"/>
      <c r="E115" s="13" t="n">
        <v>25800</v>
      </c>
      <c r="F115" s="13" t="n">
        <v>219134</v>
      </c>
      <c r="G115" s="13"/>
      <c r="H115" s="13"/>
      <c r="I115" s="96"/>
      <c r="J115" s="96" t="n">
        <v>25901</v>
      </c>
      <c r="K115" s="96" t="n">
        <v>191295</v>
      </c>
      <c r="L115" s="96"/>
      <c r="M115" s="96"/>
      <c r="N115" s="97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</row>
    <row r="116" s="97" customFormat="true" ht="60" hidden="false" customHeight="true" outlineLevel="0" collapsed="false">
      <c r="A116" s="26" t="s">
        <v>134</v>
      </c>
      <c r="B116" s="26"/>
      <c r="C116" s="100" t="s">
        <v>68</v>
      </c>
      <c r="D116" s="13"/>
      <c r="E116" s="13"/>
      <c r="F116" s="13"/>
      <c r="G116" s="13"/>
      <c r="H116" s="13"/>
      <c r="I116" s="96"/>
      <c r="J116" s="96"/>
      <c r="K116" s="96"/>
      <c r="L116" s="96"/>
      <c r="M116" s="96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</row>
    <row r="117" s="97" customFormat="true" ht="60" hidden="false" customHeight="true" outlineLevel="0" collapsed="false">
      <c r="A117" s="26"/>
      <c r="B117" s="26"/>
      <c r="C117" s="100" t="s">
        <v>71</v>
      </c>
      <c r="D117" s="13"/>
      <c r="E117" s="13"/>
      <c r="F117" s="13"/>
      <c r="G117" s="13"/>
      <c r="H117" s="13"/>
      <c r="I117" s="96"/>
      <c r="J117" s="96"/>
      <c r="K117" s="96"/>
      <c r="L117" s="96"/>
      <c r="M117" s="96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</row>
    <row r="118" s="97" customFormat="true" ht="60" hidden="false" customHeight="true" outlineLevel="0" collapsed="false">
      <c r="A118" s="26" t="s">
        <v>146</v>
      </c>
      <c r="B118" s="26"/>
      <c r="C118" s="95" t="s">
        <v>73</v>
      </c>
      <c r="D118" s="13" t="n">
        <f aca="false">4996800+15350</f>
        <v>5012150</v>
      </c>
      <c r="E118" s="13"/>
      <c r="F118" s="13" t="n">
        <v>112000</v>
      </c>
      <c r="G118" s="13"/>
      <c r="H118" s="13"/>
      <c r="I118" s="96"/>
      <c r="J118" s="96"/>
      <c r="K118" s="96"/>
      <c r="L118" s="96"/>
      <c r="M118" s="96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</row>
    <row r="119" s="97" customFormat="true" ht="60" hidden="false" customHeight="true" outlineLevel="0" collapsed="false">
      <c r="A119" s="26"/>
      <c r="B119" s="26"/>
      <c r="C119" s="95" t="s">
        <v>76</v>
      </c>
      <c r="D119" s="13"/>
      <c r="E119" s="13"/>
      <c r="F119" s="13"/>
      <c r="G119" s="13"/>
      <c r="H119" s="13"/>
      <c r="I119" s="96"/>
      <c r="J119" s="96"/>
      <c r="K119" s="96"/>
      <c r="L119" s="96"/>
      <c r="M119" s="96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</row>
    <row r="120" s="97" customFormat="true" ht="17.25" hidden="false" customHeight="true" outlineLevel="0" collapsed="false">
      <c r="A120" s="105" t="s">
        <v>1</v>
      </c>
      <c r="B120" s="105"/>
      <c r="C120" s="105"/>
      <c r="D120" s="80" t="s">
        <v>112</v>
      </c>
      <c r="E120" s="80"/>
      <c r="F120" s="80"/>
      <c r="G120" s="80"/>
      <c r="H120" s="80"/>
      <c r="I120" s="80"/>
      <c r="J120" s="80"/>
      <c r="K120" s="80"/>
      <c r="L120" s="80"/>
      <c r="M120" s="8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</row>
    <row r="121" s="97" customFormat="true" ht="18" hidden="false" customHeight="true" outlineLevel="0" collapsed="false">
      <c r="A121" s="105"/>
      <c r="B121" s="105"/>
      <c r="C121" s="105"/>
      <c r="D121" s="81" t="s">
        <v>158</v>
      </c>
      <c r="E121" s="81"/>
      <c r="F121" s="81"/>
      <c r="G121" s="81"/>
      <c r="H121" s="81"/>
      <c r="I121" s="106" t="s">
        <v>159</v>
      </c>
      <c r="J121" s="106"/>
      <c r="K121" s="106"/>
      <c r="L121" s="106"/>
      <c r="M121" s="106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</row>
    <row r="122" s="97" customFormat="true" ht="44.25" hidden="false" customHeight="true" outlineLevel="0" collapsed="false">
      <c r="A122" s="105"/>
      <c r="B122" s="105"/>
      <c r="C122" s="105"/>
      <c r="D122" s="79" t="s">
        <v>27</v>
      </c>
      <c r="E122" s="79" t="s">
        <v>7</v>
      </c>
      <c r="F122" s="79" t="s">
        <v>8</v>
      </c>
      <c r="G122" s="79" t="s">
        <v>117</v>
      </c>
      <c r="H122" s="79" t="s">
        <v>118</v>
      </c>
      <c r="I122" s="85" t="s">
        <v>27</v>
      </c>
      <c r="J122" s="85" t="s">
        <v>7</v>
      </c>
      <c r="K122" s="85" t="s">
        <v>8</v>
      </c>
      <c r="L122" s="85" t="s">
        <v>117</v>
      </c>
      <c r="M122" s="85" t="s">
        <v>118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</row>
    <row r="123" s="97" customFormat="true" ht="60" hidden="false" customHeight="true" outlineLevel="0" collapsed="false">
      <c r="A123" s="26" t="s">
        <v>136</v>
      </c>
      <c r="B123" s="26"/>
      <c r="C123" s="95" t="s">
        <v>80</v>
      </c>
      <c r="D123" s="29" t="n">
        <f aca="false">5491+1372</f>
        <v>6863</v>
      </c>
      <c r="E123" s="29" t="n">
        <v>150921</v>
      </c>
      <c r="F123" s="29" t="n">
        <v>168391</v>
      </c>
      <c r="G123" s="29"/>
      <c r="H123" s="29"/>
      <c r="I123" s="104"/>
      <c r="J123" s="104" t="n">
        <v>156338</v>
      </c>
      <c r="K123" s="104" t="n">
        <v>149394</v>
      </c>
      <c r="L123" s="104"/>
      <c r="M123" s="10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</row>
    <row r="124" s="97" customFormat="true" ht="60" hidden="false" customHeight="true" outlineLevel="0" collapsed="false">
      <c r="A124" s="26" t="s">
        <v>137</v>
      </c>
      <c r="B124" s="26"/>
      <c r="C124" s="95" t="s">
        <v>148</v>
      </c>
      <c r="D124" s="29"/>
      <c r="E124" s="29" t="n">
        <v>2213443</v>
      </c>
      <c r="F124" s="13" t="n">
        <v>103450</v>
      </c>
      <c r="G124" s="13"/>
      <c r="H124" s="13" t="n">
        <v>20000</v>
      </c>
      <c r="I124" s="96"/>
      <c r="J124" s="96" t="n">
        <v>2409569</v>
      </c>
      <c r="K124" s="96" t="n">
        <v>91249</v>
      </c>
      <c r="L124" s="96"/>
      <c r="M124" s="96" t="n">
        <v>20000</v>
      </c>
    </row>
    <row r="125" s="97" customFormat="true" ht="60" hidden="false" customHeight="true" outlineLevel="0" collapsed="false">
      <c r="A125" s="26"/>
      <c r="B125" s="26"/>
      <c r="C125" s="100" t="s">
        <v>90</v>
      </c>
      <c r="D125" s="29" t="n">
        <v>15940</v>
      </c>
      <c r="E125" s="29" t="n">
        <v>74430</v>
      </c>
      <c r="F125" s="13"/>
      <c r="G125" s="13"/>
      <c r="H125" s="13"/>
      <c r="I125" s="96" t="n">
        <v>6783</v>
      </c>
      <c r="J125" s="96" t="n">
        <v>74522</v>
      </c>
      <c r="K125" s="96"/>
      <c r="L125" s="96"/>
      <c r="M125" s="96"/>
    </row>
    <row r="126" s="97" customFormat="true" ht="60" hidden="false" customHeight="true" outlineLevel="0" collapsed="false">
      <c r="A126" s="26"/>
      <c r="B126" s="26"/>
      <c r="C126" s="100" t="s">
        <v>92</v>
      </c>
      <c r="D126" s="29"/>
      <c r="E126" s="29" t="n">
        <v>18000</v>
      </c>
      <c r="F126" s="13"/>
      <c r="G126" s="13"/>
      <c r="H126" s="13"/>
      <c r="I126" s="96"/>
      <c r="J126" s="96" t="n">
        <v>18000</v>
      </c>
      <c r="K126" s="96"/>
      <c r="L126" s="96"/>
      <c r="M126" s="96"/>
    </row>
    <row r="127" s="97" customFormat="true" ht="60" hidden="false" customHeight="true" outlineLevel="0" collapsed="false">
      <c r="A127" s="26" t="s">
        <v>138</v>
      </c>
      <c r="B127" s="26"/>
      <c r="C127" s="107" t="s">
        <v>95</v>
      </c>
      <c r="D127" s="116"/>
      <c r="E127" s="116" t="n">
        <v>69593</v>
      </c>
      <c r="F127" s="116" t="n">
        <v>29120</v>
      </c>
      <c r="G127" s="116" t="n">
        <v>50000</v>
      </c>
      <c r="H127" s="116"/>
      <c r="I127" s="117"/>
      <c r="J127" s="117" t="n">
        <v>99693</v>
      </c>
      <c r="K127" s="117" t="n">
        <v>26102</v>
      </c>
      <c r="L127" s="117" t="n">
        <v>75000</v>
      </c>
      <c r="M127" s="110"/>
    </row>
    <row r="128" s="97" customFormat="true" ht="60" hidden="false" customHeight="true" outlineLevel="0" collapsed="false">
      <c r="A128" s="26" t="s">
        <v>140</v>
      </c>
      <c r="B128" s="26"/>
      <c r="C128" s="95" t="s">
        <v>149</v>
      </c>
      <c r="D128" s="29"/>
      <c r="E128" s="29" t="n">
        <v>8236000</v>
      </c>
      <c r="F128" s="29" t="n">
        <v>192906</v>
      </c>
      <c r="G128" s="13"/>
      <c r="H128" s="125"/>
      <c r="I128" s="96"/>
      <c r="J128" s="96" t="n">
        <v>8236000</v>
      </c>
      <c r="K128" s="96" t="n">
        <v>162053</v>
      </c>
      <c r="L128" s="96"/>
      <c r="M128" s="110"/>
    </row>
    <row r="129" s="97" customFormat="true" ht="60" hidden="false" customHeight="true" outlineLevel="0" collapsed="false">
      <c r="A129" s="26"/>
      <c r="B129" s="26"/>
      <c r="C129" s="100" t="s">
        <v>90</v>
      </c>
      <c r="D129" s="29"/>
      <c r="E129" s="29" t="n">
        <v>128600</v>
      </c>
      <c r="F129" s="29"/>
      <c r="G129" s="13"/>
      <c r="H129" s="125"/>
      <c r="I129" s="96"/>
      <c r="J129" s="96" t="n">
        <v>122408</v>
      </c>
      <c r="K129" s="96"/>
      <c r="L129" s="96"/>
      <c r="M129" s="120"/>
    </row>
    <row r="130" s="97" customFormat="true" ht="60" hidden="false" customHeight="true" outlineLevel="0" collapsed="false">
      <c r="A130" s="26"/>
      <c r="B130" s="26"/>
      <c r="C130" s="95" t="s">
        <v>154</v>
      </c>
      <c r="D130" s="121"/>
      <c r="E130" s="121"/>
      <c r="F130" s="29"/>
      <c r="G130" s="13"/>
      <c r="H130" s="125"/>
      <c r="I130" s="126"/>
      <c r="J130" s="126"/>
      <c r="K130" s="96"/>
      <c r="L130" s="96"/>
      <c r="M130" s="120"/>
    </row>
    <row r="131" s="97" customFormat="true" ht="60" hidden="false" customHeight="true" outlineLevel="0" collapsed="false">
      <c r="A131" s="26"/>
      <c r="B131" s="26"/>
      <c r="C131" s="100" t="s">
        <v>90</v>
      </c>
      <c r="D131" s="29"/>
      <c r="E131" s="29"/>
      <c r="F131" s="29"/>
      <c r="G131" s="13"/>
      <c r="H131" s="125"/>
      <c r="I131" s="96"/>
      <c r="J131" s="96"/>
      <c r="K131" s="96"/>
      <c r="L131" s="96"/>
      <c r="M131" s="102"/>
    </row>
    <row r="132" s="97" customFormat="true" ht="60" hidden="false" customHeight="true" outlineLevel="0" collapsed="false">
      <c r="A132" s="26" t="s">
        <v>107</v>
      </c>
      <c r="B132" s="26"/>
      <c r="C132" s="100" t="s">
        <v>155</v>
      </c>
      <c r="D132" s="29" t="n">
        <v>124033</v>
      </c>
      <c r="E132" s="29"/>
      <c r="F132" s="13" t="n">
        <v>1823816.9</v>
      </c>
      <c r="G132" s="13"/>
      <c r="H132" s="13"/>
      <c r="I132" s="96" t="n">
        <v>123753</v>
      </c>
      <c r="J132" s="96"/>
      <c r="K132" s="96" t="n">
        <v>1572883.7</v>
      </c>
      <c r="L132" s="96"/>
      <c r="M132" s="96"/>
    </row>
    <row r="133" s="97" customFormat="true" ht="60" hidden="false" customHeight="true" outlineLevel="0" collapsed="false">
      <c r="A133" s="129"/>
      <c r="B133" s="130"/>
      <c r="C133" s="100" t="s">
        <v>109</v>
      </c>
      <c r="D133" s="29"/>
      <c r="E133" s="29"/>
      <c r="F133" s="13" t="n">
        <v>284293</v>
      </c>
      <c r="G133" s="13"/>
      <c r="H133" s="13"/>
      <c r="I133" s="96"/>
      <c r="J133" s="96"/>
      <c r="K133" s="96" t="n">
        <v>284293</v>
      </c>
      <c r="L133" s="96"/>
      <c r="M133" s="96"/>
    </row>
    <row r="134" customFormat="false" ht="60" hidden="false" customHeight="true" outlineLevel="0" collapsed="false">
      <c r="A134" s="131"/>
      <c r="B134" s="131"/>
      <c r="C134" s="100" t="s">
        <v>110</v>
      </c>
      <c r="D134" s="29"/>
      <c r="E134" s="29"/>
      <c r="F134" s="13" t="n">
        <v>130517</v>
      </c>
      <c r="G134" s="13"/>
      <c r="H134" s="29"/>
      <c r="I134" s="96"/>
      <c r="J134" s="96"/>
      <c r="K134" s="104" t="n">
        <v>113857</v>
      </c>
      <c r="L134" s="104"/>
      <c r="M134" s="104"/>
      <c r="N134" s="97"/>
      <c r="O134" s="132"/>
    </row>
    <row r="135" s="97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97" customFormat="true" ht="18" hidden="false" customHeight="true" outlineLevel="0" collapsed="false">
      <c r="A136" s="79" t="s">
        <v>1</v>
      </c>
      <c r="B136" s="79"/>
      <c r="C136" s="79"/>
      <c r="D136" s="80" t="s">
        <v>112</v>
      </c>
      <c r="E136" s="80"/>
      <c r="F136" s="80"/>
      <c r="G136" s="80"/>
      <c r="H136" s="80"/>
      <c r="I136" s="80"/>
      <c r="J136" s="80"/>
      <c r="K136" s="80"/>
      <c r="L136" s="80"/>
      <c r="M136" s="80"/>
    </row>
    <row r="137" s="97" customFormat="true" ht="18" hidden="false" customHeight="true" outlineLevel="0" collapsed="false">
      <c r="A137" s="79"/>
      <c r="B137" s="79"/>
      <c r="C137" s="79"/>
      <c r="D137" s="81" t="s">
        <v>160</v>
      </c>
      <c r="E137" s="81"/>
      <c r="F137" s="81"/>
      <c r="G137" s="81"/>
      <c r="H137" s="81"/>
      <c r="I137" s="106" t="s">
        <v>161</v>
      </c>
      <c r="J137" s="106"/>
      <c r="K137" s="106"/>
      <c r="L137" s="106"/>
      <c r="M137" s="106"/>
    </row>
    <row r="138" s="97" customFormat="true" ht="43.5" hidden="false" customHeight="true" outlineLevel="0" collapsed="false">
      <c r="A138" s="79"/>
      <c r="B138" s="79"/>
      <c r="C138" s="79"/>
      <c r="D138" s="79" t="s">
        <v>27</v>
      </c>
      <c r="E138" s="79" t="s">
        <v>7</v>
      </c>
      <c r="F138" s="79" t="s">
        <v>8</v>
      </c>
      <c r="G138" s="79" t="s">
        <v>117</v>
      </c>
      <c r="H138" s="79" t="s">
        <v>118</v>
      </c>
      <c r="I138" s="85" t="s">
        <v>27</v>
      </c>
      <c r="J138" s="85" t="s">
        <v>7</v>
      </c>
      <c r="K138" s="85" t="s">
        <v>8</v>
      </c>
      <c r="L138" s="85" t="s">
        <v>117</v>
      </c>
      <c r="M138" s="85" t="s">
        <v>118</v>
      </c>
    </row>
    <row r="139" s="97" customFormat="true" ht="33" hidden="false" customHeight="true" outlineLevel="0" collapsed="false">
      <c r="A139" s="79"/>
      <c r="B139" s="79"/>
      <c r="C139" s="79"/>
      <c r="D139" s="54" t="n">
        <f aca="false">D140+D144+D146+D147+D148+D149+D154+D160+D162+D167+D168+D169+D170+D172+D173+D174+D175+D176+D159+D178+D153+D157+D171+D177</f>
        <v>1151649</v>
      </c>
      <c r="E139" s="54" t="n">
        <f aca="false">E140+E144+E146+E147+E148+E149+E154+E160+E162+E167+E168+E169+E170+E172+E173+E174+E175+E176+E159+E178+E153+E157+E171+E177</f>
        <v>17665907</v>
      </c>
      <c r="F139" s="54" t="n">
        <f aca="false">F140+F144+F146+F147+F148+F149+F154+F160+F162+F167+F168+F169+F170+F172+F173+F174+F175+F176+F159+F178+F153+F157+F171+F177</f>
        <v>3911021.47</v>
      </c>
      <c r="G139" s="54" t="n">
        <f aca="false">G140+G144+G146+G147+G148+G149+G154+G160+G162+G167+G168+G169+G170+G172+G173+G174+G175+G176+G159+G178+G153+G157+G171+G177</f>
        <v>727080</v>
      </c>
      <c r="H139" s="54" t="n">
        <f aca="false">H140+H144+H146+H147+H148+H149+H154+H160+H162+H167+H168+H169+H170+H172+H173+H174+H175+H176+H159+H178+H153+H157+H171+H177</f>
        <v>120000</v>
      </c>
      <c r="I139" s="54" t="n">
        <f aca="false">I140+I144+I146+I147+I148+I149+I153+I154+I157+I159+I160+I162+I167+I168+I169+I170+I171+I172+I173+I174+I175+I176+I177+I178</f>
        <v>1195792</v>
      </c>
      <c r="J139" s="54" t="n">
        <f aca="false">J140+J144+J146+J147+J148+J149+J154+J160+J162+J167+J168+J169+J170+J172+J173+J174+J175+J176+J159+J178+J153+J157+J171+J177</f>
        <v>16714931</v>
      </c>
      <c r="K139" s="54" t="n">
        <f aca="false">K140+K144+K146+K147+K148+K149+K154+K160+K162+K167+K168+K169+K170+K172+K173+K174+K175+K176+K159+K178+K153+K157+K171+K177</f>
        <v>3911021.47</v>
      </c>
      <c r="L139" s="54" t="n">
        <f aca="false">L140+L144+L146+L147+L148+L149+L154+L160+L162+L167+L168+L169+L170+L172+L173+L174+L175+L176+L159+L178+L153+L157+L171+L177</f>
        <v>593166</v>
      </c>
      <c r="M139" s="54" t="n">
        <f aca="false">M140+M144+M146+M147+M148+M149+M154+M160+M162+M167+M168+M169+M170+M172+M173+M174+M175+M176+M159+M178+M153+M157+M171+M177</f>
        <v>20000</v>
      </c>
      <c r="O139" s="132"/>
    </row>
    <row r="140" s="97" customFormat="true" ht="60" hidden="false" customHeight="true" outlineLevel="0" collapsed="false">
      <c r="A140" s="26" t="s">
        <v>122</v>
      </c>
      <c r="B140" s="26"/>
      <c r="C140" s="95" t="s">
        <v>13</v>
      </c>
      <c r="D140" s="13" t="n">
        <v>342967</v>
      </c>
      <c r="E140" s="13" t="n">
        <v>569657</v>
      </c>
      <c r="F140" s="13" t="n">
        <v>484735</v>
      </c>
      <c r="G140" s="13" t="n">
        <v>252080</v>
      </c>
      <c r="H140" s="13"/>
      <c r="I140" s="96" t="n">
        <v>343909</v>
      </c>
      <c r="J140" s="96" t="n">
        <v>534782</v>
      </c>
      <c r="K140" s="96" t="n">
        <v>484735</v>
      </c>
      <c r="L140" s="96" t="n">
        <v>213416</v>
      </c>
      <c r="M140" s="96"/>
      <c r="O140" s="132"/>
      <c r="P140" s="128"/>
    </row>
    <row r="141" s="97" customFormat="true" ht="60" hidden="false" customHeight="true" outlineLevel="0" collapsed="false">
      <c r="A141" s="26"/>
      <c r="B141" s="26"/>
      <c r="C141" s="95" t="s">
        <v>17</v>
      </c>
      <c r="D141" s="13"/>
      <c r="E141" s="13"/>
      <c r="F141" s="13"/>
      <c r="G141" s="13"/>
      <c r="H141" s="13"/>
      <c r="I141" s="96"/>
      <c r="J141" s="96"/>
      <c r="K141" s="96"/>
      <c r="L141" s="96"/>
      <c r="M141" s="96"/>
      <c r="O141" s="132"/>
      <c r="P141" s="128"/>
    </row>
    <row r="142" s="97" customFormat="true" ht="60" hidden="false" customHeight="true" outlineLevel="0" collapsed="false">
      <c r="A142" s="26"/>
      <c r="B142" s="26"/>
      <c r="C142" s="95" t="s">
        <v>20</v>
      </c>
      <c r="D142" s="13"/>
      <c r="E142" s="13"/>
      <c r="F142" s="13"/>
      <c r="G142" s="13"/>
      <c r="H142" s="13"/>
      <c r="I142" s="96"/>
      <c r="J142" s="96"/>
      <c r="K142" s="96"/>
      <c r="L142" s="96"/>
      <c r="M142" s="96"/>
      <c r="O142" s="132"/>
      <c r="P142" s="128"/>
    </row>
    <row r="143" s="97" customFormat="true" ht="60" hidden="false" customHeight="true" outlineLevel="0" collapsed="false">
      <c r="A143" s="26"/>
      <c r="B143" s="26"/>
      <c r="C143" s="95" t="s">
        <v>22</v>
      </c>
      <c r="D143" s="13"/>
      <c r="E143" s="13"/>
      <c r="F143" s="13"/>
      <c r="G143" s="13"/>
      <c r="H143" s="13"/>
      <c r="I143" s="96"/>
      <c r="J143" s="96"/>
      <c r="K143" s="96"/>
      <c r="L143" s="96"/>
      <c r="M143" s="96"/>
      <c r="O143" s="132"/>
      <c r="P143" s="128"/>
    </row>
    <row r="144" s="97" customFormat="true" ht="60" hidden="false" customHeight="true" outlineLevel="0" collapsed="false">
      <c r="A144" s="26" t="s">
        <v>123</v>
      </c>
      <c r="B144" s="26"/>
      <c r="C144" s="100" t="s">
        <v>17</v>
      </c>
      <c r="D144" s="13" t="n">
        <v>113284</v>
      </c>
      <c r="E144" s="13" t="n">
        <v>91844</v>
      </c>
      <c r="F144" s="13" t="n">
        <v>106971</v>
      </c>
      <c r="G144" s="13"/>
      <c r="H144" s="13"/>
      <c r="I144" s="96" t="n">
        <v>115141</v>
      </c>
      <c r="J144" s="96" t="n">
        <v>91763</v>
      </c>
      <c r="K144" s="96" t="n">
        <v>106971</v>
      </c>
      <c r="L144" s="96" t="n">
        <v>1500</v>
      </c>
      <c r="M144" s="96"/>
      <c r="O144" s="132"/>
      <c r="P144" s="128"/>
    </row>
    <row r="145" s="97" customFormat="true" ht="60" hidden="false" customHeight="true" outlineLevel="0" collapsed="false">
      <c r="A145" s="26"/>
      <c r="B145" s="26"/>
      <c r="C145" s="95" t="s">
        <v>22</v>
      </c>
      <c r="D145" s="13"/>
      <c r="E145" s="13"/>
      <c r="F145" s="13"/>
      <c r="G145" s="13"/>
      <c r="H145" s="13"/>
      <c r="I145" s="96"/>
      <c r="J145" s="96"/>
      <c r="K145" s="96"/>
      <c r="L145" s="96"/>
      <c r="M145" s="96"/>
      <c r="O145" s="132"/>
      <c r="P145" s="128"/>
    </row>
    <row r="146" s="97" customFormat="true" ht="60" hidden="false" customHeight="true" outlineLevel="0" collapsed="false">
      <c r="A146" s="26" t="s">
        <v>124</v>
      </c>
      <c r="B146" s="26"/>
      <c r="C146" s="95" t="s">
        <v>22</v>
      </c>
      <c r="D146" s="23" t="n">
        <v>38717</v>
      </c>
      <c r="E146" s="23" t="n">
        <v>65579</v>
      </c>
      <c r="F146" s="23" t="n">
        <v>69328</v>
      </c>
      <c r="G146" s="23" t="n">
        <v>100000</v>
      </c>
      <c r="H146" s="23"/>
      <c r="I146" s="102" t="n">
        <v>37217</v>
      </c>
      <c r="J146" s="102" t="n">
        <v>62296</v>
      </c>
      <c r="K146" s="102" t="n">
        <v>69328</v>
      </c>
      <c r="L146" s="102" t="n">
        <v>103250</v>
      </c>
      <c r="M146" s="102"/>
      <c r="O146" s="132"/>
      <c r="P146" s="128"/>
    </row>
    <row r="147" s="97" customFormat="true" ht="60" hidden="false" customHeight="true" outlineLevel="0" collapsed="false">
      <c r="A147" s="26" t="s">
        <v>125</v>
      </c>
      <c r="B147" s="26"/>
      <c r="C147" s="95" t="s">
        <v>22</v>
      </c>
      <c r="D147" s="23" t="n">
        <v>13717</v>
      </c>
      <c r="E147" s="23" t="n">
        <v>62277</v>
      </c>
      <c r="F147" s="23" t="n">
        <v>56897</v>
      </c>
      <c r="G147" s="23" t="n">
        <v>125000</v>
      </c>
      <c r="H147" s="23"/>
      <c r="I147" s="102" t="n">
        <v>12217</v>
      </c>
      <c r="J147" s="102" t="n">
        <v>58777</v>
      </c>
      <c r="K147" s="102" t="n">
        <v>56897</v>
      </c>
      <c r="L147" s="102" t="n">
        <v>125000</v>
      </c>
      <c r="M147" s="102"/>
      <c r="O147" s="132"/>
    </row>
    <row r="148" s="97" customFormat="true" ht="103.5" hidden="false" customHeight="true" outlineLevel="0" collapsed="false">
      <c r="A148" s="26" t="s">
        <v>131</v>
      </c>
      <c r="B148" s="26"/>
      <c r="C148" s="103" t="s">
        <v>33</v>
      </c>
      <c r="D148" s="29"/>
      <c r="E148" s="29" t="n">
        <v>336495</v>
      </c>
      <c r="F148" s="29" t="n">
        <v>82479</v>
      </c>
      <c r="G148" s="29"/>
      <c r="H148" s="29"/>
      <c r="I148" s="104"/>
      <c r="J148" s="104" t="n">
        <v>144665</v>
      </c>
      <c r="K148" s="104" t="n">
        <v>82479</v>
      </c>
      <c r="L148" s="104"/>
      <c r="M148" s="104"/>
      <c r="O148" s="132"/>
    </row>
    <row r="149" s="97" customFormat="true" ht="70.5" hidden="false" customHeight="true" outlineLevel="0" collapsed="false">
      <c r="A149" s="26"/>
      <c r="B149" s="26"/>
      <c r="C149" s="100" t="s">
        <v>133</v>
      </c>
      <c r="D149" s="13"/>
      <c r="E149" s="13" t="n">
        <v>26229</v>
      </c>
      <c r="F149" s="13" t="n">
        <v>48382</v>
      </c>
      <c r="G149" s="13"/>
      <c r="H149" s="13"/>
      <c r="I149" s="96" t="n">
        <f aca="false">1546+6546</f>
        <v>8092</v>
      </c>
      <c r="J149" s="96" t="n">
        <v>51202</v>
      </c>
      <c r="K149" s="96" t="n">
        <v>48382</v>
      </c>
      <c r="L149" s="96"/>
      <c r="M149" s="96"/>
      <c r="O149" s="132"/>
    </row>
    <row r="150" s="97" customFormat="true" ht="18" hidden="false" customHeight="true" outlineLevel="0" collapsed="false">
      <c r="A150" s="79" t="s">
        <v>1</v>
      </c>
      <c r="B150" s="79"/>
      <c r="C150" s="79"/>
      <c r="D150" s="80" t="s">
        <v>112</v>
      </c>
      <c r="E150" s="80"/>
      <c r="F150" s="80"/>
      <c r="G150" s="80"/>
      <c r="H150" s="80"/>
      <c r="I150" s="80"/>
      <c r="J150" s="80"/>
      <c r="K150" s="80"/>
      <c r="L150" s="80"/>
      <c r="M150" s="80"/>
    </row>
    <row r="151" s="97" customFormat="true" ht="18" hidden="false" customHeight="true" outlineLevel="0" collapsed="false">
      <c r="A151" s="79"/>
      <c r="B151" s="79"/>
      <c r="C151" s="79"/>
      <c r="D151" s="81" t="s">
        <v>160</v>
      </c>
      <c r="E151" s="81"/>
      <c r="F151" s="81"/>
      <c r="G151" s="81"/>
      <c r="H151" s="81"/>
      <c r="I151" s="106" t="s">
        <v>161</v>
      </c>
      <c r="J151" s="106"/>
      <c r="K151" s="106"/>
      <c r="L151" s="106"/>
      <c r="M151" s="106"/>
    </row>
    <row r="152" s="97" customFormat="true" ht="44.25" hidden="false" customHeight="true" outlineLevel="0" collapsed="false">
      <c r="A152" s="79"/>
      <c r="B152" s="79"/>
      <c r="C152" s="79"/>
      <c r="D152" s="79" t="s">
        <v>27</v>
      </c>
      <c r="E152" s="79" t="s">
        <v>7</v>
      </c>
      <c r="F152" s="79" t="s">
        <v>8</v>
      </c>
      <c r="G152" s="79" t="s">
        <v>117</v>
      </c>
      <c r="H152" s="79" t="s">
        <v>118</v>
      </c>
      <c r="I152" s="85" t="s">
        <v>27</v>
      </c>
      <c r="J152" s="85" t="s">
        <v>7</v>
      </c>
      <c r="K152" s="85" t="s">
        <v>8</v>
      </c>
      <c r="L152" s="85" t="s">
        <v>117</v>
      </c>
      <c r="M152" s="85" t="s">
        <v>118</v>
      </c>
      <c r="O152" s="133"/>
    </row>
    <row r="153" s="97" customFormat="true" ht="70.5" hidden="false" customHeight="true" outlineLevel="0" collapsed="false">
      <c r="A153" s="26" t="s">
        <v>128</v>
      </c>
      <c r="B153" s="26"/>
      <c r="C153" s="107" t="s">
        <v>40</v>
      </c>
      <c r="D153" s="108" t="n">
        <f aca="false">9726+926</f>
        <v>10652</v>
      </c>
      <c r="E153" s="108" t="n">
        <v>61511</v>
      </c>
      <c r="F153" s="108" t="n">
        <v>297854</v>
      </c>
      <c r="G153" s="108"/>
      <c r="H153" s="108"/>
      <c r="I153" s="104"/>
      <c r="J153" s="104" t="n">
        <v>61511</v>
      </c>
      <c r="K153" s="104" t="n">
        <v>297854</v>
      </c>
      <c r="L153" s="104"/>
      <c r="M153" s="104"/>
    </row>
    <row r="154" s="97" customFormat="true" ht="70.5" hidden="false" customHeight="true" outlineLevel="0" collapsed="false">
      <c r="A154" s="26" t="s">
        <v>129</v>
      </c>
      <c r="B154" s="26"/>
      <c r="C154" s="100" t="s">
        <v>139</v>
      </c>
      <c r="D154" s="13"/>
      <c r="E154" s="13" t="n">
        <v>2508519</v>
      </c>
      <c r="F154" s="13" t="n">
        <v>327545.52</v>
      </c>
      <c r="G154" s="13" t="n">
        <v>50000</v>
      </c>
      <c r="H154" s="13"/>
      <c r="I154" s="96"/>
      <c r="J154" s="96" t="n">
        <v>2556037</v>
      </c>
      <c r="K154" s="96" t="n">
        <v>327545.52</v>
      </c>
      <c r="L154" s="96" t="n">
        <v>50000</v>
      </c>
      <c r="M154" s="96"/>
      <c r="O154" s="133"/>
    </row>
    <row r="155" s="97" customFormat="true" ht="60" hidden="false" customHeight="true" outlineLevel="0" collapsed="false">
      <c r="A155" s="26"/>
      <c r="B155" s="26"/>
      <c r="C155" s="100" t="s">
        <v>49</v>
      </c>
      <c r="D155" s="13"/>
      <c r="E155" s="13"/>
      <c r="F155" s="13"/>
      <c r="G155" s="13"/>
      <c r="H155" s="13"/>
      <c r="I155" s="96"/>
      <c r="J155" s="96"/>
      <c r="K155" s="96"/>
      <c r="L155" s="96"/>
      <c r="M155" s="96"/>
    </row>
    <row r="156" s="97" customFormat="true" ht="60" hidden="false" customHeight="true" outlineLevel="0" collapsed="false">
      <c r="A156" s="26"/>
      <c r="B156" s="26"/>
      <c r="C156" s="100" t="s">
        <v>53</v>
      </c>
      <c r="D156" s="13"/>
      <c r="E156" s="13"/>
      <c r="F156" s="13"/>
      <c r="G156" s="13"/>
      <c r="H156" s="13"/>
      <c r="I156" s="96"/>
      <c r="J156" s="96"/>
      <c r="K156" s="96"/>
      <c r="L156" s="96"/>
      <c r="M156" s="96"/>
    </row>
    <row r="157" s="97" customFormat="true" ht="60" hidden="false" customHeight="true" outlineLevel="0" collapsed="false">
      <c r="A157" s="26" t="s">
        <v>130</v>
      </c>
      <c r="B157" s="26"/>
      <c r="C157" s="100" t="s">
        <v>57</v>
      </c>
      <c r="D157" s="13" t="n">
        <f aca="false">10564+1764</f>
        <v>12328</v>
      </c>
      <c r="E157" s="13" t="n">
        <v>9879</v>
      </c>
      <c r="F157" s="13" t="n">
        <v>26967</v>
      </c>
      <c r="G157" s="13"/>
      <c r="H157" s="13"/>
      <c r="I157" s="96"/>
      <c r="J157" s="96" t="n">
        <v>8399</v>
      </c>
      <c r="K157" s="96" t="n">
        <v>26967</v>
      </c>
      <c r="L157" s="96"/>
      <c r="M157" s="96"/>
    </row>
    <row r="158" s="97" customFormat="true" ht="60" hidden="false" customHeight="true" outlineLevel="0" collapsed="false">
      <c r="A158" s="26"/>
      <c r="B158" s="26"/>
      <c r="C158" s="100" t="s">
        <v>60</v>
      </c>
      <c r="D158" s="13"/>
      <c r="E158" s="13"/>
      <c r="F158" s="13"/>
      <c r="G158" s="13"/>
      <c r="H158" s="13"/>
      <c r="I158" s="96"/>
      <c r="J158" s="96"/>
      <c r="K158" s="96"/>
      <c r="L158" s="96"/>
      <c r="M158" s="96"/>
    </row>
    <row r="159" customFormat="false" ht="60" hidden="false" customHeight="true" outlineLevel="0" collapsed="false">
      <c r="A159" s="26" t="s">
        <v>132</v>
      </c>
      <c r="B159" s="26"/>
      <c r="C159" s="100" t="s">
        <v>63</v>
      </c>
      <c r="D159" s="13" t="n">
        <v>18115</v>
      </c>
      <c r="E159" s="13" t="n">
        <v>206735</v>
      </c>
      <c r="F159" s="13" t="n">
        <v>177598</v>
      </c>
      <c r="G159" s="13" t="n">
        <v>100000</v>
      </c>
      <c r="H159" s="13"/>
      <c r="I159" s="96" t="n">
        <v>9315</v>
      </c>
      <c r="J159" s="96" t="n">
        <v>226735</v>
      </c>
      <c r="K159" s="96" t="n">
        <v>177598</v>
      </c>
      <c r="L159" s="96"/>
      <c r="M159" s="96"/>
      <c r="N159" s="97"/>
      <c r="O159" s="134"/>
      <c r="P159" s="69"/>
      <c r="Q159" s="69"/>
      <c r="R159" s="69"/>
      <c r="S159" s="69"/>
      <c r="T159" s="69"/>
      <c r="U159" s="69"/>
      <c r="V159" s="135"/>
    </row>
    <row r="160" s="97" customFormat="true" ht="60" hidden="false" customHeight="true" outlineLevel="0" collapsed="false">
      <c r="A160" s="26" t="s">
        <v>134</v>
      </c>
      <c r="B160" s="26"/>
      <c r="C160" s="100" t="s">
        <v>68</v>
      </c>
      <c r="D160" s="13"/>
      <c r="E160" s="13"/>
      <c r="F160" s="13"/>
      <c r="G160" s="13"/>
      <c r="H160" s="13"/>
      <c r="I160" s="96"/>
      <c r="J160" s="96"/>
      <c r="K160" s="96"/>
      <c r="L160" s="96"/>
      <c r="M160" s="96"/>
    </row>
    <row r="161" s="97" customFormat="true" ht="60" hidden="false" customHeight="true" outlineLevel="0" collapsed="false">
      <c r="A161" s="26"/>
      <c r="B161" s="26"/>
      <c r="C161" s="100" t="s">
        <v>71</v>
      </c>
      <c r="D161" s="13"/>
      <c r="E161" s="13"/>
      <c r="F161" s="13"/>
      <c r="G161" s="13"/>
      <c r="H161" s="13"/>
      <c r="I161" s="96"/>
      <c r="J161" s="96"/>
      <c r="K161" s="96"/>
      <c r="L161" s="96"/>
      <c r="M161" s="96"/>
    </row>
    <row r="162" s="97" customFormat="true" ht="60" hidden="false" customHeight="true" outlineLevel="0" collapsed="false">
      <c r="A162" s="26" t="s">
        <v>146</v>
      </c>
      <c r="B162" s="26"/>
      <c r="C162" s="95" t="s">
        <v>73</v>
      </c>
      <c r="D162" s="13"/>
      <c r="E162" s="13"/>
      <c r="F162" s="13"/>
      <c r="G162" s="13"/>
      <c r="H162" s="13"/>
      <c r="I162" s="96"/>
      <c r="J162" s="96"/>
      <c r="K162" s="96"/>
      <c r="L162" s="96"/>
      <c r="M162" s="96"/>
    </row>
    <row r="163" s="97" customFormat="true" ht="60" hidden="false" customHeight="true" outlineLevel="0" collapsed="false">
      <c r="A163" s="26"/>
      <c r="B163" s="26"/>
      <c r="C163" s="95" t="s">
        <v>76</v>
      </c>
      <c r="D163" s="13"/>
      <c r="E163" s="13"/>
      <c r="F163" s="13"/>
      <c r="G163" s="13"/>
      <c r="H163" s="13"/>
      <c r="I163" s="96"/>
      <c r="J163" s="96"/>
      <c r="K163" s="96"/>
      <c r="L163" s="96"/>
      <c r="M163" s="96"/>
    </row>
    <row r="164" s="97" customFormat="true" ht="18" hidden="false" customHeight="true" outlineLevel="0" collapsed="false">
      <c r="A164" s="105" t="s">
        <v>1</v>
      </c>
      <c r="B164" s="105"/>
      <c r="C164" s="105"/>
      <c r="D164" s="80" t="s">
        <v>112</v>
      </c>
      <c r="E164" s="80"/>
      <c r="F164" s="80"/>
      <c r="G164" s="80"/>
      <c r="H164" s="80"/>
      <c r="I164" s="80"/>
      <c r="J164" s="80"/>
      <c r="K164" s="80"/>
      <c r="L164" s="80"/>
      <c r="M164" s="80"/>
    </row>
    <row r="165" s="97" customFormat="true" ht="18" hidden="false" customHeight="true" outlineLevel="0" collapsed="false">
      <c r="A165" s="105"/>
      <c r="B165" s="105"/>
      <c r="C165" s="105"/>
      <c r="D165" s="81" t="s">
        <v>160</v>
      </c>
      <c r="E165" s="81"/>
      <c r="F165" s="81"/>
      <c r="G165" s="81"/>
      <c r="H165" s="81"/>
      <c r="I165" s="106" t="s">
        <v>161</v>
      </c>
      <c r="J165" s="106"/>
      <c r="K165" s="106"/>
      <c r="L165" s="106"/>
      <c r="M165" s="106"/>
    </row>
    <row r="166" s="97" customFormat="true" ht="44.25" hidden="false" customHeight="true" outlineLevel="0" collapsed="false">
      <c r="A166" s="105"/>
      <c r="B166" s="105"/>
      <c r="C166" s="105"/>
      <c r="D166" s="79" t="s">
        <v>27</v>
      </c>
      <c r="E166" s="79" t="s">
        <v>7</v>
      </c>
      <c r="F166" s="79" t="s">
        <v>8</v>
      </c>
      <c r="G166" s="79" t="s">
        <v>117</v>
      </c>
      <c r="H166" s="79" t="s">
        <v>118</v>
      </c>
      <c r="I166" s="85" t="s">
        <v>27</v>
      </c>
      <c r="J166" s="85" t="s">
        <v>7</v>
      </c>
      <c r="K166" s="85" t="s">
        <v>8</v>
      </c>
      <c r="L166" s="85" t="s">
        <v>117</v>
      </c>
      <c r="M166" s="85" t="s">
        <v>118</v>
      </c>
    </row>
    <row r="167" s="97" customFormat="true" ht="60" hidden="false" customHeight="true" outlineLevel="0" collapsed="false">
      <c r="A167" s="115" t="s">
        <v>136</v>
      </c>
      <c r="B167" s="115"/>
      <c r="C167" s="95" t="s">
        <v>80</v>
      </c>
      <c r="D167" s="29" t="n">
        <f aca="false">5155+9340</f>
        <v>14495</v>
      </c>
      <c r="E167" s="29" t="n">
        <v>198828</v>
      </c>
      <c r="F167" s="29" t="n">
        <v>140313</v>
      </c>
      <c r="G167" s="29"/>
      <c r="H167" s="29"/>
      <c r="I167" s="104"/>
      <c r="J167" s="104" t="n">
        <v>181958</v>
      </c>
      <c r="K167" s="104" t="n">
        <v>140313</v>
      </c>
      <c r="L167" s="104"/>
      <c r="M167" s="104"/>
      <c r="O167" s="132"/>
    </row>
    <row r="168" s="97" customFormat="true" ht="60" hidden="false" customHeight="true" outlineLevel="0" collapsed="false">
      <c r="A168" s="26" t="s">
        <v>137</v>
      </c>
      <c r="B168" s="26"/>
      <c r="C168" s="95" t="s">
        <v>148</v>
      </c>
      <c r="D168" s="29"/>
      <c r="E168" s="29" t="n">
        <v>2934346</v>
      </c>
      <c r="F168" s="13" t="n">
        <v>85148</v>
      </c>
      <c r="G168" s="13"/>
      <c r="H168" s="13" t="n">
        <v>20000</v>
      </c>
      <c r="I168" s="104"/>
      <c r="J168" s="104" t="n">
        <v>2543312</v>
      </c>
      <c r="K168" s="96" t="n">
        <v>85148</v>
      </c>
      <c r="L168" s="96"/>
      <c r="M168" s="96" t="n">
        <v>20000</v>
      </c>
      <c r="O168" s="132"/>
    </row>
    <row r="169" s="97" customFormat="true" ht="60" hidden="false" customHeight="true" outlineLevel="0" collapsed="false">
      <c r="A169" s="26"/>
      <c r="B169" s="26"/>
      <c r="C169" s="100" t="s">
        <v>90</v>
      </c>
      <c r="D169" s="29" t="n">
        <v>15583</v>
      </c>
      <c r="E169" s="29" t="n">
        <v>36580</v>
      </c>
      <c r="F169" s="13"/>
      <c r="G169" s="13"/>
      <c r="H169" s="13"/>
      <c r="I169" s="104" t="n">
        <v>15113</v>
      </c>
      <c r="J169" s="104" t="n">
        <v>36580</v>
      </c>
      <c r="K169" s="96"/>
      <c r="L169" s="96"/>
      <c r="M169" s="96"/>
      <c r="O169" s="132"/>
    </row>
    <row r="170" s="97" customFormat="true" ht="60" hidden="false" customHeight="true" outlineLevel="0" collapsed="false">
      <c r="A170" s="26"/>
      <c r="B170" s="26"/>
      <c r="C170" s="100" t="s">
        <v>92</v>
      </c>
      <c r="D170" s="29"/>
      <c r="E170" s="29" t="n">
        <v>18000</v>
      </c>
      <c r="F170" s="13"/>
      <c r="G170" s="13"/>
      <c r="H170" s="13"/>
      <c r="I170" s="104"/>
      <c r="J170" s="104" t="n">
        <v>18000</v>
      </c>
      <c r="K170" s="96"/>
      <c r="L170" s="96"/>
      <c r="M170" s="96"/>
      <c r="O170" s="132"/>
    </row>
    <row r="171" s="97" customFormat="true" ht="60" hidden="false" customHeight="true" outlineLevel="0" collapsed="false">
      <c r="A171" s="26" t="s">
        <v>138</v>
      </c>
      <c r="B171" s="26"/>
      <c r="C171" s="107" t="s">
        <v>95</v>
      </c>
      <c r="D171" s="116" t="n">
        <v>20224</v>
      </c>
      <c r="E171" s="116" t="n">
        <v>74296</v>
      </c>
      <c r="F171" s="116" t="n">
        <v>24593</v>
      </c>
      <c r="G171" s="116" t="n">
        <v>100000</v>
      </c>
      <c r="H171" s="116"/>
      <c r="I171" s="117"/>
      <c r="J171" s="117" t="n">
        <v>71296</v>
      </c>
      <c r="K171" s="117" t="n">
        <v>24593</v>
      </c>
      <c r="L171" s="117" t="n">
        <v>100000</v>
      </c>
      <c r="M171" s="117"/>
      <c r="O171" s="132"/>
    </row>
    <row r="172" s="97" customFormat="true" ht="60" hidden="false" customHeight="true" outlineLevel="0" collapsed="false">
      <c r="A172" s="26" t="s">
        <v>140</v>
      </c>
      <c r="B172" s="26"/>
      <c r="C172" s="95" t="s">
        <v>149</v>
      </c>
      <c r="D172" s="121"/>
      <c r="E172" s="29"/>
      <c r="F172" s="29" t="n">
        <v>142834.95</v>
      </c>
      <c r="G172" s="13"/>
      <c r="H172" s="13" t="n">
        <v>100000</v>
      </c>
      <c r="I172" s="118"/>
      <c r="J172" s="104"/>
      <c r="K172" s="96" t="n">
        <v>142834.95</v>
      </c>
      <c r="L172" s="96"/>
      <c r="M172" s="96"/>
      <c r="O172" s="132"/>
    </row>
    <row r="173" s="97" customFormat="true" ht="60" hidden="false" customHeight="true" outlineLevel="0" collapsed="false">
      <c r="A173" s="26"/>
      <c r="B173" s="26"/>
      <c r="C173" s="100" t="s">
        <v>90</v>
      </c>
      <c r="D173" s="29"/>
      <c r="E173" s="29"/>
      <c r="F173" s="29"/>
      <c r="G173" s="13"/>
      <c r="H173" s="13"/>
      <c r="I173" s="104"/>
      <c r="J173" s="104"/>
      <c r="K173" s="96"/>
      <c r="L173" s="96"/>
      <c r="M173" s="96"/>
      <c r="O173" s="132"/>
    </row>
    <row r="174" s="97" customFormat="true" ht="60" hidden="false" customHeight="true" outlineLevel="0" collapsed="false">
      <c r="A174" s="26"/>
      <c r="B174" s="26"/>
      <c r="C174" s="95" t="s">
        <v>154</v>
      </c>
      <c r="D174" s="121"/>
      <c r="E174" s="29" t="n">
        <v>9940000</v>
      </c>
      <c r="F174" s="29"/>
      <c r="G174" s="13"/>
      <c r="H174" s="13"/>
      <c r="I174" s="118"/>
      <c r="J174" s="104" t="n">
        <v>9940000</v>
      </c>
      <c r="K174" s="96"/>
      <c r="L174" s="96"/>
      <c r="M174" s="96"/>
      <c r="O174" s="132"/>
    </row>
    <row r="175" s="97" customFormat="true" ht="60" hidden="false" customHeight="true" outlineLevel="0" collapsed="false">
      <c r="A175" s="26"/>
      <c r="B175" s="26"/>
      <c r="C175" s="100" t="s">
        <v>90</v>
      </c>
      <c r="D175" s="29" t="n">
        <v>10876</v>
      </c>
      <c r="E175" s="29" t="n">
        <v>525132</v>
      </c>
      <c r="F175" s="29"/>
      <c r="G175" s="13"/>
      <c r="H175" s="13"/>
      <c r="I175" s="104"/>
      <c r="J175" s="104" t="n">
        <v>127618</v>
      </c>
      <c r="K175" s="96"/>
      <c r="L175" s="96"/>
      <c r="M175" s="96"/>
      <c r="O175" s="132"/>
    </row>
    <row r="176" s="97" customFormat="true" ht="60" hidden="false" customHeight="true" outlineLevel="0" collapsed="false">
      <c r="A176" s="26" t="s">
        <v>107</v>
      </c>
      <c r="B176" s="26"/>
      <c r="C176" s="100" t="s">
        <v>155</v>
      </c>
      <c r="D176" s="29" t="n">
        <v>540691</v>
      </c>
      <c r="E176" s="29"/>
      <c r="F176" s="29" t="n">
        <v>1449450</v>
      </c>
      <c r="G176" s="29"/>
      <c r="H176" s="29"/>
      <c r="I176" s="104" t="n">
        <v>654788</v>
      </c>
      <c r="J176" s="104"/>
      <c r="K176" s="104" t="n">
        <v>1449450</v>
      </c>
      <c r="L176" s="104"/>
      <c r="M176" s="104"/>
      <c r="O176" s="132"/>
    </row>
    <row r="177" s="97" customFormat="true" ht="60" hidden="false" customHeight="true" outlineLevel="0" collapsed="false">
      <c r="A177" s="122"/>
      <c r="B177" s="123"/>
      <c r="C177" s="100" t="s">
        <v>109</v>
      </c>
      <c r="D177" s="29"/>
      <c r="E177" s="29"/>
      <c r="F177" s="29" t="n">
        <v>284293</v>
      </c>
      <c r="G177" s="29"/>
      <c r="H177" s="29"/>
      <c r="I177" s="104"/>
      <c r="J177" s="104"/>
      <c r="K177" s="104" t="n">
        <v>284293</v>
      </c>
      <c r="L177" s="104"/>
      <c r="M177" s="104"/>
      <c r="O177" s="132"/>
    </row>
    <row r="178" customFormat="false" ht="60" hidden="false" customHeight="true" outlineLevel="0" collapsed="false">
      <c r="A178" s="26"/>
      <c r="B178" s="26"/>
      <c r="C178" s="100" t="s">
        <v>110</v>
      </c>
      <c r="D178" s="29"/>
      <c r="E178" s="29"/>
      <c r="F178" s="13" t="n">
        <v>105633</v>
      </c>
      <c r="G178" s="13"/>
      <c r="H178" s="29"/>
      <c r="I178" s="96"/>
      <c r="J178" s="96"/>
      <c r="K178" s="104" t="n">
        <v>105633</v>
      </c>
      <c r="L178" s="104"/>
      <c r="M178" s="104"/>
      <c r="N178" s="97"/>
      <c r="O178" s="132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97"/>
      <c r="O179" s="132"/>
    </row>
    <row r="180" s="97" customFormat="true" ht="18" hidden="false" customHeight="true" outlineLevel="0" collapsed="false">
      <c r="A180" s="79" t="s">
        <v>1</v>
      </c>
      <c r="B180" s="79"/>
      <c r="C180" s="79"/>
      <c r="D180" s="80" t="s">
        <v>112</v>
      </c>
      <c r="E180" s="80"/>
      <c r="F180" s="80"/>
      <c r="G180" s="80"/>
      <c r="H180" s="80"/>
      <c r="I180" s="80"/>
      <c r="J180" s="80"/>
      <c r="K180" s="80"/>
      <c r="L180" s="80"/>
      <c r="M180" s="80"/>
    </row>
    <row r="181" s="97" customFormat="true" ht="17.25" hidden="false" customHeight="true" outlineLevel="0" collapsed="false">
      <c r="A181" s="79"/>
      <c r="B181" s="79"/>
      <c r="C181" s="79"/>
      <c r="D181" s="81" t="s">
        <v>162</v>
      </c>
      <c r="E181" s="81"/>
      <c r="F181" s="81"/>
      <c r="G181" s="81"/>
      <c r="H181" s="81"/>
      <c r="I181" s="106" t="s">
        <v>163</v>
      </c>
      <c r="J181" s="106"/>
      <c r="K181" s="106"/>
      <c r="L181" s="106"/>
      <c r="M181" s="106"/>
    </row>
    <row r="182" s="97" customFormat="true" ht="43.5" hidden="false" customHeight="true" outlineLevel="0" collapsed="false">
      <c r="A182" s="79"/>
      <c r="B182" s="79"/>
      <c r="C182" s="79"/>
      <c r="D182" s="79" t="s">
        <v>27</v>
      </c>
      <c r="E182" s="79" t="s">
        <v>7</v>
      </c>
      <c r="F182" s="79" t="s">
        <v>8</v>
      </c>
      <c r="G182" s="79" t="s">
        <v>117</v>
      </c>
      <c r="H182" s="79" t="s">
        <v>118</v>
      </c>
      <c r="I182" s="85" t="s">
        <v>27</v>
      </c>
      <c r="J182" s="85" t="s">
        <v>7</v>
      </c>
      <c r="K182" s="85" t="s">
        <v>8</v>
      </c>
      <c r="L182" s="85" t="s">
        <v>117</v>
      </c>
      <c r="M182" s="85" t="s">
        <v>118</v>
      </c>
    </row>
    <row r="183" s="97" customFormat="true" ht="32.25" hidden="false" customHeight="true" outlineLevel="0" collapsed="false">
      <c r="A183" s="79"/>
      <c r="B183" s="79"/>
      <c r="C183" s="79"/>
      <c r="D183" s="54" t="n">
        <f aca="false">D184+D188+D190+D191+D192+D193+D197+D198+D201+D203+D204+D206+D211+D212+D213+D214+D215+D216+D217+D218+D219+D220+D221+D222</f>
        <v>1338303</v>
      </c>
      <c r="E183" s="54" t="n">
        <f aca="false">E184+E188+E190+E191+E192+E193+E197+E198+E201+E203+E204+E206+E211+E212+E213+E214+E215+E216+E217+E218+E219+E220+E221+E222</f>
        <v>17381958</v>
      </c>
      <c r="F183" s="54" t="n">
        <f aca="false">F184+F188+F190+F191+F192+F193+F197+F198+F201+F203+F204+F206+F211+F212+F215+F216+F220+F221+F222</f>
        <v>4137167.63</v>
      </c>
      <c r="G183" s="54" t="n">
        <f aca="false">G184+G188+G190+G191+G192+G193+G198+G205+G207+G212+G213+G214+G215+G217+G218+G219+G220+G221+G204+G197+G202+G222+G201+G203+G206+G211+G216</f>
        <v>538000</v>
      </c>
      <c r="H183" s="54" t="n">
        <f aca="false">H184+H188+H190+H191+H192+H193+H198+H205+H207+H212+H213+H214+H215+H217+H218+H219+H220+H221+H204+H197+H202+H222+H201+H203+H206+H211+H216</f>
        <v>20000</v>
      </c>
      <c r="I183" s="54" t="n">
        <f aca="false">I184+I188+I190+I191+I192+I193+I197+I198+I201+I203+I204+I206+I211+I212+I213+I214+I215+I216+I217+I218+I219+I220+I221+I222</f>
        <v>964691</v>
      </c>
      <c r="J183" s="54" t="n">
        <f aca="false">J184+J188+J190+J191+J192+J193+J197+J198+J201+J203+J204+J206+J211+J212+J213+J214+J215+J216+J217+J218+J219+J220+J221+J222</f>
        <v>16616593</v>
      </c>
      <c r="K183" s="54" t="n">
        <f aca="false">K184+K188+K190+K191+K192+K193+K197+K198+K201+K203+K204+K206+K211+K212+K215+K216+K220+K221+K222</f>
        <v>4537167.63</v>
      </c>
      <c r="L183" s="54" t="n">
        <f aca="false">L184+L188+L190+L191+L192+L193+L198+L205+L207+L212+L213+L214+L215+L217+L218+L219+L220+L221+L204+L197+L202+L222+L201+L203+L206+L211+L216</f>
        <v>350000</v>
      </c>
      <c r="M183" s="54" t="n">
        <f aca="false">M184+M188+M190+M191+M192+M193+M198+M205+M207+M212+M213+M214+M215+M217+M218+M219+M220+M221+M204+M197+M202+M222+M185+M186+M187+M189+M201+M203+M206+M211+M216</f>
        <v>20000</v>
      </c>
      <c r="O183" s="132"/>
    </row>
    <row r="184" s="97" customFormat="true" ht="60" hidden="false" customHeight="true" outlineLevel="0" collapsed="false">
      <c r="A184" s="26" t="s">
        <v>122</v>
      </c>
      <c r="B184" s="26"/>
      <c r="C184" s="95" t="s">
        <v>13</v>
      </c>
      <c r="D184" s="13" t="n">
        <v>342960</v>
      </c>
      <c r="E184" s="13" t="n">
        <v>547548</v>
      </c>
      <c r="F184" s="13" t="n">
        <v>512414</v>
      </c>
      <c r="G184" s="13" t="n">
        <v>150000</v>
      </c>
      <c r="H184" s="13"/>
      <c r="I184" s="96" t="n">
        <f aca="false">341360-300000</f>
        <v>41360</v>
      </c>
      <c r="J184" s="96" t="n">
        <v>539456</v>
      </c>
      <c r="K184" s="96" t="n">
        <v>512414</v>
      </c>
      <c r="L184" s="96" t="n">
        <v>150000</v>
      </c>
      <c r="M184" s="96"/>
      <c r="O184" s="132"/>
      <c r="P184" s="128"/>
    </row>
    <row r="185" s="97" customFormat="true" ht="60" hidden="false" customHeight="true" outlineLevel="0" collapsed="false">
      <c r="A185" s="26"/>
      <c r="B185" s="26"/>
      <c r="C185" s="95" t="s">
        <v>17</v>
      </c>
      <c r="D185" s="13"/>
      <c r="E185" s="13"/>
      <c r="F185" s="13"/>
      <c r="G185" s="13"/>
      <c r="H185" s="13"/>
      <c r="I185" s="96"/>
      <c r="J185" s="96"/>
      <c r="K185" s="96"/>
      <c r="L185" s="96"/>
      <c r="M185" s="96"/>
      <c r="O185" s="132"/>
      <c r="P185" s="128"/>
    </row>
    <row r="186" s="97" customFormat="true" ht="60" hidden="false" customHeight="true" outlineLevel="0" collapsed="false">
      <c r="A186" s="26"/>
      <c r="B186" s="26"/>
      <c r="C186" s="95" t="s">
        <v>20</v>
      </c>
      <c r="D186" s="13"/>
      <c r="E186" s="13"/>
      <c r="F186" s="13"/>
      <c r="G186" s="13"/>
      <c r="H186" s="13"/>
      <c r="I186" s="96"/>
      <c r="J186" s="96"/>
      <c r="K186" s="96"/>
      <c r="L186" s="96"/>
      <c r="M186" s="96"/>
      <c r="O186" s="132"/>
      <c r="P186" s="128"/>
    </row>
    <row r="187" s="97" customFormat="true" ht="60" hidden="false" customHeight="true" outlineLevel="0" collapsed="false">
      <c r="A187" s="26"/>
      <c r="B187" s="26"/>
      <c r="C187" s="95" t="s">
        <v>22</v>
      </c>
      <c r="D187" s="13"/>
      <c r="E187" s="13"/>
      <c r="F187" s="13"/>
      <c r="G187" s="13"/>
      <c r="H187" s="13"/>
      <c r="I187" s="96"/>
      <c r="J187" s="96"/>
      <c r="K187" s="96"/>
      <c r="L187" s="96"/>
      <c r="M187" s="96"/>
      <c r="O187" s="132"/>
      <c r="P187" s="128"/>
    </row>
    <row r="188" s="97" customFormat="true" ht="60" hidden="false" customHeight="true" outlineLevel="0" collapsed="false">
      <c r="A188" s="26" t="s">
        <v>123</v>
      </c>
      <c r="B188" s="26"/>
      <c r="C188" s="100" t="s">
        <v>17</v>
      </c>
      <c r="D188" s="13" t="n">
        <v>114877</v>
      </c>
      <c r="E188" s="13" t="n">
        <v>94308</v>
      </c>
      <c r="F188" s="13" t="n">
        <v>113359</v>
      </c>
      <c r="G188" s="13"/>
      <c r="H188" s="13"/>
      <c r="I188" s="96" t="n">
        <v>63277</v>
      </c>
      <c r="J188" s="96" t="n">
        <v>99868</v>
      </c>
      <c r="K188" s="96" t="n">
        <v>113359</v>
      </c>
      <c r="L188" s="96"/>
      <c r="M188" s="96"/>
      <c r="O188" s="132"/>
      <c r="P188" s="128"/>
    </row>
    <row r="189" s="97" customFormat="true" ht="60" hidden="false" customHeight="true" outlineLevel="0" collapsed="false">
      <c r="A189" s="26"/>
      <c r="B189" s="26"/>
      <c r="C189" s="95" t="s">
        <v>22</v>
      </c>
      <c r="D189" s="13"/>
      <c r="E189" s="13"/>
      <c r="F189" s="13"/>
      <c r="G189" s="13"/>
      <c r="H189" s="13"/>
      <c r="I189" s="96"/>
      <c r="J189" s="96"/>
      <c r="K189" s="96"/>
      <c r="L189" s="96"/>
      <c r="M189" s="96"/>
      <c r="O189" s="132"/>
      <c r="P189" s="128"/>
    </row>
    <row r="190" s="97" customFormat="true" ht="60" hidden="false" customHeight="true" outlineLevel="0" collapsed="false">
      <c r="A190" s="26" t="s">
        <v>124</v>
      </c>
      <c r="B190" s="26"/>
      <c r="C190" s="95" t="s">
        <v>22</v>
      </c>
      <c r="D190" s="23" t="n">
        <v>38573</v>
      </c>
      <c r="E190" s="23" t="n">
        <v>70441</v>
      </c>
      <c r="F190" s="23" t="n">
        <v>73592</v>
      </c>
      <c r="G190" s="23" t="n">
        <v>100000</v>
      </c>
      <c r="H190" s="23"/>
      <c r="I190" s="102" t="n">
        <v>37453</v>
      </c>
      <c r="J190" s="102" t="n">
        <v>73620</v>
      </c>
      <c r="K190" s="102" t="n">
        <v>73592</v>
      </c>
      <c r="L190" s="102"/>
      <c r="M190" s="102"/>
      <c r="O190" s="132"/>
      <c r="P190" s="128"/>
    </row>
    <row r="191" s="97" customFormat="true" ht="60" hidden="false" customHeight="true" outlineLevel="0" collapsed="false">
      <c r="A191" s="26" t="s">
        <v>125</v>
      </c>
      <c r="B191" s="26"/>
      <c r="C191" s="95" t="s">
        <v>22</v>
      </c>
      <c r="D191" s="23" t="n">
        <v>13573</v>
      </c>
      <c r="E191" s="23" t="n">
        <v>66922</v>
      </c>
      <c r="F191" s="23" t="n">
        <v>60395</v>
      </c>
      <c r="G191" s="23" t="n">
        <v>125000</v>
      </c>
      <c r="H191" s="23"/>
      <c r="I191" s="102" t="n">
        <v>12453</v>
      </c>
      <c r="J191" s="102" t="n">
        <v>70971</v>
      </c>
      <c r="K191" s="102" t="n">
        <v>60395</v>
      </c>
      <c r="L191" s="102" t="n">
        <v>125000</v>
      </c>
      <c r="M191" s="102"/>
      <c r="O191" s="132"/>
    </row>
    <row r="192" s="97" customFormat="true" ht="102.75" hidden="false" customHeight="true" outlineLevel="0" collapsed="false">
      <c r="A192" s="26" t="s">
        <v>131</v>
      </c>
      <c r="B192" s="26"/>
      <c r="C192" s="103" t="s">
        <v>33</v>
      </c>
      <c r="D192" s="29"/>
      <c r="E192" s="29" t="n">
        <v>178825</v>
      </c>
      <c r="F192" s="29" t="n">
        <v>87432</v>
      </c>
      <c r="G192" s="29"/>
      <c r="H192" s="29"/>
      <c r="I192" s="104"/>
      <c r="J192" s="104" t="n">
        <v>232115</v>
      </c>
      <c r="K192" s="104" t="n">
        <v>87432</v>
      </c>
      <c r="L192" s="104"/>
      <c r="M192" s="104"/>
      <c r="O192" s="132"/>
    </row>
    <row r="193" s="97" customFormat="true" ht="70.5" hidden="false" customHeight="true" outlineLevel="0" collapsed="false">
      <c r="A193" s="26"/>
      <c r="B193" s="26"/>
      <c r="C193" s="100" t="s">
        <v>133</v>
      </c>
      <c r="D193" s="13"/>
      <c r="E193" s="13" t="n">
        <v>45292</v>
      </c>
      <c r="F193" s="13" t="n">
        <v>51358</v>
      </c>
      <c r="G193" s="13" t="n">
        <f aca="false">8500+4500</f>
        <v>13000</v>
      </c>
      <c r="H193" s="13"/>
      <c r="I193" s="96" t="n">
        <f aca="false">2424+1704+4164+2016</f>
        <v>10308</v>
      </c>
      <c r="J193" s="96" t="n">
        <v>48970</v>
      </c>
      <c r="K193" s="96" t="n">
        <v>51358</v>
      </c>
      <c r="L193" s="96"/>
      <c r="M193" s="96"/>
      <c r="O193" s="132"/>
    </row>
    <row r="194" s="97" customFormat="true" ht="18" hidden="false" customHeight="true" outlineLevel="0" collapsed="false">
      <c r="A194" s="79" t="s">
        <v>1</v>
      </c>
      <c r="B194" s="79"/>
      <c r="C194" s="79"/>
      <c r="D194" s="80" t="s">
        <v>112</v>
      </c>
      <c r="E194" s="80"/>
      <c r="F194" s="80"/>
      <c r="G194" s="80"/>
      <c r="H194" s="80"/>
      <c r="I194" s="80"/>
      <c r="J194" s="80"/>
      <c r="K194" s="80"/>
      <c r="L194" s="80"/>
      <c r="M194" s="80"/>
    </row>
    <row r="195" s="97" customFormat="true" ht="18" hidden="false" customHeight="true" outlineLevel="0" collapsed="false">
      <c r="A195" s="79"/>
      <c r="B195" s="79"/>
      <c r="C195" s="79"/>
      <c r="D195" s="81" t="s">
        <v>162</v>
      </c>
      <c r="E195" s="81"/>
      <c r="F195" s="81"/>
      <c r="G195" s="81"/>
      <c r="H195" s="81"/>
      <c r="I195" s="106" t="s">
        <v>163</v>
      </c>
      <c r="J195" s="106"/>
      <c r="K195" s="106"/>
      <c r="L195" s="106"/>
      <c r="M195" s="106"/>
    </row>
    <row r="196" s="97" customFormat="true" ht="44.25" hidden="false" customHeight="true" outlineLevel="0" collapsed="false">
      <c r="A196" s="79"/>
      <c r="B196" s="79"/>
      <c r="C196" s="79"/>
      <c r="D196" s="79" t="s">
        <v>27</v>
      </c>
      <c r="E196" s="79" t="s">
        <v>7</v>
      </c>
      <c r="F196" s="79" t="s">
        <v>8</v>
      </c>
      <c r="G196" s="79" t="s">
        <v>117</v>
      </c>
      <c r="H196" s="79" t="s">
        <v>118</v>
      </c>
      <c r="I196" s="85" t="s">
        <v>27</v>
      </c>
      <c r="J196" s="85" t="s">
        <v>7</v>
      </c>
      <c r="K196" s="85" t="s">
        <v>8</v>
      </c>
      <c r="L196" s="85" t="s">
        <v>117</v>
      </c>
      <c r="M196" s="85" t="s">
        <v>118</v>
      </c>
    </row>
    <row r="197" s="97" customFormat="true" ht="70.5" hidden="false" customHeight="true" outlineLevel="0" collapsed="false">
      <c r="A197" s="26" t="s">
        <v>128</v>
      </c>
      <c r="B197" s="26"/>
      <c r="C197" s="107" t="s">
        <v>40</v>
      </c>
      <c r="D197" s="108" t="n">
        <f aca="false">10164+1004</f>
        <v>11168</v>
      </c>
      <c r="E197" s="108" t="n">
        <v>61811</v>
      </c>
      <c r="F197" s="108" t="n">
        <v>316910</v>
      </c>
      <c r="G197" s="108"/>
      <c r="H197" s="108"/>
      <c r="I197" s="104"/>
      <c r="J197" s="104" t="n">
        <v>86511</v>
      </c>
      <c r="K197" s="104" t="n">
        <v>316910</v>
      </c>
      <c r="L197" s="104"/>
      <c r="M197" s="104"/>
    </row>
    <row r="198" s="97" customFormat="true" ht="70.5" hidden="false" customHeight="true" outlineLevel="0" collapsed="false">
      <c r="A198" s="26" t="s">
        <v>129</v>
      </c>
      <c r="B198" s="26"/>
      <c r="C198" s="100" t="s">
        <v>139</v>
      </c>
      <c r="D198" s="13"/>
      <c r="E198" s="13" t="n">
        <v>2652528</v>
      </c>
      <c r="F198" s="13" t="n">
        <v>346787.98</v>
      </c>
      <c r="G198" s="13" t="n">
        <v>50000</v>
      </c>
      <c r="H198" s="13"/>
      <c r="I198" s="96"/>
      <c r="J198" s="96" t="n">
        <v>2489739</v>
      </c>
      <c r="K198" s="96" t="n">
        <v>346787.98</v>
      </c>
      <c r="L198" s="96" t="n">
        <v>50000</v>
      </c>
      <c r="M198" s="96"/>
    </row>
    <row r="199" s="97" customFormat="true" ht="60" hidden="false" customHeight="true" outlineLevel="0" collapsed="false">
      <c r="A199" s="26"/>
      <c r="B199" s="26"/>
      <c r="C199" s="100" t="s">
        <v>49</v>
      </c>
      <c r="D199" s="13"/>
      <c r="E199" s="13"/>
      <c r="F199" s="13"/>
      <c r="G199" s="13"/>
      <c r="H199" s="13"/>
      <c r="I199" s="96"/>
      <c r="J199" s="96"/>
      <c r="K199" s="96"/>
      <c r="L199" s="96"/>
      <c r="M199" s="96"/>
    </row>
    <row r="200" s="97" customFormat="true" ht="60" hidden="false" customHeight="true" outlineLevel="0" collapsed="false">
      <c r="A200" s="26"/>
      <c r="B200" s="26"/>
      <c r="C200" s="100" t="s">
        <v>53</v>
      </c>
      <c r="D200" s="13"/>
      <c r="E200" s="13"/>
      <c r="F200" s="13"/>
      <c r="G200" s="13"/>
      <c r="H200" s="13"/>
      <c r="I200" s="96"/>
      <c r="J200" s="96"/>
      <c r="K200" s="96"/>
      <c r="L200" s="96"/>
      <c r="M200" s="96"/>
    </row>
    <row r="201" s="97" customFormat="true" ht="60" hidden="false" customHeight="true" outlineLevel="0" collapsed="false">
      <c r="A201" s="115" t="s">
        <v>130</v>
      </c>
      <c r="B201" s="115"/>
      <c r="C201" s="100" t="s">
        <v>57</v>
      </c>
      <c r="D201" s="13"/>
      <c r="E201" s="13" t="n">
        <v>8629</v>
      </c>
      <c r="F201" s="13" t="n">
        <v>28583</v>
      </c>
      <c r="G201" s="13"/>
      <c r="H201" s="13"/>
      <c r="I201" s="96" t="n">
        <f aca="false">2203+10643</f>
        <v>12846</v>
      </c>
      <c r="J201" s="96" t="n">
        <v>8504</v>
      </c>
      <c r="K201" s="96" t="n">
        <f aca="false">28583+30000</f>
        <v>58583</v>
      </c>
      <c r="L201" s="96"/>
      <c r="M201" s="96"/>
    </row>
    <row r="202" s="97" customFormat="true" ht="60" hidden="false" customHeight="true" outlineLevel="0" collapsed="false">
      <c r="A202" s="115"/>
      <c r="B202" s="115"/>
      <c r="C202" s="100" t="s">
        <v>60</v>
      </c>
      <c r="D202" s="13"/>
      <c r="E202" s="13"/>
      <c r="F202" s="13"/>
      <c r="G202" s="13"/>
      <c r="H202" s="13"/>
      <c r="I202" s="96"/>
      <c r="J202" s="96"/>
      <c r="K202" s="96"/>
      <c r="L202" s="96"/>
      <c r="M202" s="96"/>
    </row>
    <row r="203" customFormat="false" ht="60" hidden="false" customHeight="true" outlineLevel="0" collapsed="false">
      <c r="A203" s="26" t="s">
        <v>132</v>
      </c>
      <c r="B203" s="26"/>
      <c r="C203" s="100" t="s">
        <v>63</v>
      </c>
      <c r="D203" s="13" t="n">
        <v>10114</v>
      </c>
      <c r="E203" s="13" t="n">
        <v>67035</v>
      </c>
      <c r="F203" s="13" t="n">
        <v>189529</v>
      </c>
      <c r="G203" s="13"/>
      <c r="H203" s="13"/>
      <c r="I203" s="96" t="n">
        <v>18194</v>
      </c>
      <c r="J203" s="96" t="n">
        <v>66735</v>
      </c>
      <c r="K203" s="96" t="n">
        <v>189529</v>
      </c>
      <c r="L203" s="96"/>
      <c r="M203" s="96"/>
      <c r="N203" s="97"/>
      <c r="O203" s="134"/>
      <c r="P203" s="69"/>
      <c r="Q203" s="69"/>
      <c r="R203" s="69"/>
      <c r="S203" s="69"/>
      <c r="T203" s="69"/>
      <c r="U203" s="69"/>
      <c r="V203" s="135"/>
    </row>
    <row r="204" s="97" customFormat="true" ht="60" hidden="false" customHeight="true" outlineLevel="0" collapsed="false">
      <c r="A204" s="26" t="s">
        <v>134</v>
      </c>
      <c r="B204" s="26"/>
      <c r="C204" s="100" t="s">
        <v>68</v>
      </c>
      <c r="D204" s="13"/>
      <c r="E204" s="13"/>
      <c r="F204" s="13"/>
      <c r="G204" s="13"/>
      <c r="H204" s="13"/>
      <c r="I204" s="96" t="n">
        <f aca="false">82300+150000</f>
        <v>232300</v>
      </c>
      <c r="J204" s="96"/>
      <c r="K204" s="96"/>
      <c r="L204" s="96"/>
      <c r="M204" s="96"/>
    </row>
    <row r="205" s="97" customFormat="true" ht="60" hidden="false" customHeight="true" outlineLevel="0" collapsed="false">
      <c r="A205" s="26"/>
      <c r="B205" s="26"/>
      <c r="C205" s="100" t="s">
        <v>71</v>
      </c>
      <c r="D205" s="13"/>
      <c r="E205" s="13"/>
      <c r="F205" s="13"/>
      <c r="G205" s="13"/>
      <c r="H205" s="13"/>
      <c r="I205" s="96"/>
      <c r="J205" s="96"/>
      <c r="K205" s="96"/>
      <c r="L205" s="96"/>
      <c r="M205" s="96"/>
    </row>
    <row r="206" s="97" customFormat="true" ht="60" hidden="false" customHeight="true" outlineLevel="0" collapsed="false">
      <c r="A206" s="136" t="s">
        <v>146</v>
      </c>
      <c r="B206" s="136"/>
      <c r="C206" s="95" t="s">
        <v>73</v>
      </c>
      <c r="D206" s="13"/>
      <c r="E206" s="13"/>
      <c r="F206" s="13"/>
      <c r="G206" s="13"/>
      <c r="H206" s="13"/>
      <c r="I206" s="96"/>
      <c r="J206" s="96"/>
      <c r="K206" s="96"/>
      <c r="L206" s="96"/>
      <c r="M206" s="96"/>
    </row>
    <row r="207" s="97" customFormat="true" ht="60" hidden="false" customHeight="true" outlineLevel="0" collapsed="false">
      <c r="A207" s="136"/>
      <c r="B207" s="136"/>
      <c r="C207" s="95" t="s">
        <v>76</v>
      </c>
      <c r="D207" s="13"/>
      <c r="E207" s="13"/>
      <c r="F207" s="13"/>
      <c r="G207" s="13"/>
      <c r="H207" s="13"/>
      <c r="I207" s="96"/>
      <c r="J207" s="96"/>
      <c r="K207" s="96"/>
      <c r="L207" s="96"/>
      <c r="M207" s="96"/>
    </row>
    <row r="208" s="97" customFormat="true" ht="18" hidden="false" customHeight="true" outlineLevel="0" collapsed="false">
      <c r="A208" s="105" t="s">
        <v>1</v>
      </c>
      <c r="B208" s="105"/>
      <c r="C208" s="105"/>
      <c r="D208" s="80" t="s">
        <v>112</v>
      </c>
      <c r="E208" s="80"/>
      <c r="F208" s="80"/>
      <c r="G208" s="80"/>
      <c r="H208" s="80"/>
      <c r="I208" s="80"/>
      <c r="J208" s="80"/>
      <c r="K208" s="80"/>
      <c r="L208" s="80"/>
      <c r="M208" s="80"/>
    </row>
    <row r="209" s="97" customFormat="true" ht="18" hidden="false" customHeight="true" outlineLevel="0" collapsed="false">
      <c r="A209" s="105"/>
      <c r="B209" s="105"/>
      <c r="C209" s="105"/>
      <c r="D209" s="81" t="s">
        <v>162</v>
      </c>
      <c r="E209" s="81"/>
      <c r="F209" s="81"/>
      <c r="G209" s="81"/>
      <c r="H209" s="81"/>
      <c r="I209" s="106" t="s">
        <v>163</v>
      </c>
      <c r="J209" s="106"/>
      <c r="K209" s="106"/>
      <c r="L209" s="106"/>
      <c r="M209" s="106"/>
    </row>
    <row r="210" s="97" customFormat="true" ht="43.5" hidden="false" customHeight="true" outlineLevel="0" collapsed="false">
      <c r="A210" s="105"/>
      <c r="B210" s="105"/>
      <c r="C210" s="105"/>
      <c r="D210" s="79" t="s">
        <v>27</v>
      </c>
      <c r="E210" s="79" t="s">
        <v>7</v>
      </c>
      <c r="F210" s="79" t="s">
        <v>8</v>
      </c>
      <c r="G210" s="79" t="s">
        <v>117</v>
      </c>
      <c r="H210" s="79" t="s">
        <v>118</v>
      </c>
      <c r="I210" s="85" t="s">
        <v>27</v>
      </c>
      <c r="J210" s="85" t="s">
        <v>7</v>
      </c>
      <c r="K210" s="85" t="s">
        <v>8</v>
      </c>
      <c r="L210" s="85" t="s">
        <v>117</v>
      </c>
      <c r="M210" s="85" t="s">
        <v>118</v>
      </c>
    </row>
    <row r="211" s="97" customFormat="true" ht="60" hidden="false" customHeight="true" outlineLevel="0" collapsed="false">
      <c r="A211" s="115" t="s">
        <v>136</v>
      </c>
      <c r="B211" s="115"/>
      <c r="C211" s="95" t="s">
        <v>80</v>
      </c>
      <c r="D211" s="29" t="n">
        <f aca="false">7811+3691</f>
        <v>11502</v>
      </c>
      <c r="E211" s="29" t="n">
        <v>202910</v>
      </c>
      <c r="F211" s="29" t="n">
        <v>148276</v>
      </c>
      <c r="G211" s="29"/>
      <c r="H211" s="29"/>
      <c r="I211" s="104"/>
      <c r="J211" s="104" t="n">
        <v>206387</v>
      </c>
      <c r="K211" s="104" t="n">
        <v>148276</v>
      </c>
      <c r="L211" s="104"/>
      <c r="M211" s="104"/>
      <c r="O211" s="132"/>
    </row>
    <row r="212" s="97" customFormat="true" ht="60" hidden="false" customHeight="true" outlineLevel="0" collapsed="false">
      <c r="A212" s="26" t="s">
        <v>137</v>
      </c>
      <c r="B212" s="26"/>
      <c r="C212" s="95" t="s">
        <v>148</v>
      </c>
      <c r="D212" s="29"/>
      <c r="E212" s="29" t="n">
        <v>3194482</v>
      </c>
      <c r="F212" s="13" t="n">
        <v>90452</v>
      </c>
      <c r="G212" s="13"/>
      <c r="H212" s="13" t="n">
        <v>20000</v>
      </c>
      <c r="I212" s="104"/>
      <c r="J212" s="104" t="n">
        <v>2500029</v>
      </c>
      <c r="K212" s="96" t="n">
        <v>90452</v>
      </c>
      <c r="L212" s="96"/>
      <c r="M212" s="96" t="n">
        <v>20000</v>
      </c>
      <c r="O212" s="132"/>
    </row>
    <row r="213" s="97" customFormat="true" ht="60" hidden="false" customHeight="true" outlineLevel="0" collapsed="false">
      <c r="A213" s="26"/>
      <c r="B213" s="26"/>
      <c r="C213" s="100" t="s">
        <v>90</v>
      </c>
      <c r="D213" s="29" t="n">
        <v>10890</v>
      </c>
      <c r="E213" s="29" t="n">
        <v>36902</v>
      </c>
      <c r="F213" s="13"/>
      <c r="G213" s="13"/>
      <c r="H213" s="13"/>
      <c r="I213" s="104" t="n">
        <v>18730</v>
      </c>
      <c r="J213" s="104" t="n">
        <v>36306</v>
      </c>
      <c r="K213" s="96"/>
      <c r="L213" s="96"/>
      <c r="M213" s="96"/>
      <c r="O213" s="132"/>
    </row>
    <row r="214" s="97" customFormat="true" ht="60" hidden="false" customHeight="true" outlineLevel="0" collapsed="false">
      <c r="A214" s="26"/>
      <c r="B214" s="26"/>
      <c r="C214" s="100" t="s">
        <v>92</v>
      </c>
      <c r="D214" s="29"/>
      <c r="E214" s="29" t="n">
        <v>18000</v>
      </c>
      <c r="F214" s="13"/>
      <c r="G214" s="13"/>
      <c r="H214" s="13"/>
      <c r="I214" s="104"/>
      <c r="J214" s="104" t="n">
        <v>18000</v>
      </c>
      <c r="K214" s="96"/>
      <c r="L214" s="96"/>
      <c r="M214" s="96"/>
      <c r="O214" s="132"/>
    </row>
    <row r="215" s="97" customFormat="true" ht="60" hidden="false" customHeight="true" outlineLevel="0" collapsed="false">
      <c r="A215" s="26" t="s">
        <v>138</v>
      </c>
      <c r="B215" s="26"/>
      <c r="C215" s="107" t="s">
        <v>95</v>
      </c>
      <c r="D215" s="116" t="n">
        <v>20644</v>
      </c>
      <c r="E215" s="116" t="n">
        <v>71712</v>
      </c>
      <c r="F215" s="116" t="n">
        <v>25971</v>
      </c>
      <c r="G215" s="116" t="n">
        <v>100000</v>
      </c>
      <c r="H215" s="116"/>
      <c r="I215" s="117"/>
      <c r="J215" s="117" t="n">
        <v>74935</v>
      </c>
      <c r="K215" s="117" t="n">
        <v>25971</v>
      </c>
      <c r="L215" s="117" t="n">
        <v>25000</v>
      </c>
      <c r="M215" s="110"/>
      <c r="O215" s="132"/>
    </row>
    <row r="216" s="97" customFormat="true" ht="60" hidden="false" customHeight="true" outlineLevel="0" collapsed="false">
      <c r="A216" s="26" t="s">
        <v>140</v>
      </c>
      <c r="B216" s="26"/>
      <c r="C216" s="95" t="s">
        <v>149</v>
      </c>
      <c r="D216" s="121"/>
      <c r="E216" s="29"/>
      <c r="F216" s="29" t="n">
        <v>151352.65</v>
      </c>
      <c r="G216" s="13"/>
      <c r="H216" s="13"/>
      <c r="I216" s="118"/>
      <c r="J216" s="104"/>
      <c r="K216" s="96" t="n">
        <v>151352.65</v>
      </c>
      <c r="L216" s="96"/>
      <c r="M216" s="96"/>
      <c r="O216" s="132"/>
    </row>
    <row r="217" s="97" customFormat="true" ht="60" hidden="false" customHeight="true" outlineLevel="0" collapsed="false">
      <c r="A217" s="26"/>
      <c r="B217" s="26"/>
      <c r="C217" s="100" t="s">
        <v>90</v>
      </c>
      <c r="D217" s="29"/>
      <c r="E217" s="29"/>
      <c r="F217" s="29"/>
      <c r="G217" s="13"/>
      <c r="H217" s="13"/>
      <c r="I217" s="104"/>
      <c r="J217" s="104"/>
      <c r="K217" s="96"/>
      <c r="L217" s="96"/>
      <c r="M217" s="96"/>
      <c r="O217" s="132"/>
    </row>
    <row r="218" s="97" customFormat="true" ht="60" hidden="false" customHeight="true" outlineLevel="0" collapsed="false">
      <c r="A218" s="26"/>
      <c r="B218" s="26"/>
      <c r="C218" s="95" t="s">
        <v>154</v>
      </c>
      <c r="D218" s="121"/>
      <c r="E218" s="29" t="n">
        <v>9940000</v>
      </c>
      <c r="F218" s="29"/>
      <c r="G218" s="13"/>
      <c r="H218" s="13"/>
      <c r="I218" s="118"/>
      <c r="J218" s="104" t="n">
        <v>9940000</v>
      </c>
      <c r="K218" s="96"/>
      <c r="L218" s="96"/>
      <c r="M218" s="96"/>
      <c r="O218" s="132"/>
    </row>
    <row r="219" s="97" customFormat="true" ht="60" hidden="false" customHeight="true" outlineLevel="0" collapsed="false">
      <c r="A219" s="26"/>
      <c r="B219" s="26"/>
      <c r="C219" s="100" t="s">
        <v>90</v>
      </c>
      <c r="D219" s="29"/>
      <c r="E219" s="29" t="n">
        <v>124613</v>
      </c>
      <c r="F219" s="29"/>
      <c r="G219" s="13"/>
      <c r="H219" s="13"/>
      <c r="I219" s="104" t="n">
        <f aca="false">1917+9917</f>
        <v>11834</v>
      </c>
      <c r="J219" s="104" t="n">
        <v>124447</v>
      </c>
      <c r="K219" s="96"/>
      <c r="L219" s="96"/>
      <c r="M219" s="96"/>
      <c r="O219" s="132"/>
    </row>
    <row r="220" s="97" customFormat="true" ht="60" hidden="false" customHeight="true" outlineLevel="0" collapsed="false">
      <c r="A220" s="26" t="s">
        <v>107</v>
      </c>
      <c r="B220" s="26"/>
      <c r="C220" s="100" t="s">
        <v>155</v>
      </c>
      <c r="D220" s="29" t="n">
        <v>764002</v>
      </c>
      <c r="E220" s="29"/>
      <c r="F220" s="29" t="n">
        <v>1544243</v>
      </c>
      <c r="G220" s="29"/>
      <c r="H220" s="29"/>
      <c r="I220" s="104" t="n">
        <f aca="false">755936-250000</f>
        <v>505936</v>
      </c>
      <c r="J220" s="104"/>
      <c r="K220" s="104" t="n">
        <f aca="false">1544243+100000</f>
        <v>1644243</v>
      </c>
      <c r="L220" s="104"/>
      <c r="M220" s="104"/>
      <c r="O220" s="132"/>
    </row>
    <row r="221" s="97" customFormat="true" ht="60" hidden="false" customHeight="true" outlineLevel="0" collapsed="false">
      <c r="A221" s="122"/>
      <c r="B221" s="123"/>
      <c r="C221" s="100" t="s">
        <v>109</v>
      </c>
      <c r="D221" s="29"/>
      <c r="E221" s="29"/>
      <c r="F221" s="29" t="n">
        <v>284293</v>
      </c>
      <c r="G221" s="29"/>
      <c r="H221" s="29"/>
      <c r="I221" s="104"/>
      <c r="J221" s="104"/>
      <c r="K221" s="104" t="n">
        <f aca="false">284293+270000</f>
        <v>554293</v>
      </c>
      <c r="L221" s="104"/>
      <c r="M221" s="104"/>
      <c r="O221" s="132"/>
    </row>
    <row r="222" customFormat="false" ht="60" hidden="false" customHeight="true" outlineLevel="0" collapsed="false">
      <c r="A222" s="26"/>
      <c r="B222" s="26"/>
      <c r="C222" s="100" t="s">
        <v>110</v>
      </c>
      <c r="D222" s="29"/>
      <c r="E222" s="29"/>
      <c r="F222" s="13" t="n">
        <v>112220</v>
      </c>
      <c r="G222" s="13"/>
      <c r="H222" s="29"/>
      <c r="I222" s="96"/>
      <c r="J222" s="96"/>
      <c r="K222" s="104" t="n">
        <v>112220</v>
      </c>
      <c r="L222" s="104"/>
      <c r="M222" s="104"/>
      <c r="N222" s="97"/>
      <c r="O222" s="132"/>
    </row>
    <row r="223" customFormat="false" ht="16.5" hidden="false" customHeight="true" outlineLevel="0" collapsed="false">
      <c r="A223" s="137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97"/>
      <c r="O223" s="132"/>
    </row>
    <row r="224" s="97" customFormat="true" ht="18" hidden="false" customHeight="true" outlineLevel="0" collapsed="false">
      <c r="A224" s="79" t="s">
        <v>1</v>
      </c>
      <c r="B224" s="79"/>
      <c r="C224" s="79"/>
      <c r="D224" s="80" t="s">
        <v>112</v>
      </c>
      <c r="E224" s="80"/>
      <c r="F224" s="80"/>
      <c r="G224" s="80"/>
      <c r="H224" s="80"/>
      <c r="I224" s="80"/>
      <c r="J224" s="80"/>
      <c r="K224" s="80"/>
      <c r="L224" s="80"/>
      <c r="M224" s="80"/>
    </row>
    <row r="225" s="97" customFormat="true" ht="18" hidden="false" customHeight="true" outlineLevel="0" collapsed="false">
      <c r="A225" s="79"/>
      <c r="B225" s="79"/>
      <c r="C225" s="79"/>
      <c r="D225" s="81" t="s">
        <v>164</v>
      </c>
      <c r="E225" s="81"/>
      <c r="F225" s="81"/>
      <c r="G225" s="81"/>
      <c r="H225" s="81"/>
      <c r="I225" s="106" t="s">
        <v>165</v>
      </c>
      <c r="J225" s="106"/>
      <c r="K225" s="106"/>
      <c r="L225" s="106"/>
      <c r="M225" s="106"/>
    </row>
    <row r="226" s="97" customFormat="true" ht="44.25" hidden="false" customHeight="true" outlineLevel="0" collapsed="false">
      <c r="A226" s="79"/>
      <c r="B226" s="79"/>
      <c r="C226" s="79"/>
      <c r="D226" s="79" t="s">
        <v>27</v>
      </c>
      <c r="E226" s="79" t="s">
        <v>7</v>
      </c>
      <c r="F226" s="79" t="s">
        <v>8</v>
      </c>
      <c r="G226" s="79" t="s">
        <v>117</v>
      </c>
      <c r="H226" s="79" t="s">
        <v>118</v>
      </c>
      <c r="I226" s="85" t="s">
        <v>27</v>
      </c>
      <c r="J226" s="85" t="s">
        <v>7</v>
      </c>
      <c r="K226" s="85" t="s">
        <v>8</v>
      </c>
      <c r="L226" s="85" t="s">
        <v>117</v>
      </c>
      <c r="M226" s="85" t="s">
        <v>118</v>
      </c>
    </row>
    <row r="227" s="97" customFormat="true" ht="33" hidden="false" customHeight="true" outlineLevel="0" collapsed="false">
      <c r="A227" s="79"/>
      <c r="B227" s="79"/>
      <c r="C227" s="79"/>
      <c r="D227" s="54" t="n">
        <f aca="false">D228+D232+D234+D235+D236+D237+D241+D242+D245+D247+D248+D250+D255+D256+D257+D258+D259+D260+D261+D262+D263+D264+D265+D266</f>
        <v>528886</v>
      </c>
      <c r="E227" s="54" t="n">
        <f aca="false">E228+E232+E234+E235+E236+E237+E241+E242+E245+E247+E248+E250+E255+E256+E257+E258+E259+E260+E261+E262+E263+E264+E265+E266</f>
        <v>18745996</v>
      </c>
      <c r="F227" s="54" t="n">
        <f aca="false">F228+F232+F234+F235+F236+F237+F242+F248+F250+F255+F256+F257+F258+F260+F261+F262+F263+F264+F247+F245+F241+F259+F266+F265</f>
        <v>4892167.63</v>
      </c>
      <c r="G227" s="54" t="n">
        <f aca="false">G228+G232+G234+G235+G236+G237+G242+G248+G250+G255+G256+G257+G258+G260+G261+G262+G263+G264+G247+G245+G241+G259+G266+G265</f>
        <v>325000</v>
      </c>
      <c r="H227" s="54" t="n">
        <f aca="false">H228+H232+H234+H235+H236+H237+H242+H248+H250+H255+H256+H257+H258+H260+H261+H262+H263+H264+H247+H245+H241+H259+H266+H265</f>
        <v>20000</v>
      </c>
      <c r="I227" s="54" t="n">
        <f aca="false">I228+I232+I234+I235+I236+I237+I241+I242+I245+I247+I248+I250+I255+I256+I257+I258+I259+I260+I261+I262+I263+I264+I265+I266</f>
        <v>552636</v>
      </c>
      <c r="J227" s="54" t="n">
        <f aca="false">J228+J232+J234+J235+J236+J237+J241+J242+J245+J247+J248+J250+J255+J256+J257+J258+J259+J260+J261+J262+J263+J264+J265+J266</f>
        <v>18241029</v>
      </c>
      <c r="K227" s="54" t="n">
        <f aca="false">K228+K232+K234+K235+K236+K237+K242+K248+K250+K255+K256+K257+K258+K260+K261+K262+K263+K264+K247+K245+K241+K259+K266+K265</f>
        <v>5265507.87</v>
      </c>
      <c r="L227" s="54" t="n">
        <f aca="false">L228+L232+L234+L235+L236+L237+L242+L248+L250+L255+L256+L257+L258+L260+L261+L262+L263+L264+L247+L245+L241+L259+L266+L265</f>
        <v>325000</v>
      </c>
      <c r="M227" s="54" t="n">
        <f aca="false">M228+M232+M234+M235+M236+M237+M242+M248+M250+M255+M256+M257+M258+M260+M261+M262+M263+M264+M247+M245+M241+M259+M266+M265</f>
        <v>20000</v>
      </c>
      <c r="O227" s="132"/>
    </row>
    <row r="228" s="97" customFormat="true" ht="60" hidden="false" customHeight="true" outlineLevel="0" collapsed="false">
      <c r="A228" s="26" t="s">
        <v>122</v>
      </c>
      <c r="B228" s="26"/>
      <c r="C228" s="95" t="s">
        <v>13</v>
      </c>
      <c r="D228" s="13" t="n">
        <f aca="false">345650-300000</f>
        <v>45650</v>
      </c>
      <c r="E228" s="13" t="n">
        <v>554835</v>
      </c>
      <c r="F228" s="13" t="n">
        <v>512414</v>
      </c>
      <c r="G228" s="13" t="n">
        <v>150000</v>
      </c>
      <c r="H228" s="13"/>
      <c r="I228" s="96" t="n">
        <f aca="false">259080-200000</f>
        <v>59080</v>
      </c>
      <c r="J228" s="96" t="n">
        <v>544097</v>
      </c>
      <c r="K228" s="96" t="n">
        <v>542789</v>
      </c>
      <c r="L228" s="96" t="n">
        <v>150000</v>
      </c>
      <c r="M228" s="96"/>
      <c r="O228" s="132"/>
      <c r="P228" s="128"/>
    </row>
    <row r="229" s="97" customFormat="true" ht="60" hidden="false" customHeight="true" outlineLevel="0" collapsed="false">
      <c r="A229" s="26"/>
      <c r="B229" s="26"/>
      <c r="C229" s="95" t="s">
        <v>17</v>
      </c>
      <c r="D229" s="13"/>
      <c r="E229" s="13"/>
      <c r="F229" s="13"/>
      <c r="G229" s="13"/>
      <c r="H229" s="13"/>
      <c r="I229" s="96"/>
      <c r="J229" s="96"/>
      <c r="K229" s="96"/>
      <c r="L229" s="96"/>
      <c r="M229" s="96"/>
      <c r="O229" s="132"/>
      <c r="P229" s="128"/>
    </row>
    <row r="230" s="97" customFormat="true" ht="60" hidden="false" customHeight="true" outlineLevel="0" collapsed="false">
      <c r="A230" s="26"/>
      <c r="B230" s="26"/>
      <c r="C230" s="95" t="s">
        <v>20</v>
      </c>
      <c r="D230" s="13"/>
      <c r="E230" s="13"/>
      <c r="F230" s="13"/>
      <c r="G230" s="13"/>
      <c r="H230" s="13"/>
      <c r="I230" s="96"/>
      <c r="J230" s="96"/>
      <c r="K230" s="96"/>
      <c r="L230" s="96"/>
      <c r="M230" s="96"/>
      <c r="O230" s="132"/>
      <c r="P230" s="128"/>
    </row>
    <row r="231" s="97" customFormat="true" ht="60" hidden="false" customHeight="true" outlineLevel="0" collapsed="false">
      <c r="A231" s="26"/>
      <c r="B231" s="26"/>
      <c r="C231" s="95" t="s">
        <v>22</v>
      </c>
      <c r="D231" s="13"/>
      <c r="E231" s="13"/>
      <c r="F231" s="13"/>
      <c r="G231" s="13"/>
      <c r="H231" s="13"/>
      <c r="I231" s="96"/>
      <c r="J231" s="96"/>
      <c r="K231" s="96"/>
      <c r="L231" s="96"/>
      <c r="M231" s="96"/>
      <c r="O231" s="132"/>
      <c r="P231" s="128"/>
    </row>
    <row r="232" s="97" customFormat="true" ht="60" hidden="false" customHeight="true" outlineLevel="0" collapsed="false">
      <c r="A232" s="26" t="s">
        <v>123</v>
      </c>
      <c r="B232" s="26"/>
      <c r="C232" s="100" t="s">
        <v>17</v>
      </c>
      <c r="D232" s="13" t="n">
        <f aca="false">67577-45000</f>
        <v>22577</v>
      </c>
      <c r="E232" s="13" t="n">
        <v>105032</v>
      </c>
      <c r="F232" s="13" t="n">
        <v>113359</v>
      </c>
      <c r="G232" s="13"/>
      <c r="H232" s="13"/>
      <c r="I232" s="96" t="n">
        <f aca="false">67624-50000</f>
        <v>17624</v>
      </c>
      <c r="J232" s="96" t="n">
        <v>92810</v>
      </c>
      <c r="K232" s="96" t="n">
        <v>120219</v>
      </c>
      <c r="L232" s="96"/>
      <c r="M232" s="96"/>
      <c r="O232" s="132"/>
      <c r="P232" s="128"/>
    </row>
    <row r="233" s="97" customFormat="true" ht="60" hidden="false" customHeight="true" outlineLevel="0" collapsed="false">
      <c r="A233" s="26"/>
      <c r="B233" s="26"/>
      <c r="C233" s="95" t="s">
        <v>22</v>
      </c>
      <c r="D233" s="13"/>
      <c r="E233" s="13"/>
      <c r="F233" s="13"/>
      <c r="G233" s="13"/>
      <c r="H233" s="13"/>
      <c r="I233" s="96"/>
      <c r="J233" s="96"/>
      <c r="K233" s="96"/>
      <c r="L233" s="96"/>
      <c r="M233" s="96"/>
      <c r="O233" s="132"/>
      <c r="P233" s="128"/>
    </row>
    <row r="234" s="97" customFormat="true" ht="60" hidden="false" customHeight="true" outlineLevel="0" collapsed="false">
      <c r="A234" s="26" t="s">
        <v>124</v>
      </c>
      <c r="B234" s="26"/>
      <c r="C234" s="95" t="s">
        <v>22</v>
      </c>
      <c r="D234" s="23" t="n">
        <v>16726</v>
      </c>
      <c r="E234" s="23" t="n">
        <v>71106</v>
      </c>
      <c r="F234" s="23" t="n">
        <v>73592</v>
      </c>
      <c r="G234" s="23"/>
      <c r="H234" s="23"/>
      <c r="I234" s="102" t="n">
        <f aca="false">13495-13495</f>
        <v>0</v>
      </c>
      <c r="J234" s="102" t="n">
        <v>66106</v>
      </c>
      <c r="K234" s="102" t="n">
        <v>77970</v>
      </c>
      <c r="L234" s="102"/>
      <c r="M234" s="102"/>
      <c r="O234" s="132"/>
      <c r="P234" s="128"/>
    </row>
    <row r="235" s="97" customFormat="true" ht="60" hidden="false" customHeight="true" outlineLevel="0" collapsed="false">
      <c r="A235" s="26" t="s">
        <v>125</v>
      </c>
      <c r="B235" s="26"/>
      <c r="C235" s="95" t="s">
        <v>22</v>
      </c>
      <c r="D235" s="23" t="n">
        <v>16651</v>
      </c>
      <c r="E235" s="23" t="n">
        <v>67922</v>
      </c>
      <c r="F235" s="23" t="n">
        <v>60395</v>
      </c>
      <c r="G235" s="23" t="n">
        <v>125000</v>
      </c>
      <c r="H235" s="23"/>
      <c r="I235" s="102" t="n">
        <f aca="false">13495-13495</f>
        <v>0</v>
      </c>
      <c r="J235" s="102" t="n">
        <v>64852</v>
      </c>
      <c r="K235" s="102" t="n">
        <v>64083</v>
      </c>
      <c r="L235" s="102" t="n">
        <v>125000</v>
      </c>
      <c r="M235" s="102"/>
      <c r="O235" s="132"/>
    </row>
    <row r="236" s="97" customFormat="true" ht="102" hidden="false" customHeight="true" outlineLevel="0" collapsed="false">
      <c r="A236" s="26" t="s">
        <v>131</v>
      </c>
      <c r="B236" s="26"/>
      <c r="C236" s="103" t="s">
        <v>33</v>
      </c>
      <c r="D236" s="29"/>
      <c r="E236" s="29" t="n">
        <v>218357</v>
      </c>
      <c r="F236" s="29" t="n">
        <v>87432</v>
      </c>
      <c r="G236" s="29"/>
      <c r="H236" s="29"/>
      <c r="I236" s="104"/>
      <c r="J236" s="104" t="n">
        <v>147907</v>
      </c>
      <c r="K236" s="104" t="n">
        <v>92463</v>
      </c>
      <c r="L236" s="104"/>
      <c r="M236" s="104"/>
      <c r="O236" s="132"/>
    </row>
    <row r="237" s="97" customFormat="true" ht="70.5" hidden="false" customHeight="true" outlineLevel="0" collapsed="false">
      <c r="A237" s="26"/>
      <c r="B237" s="26"/>
      <c r="C237" s="100" t="s">
        <v>133</v>
      </c>
      <c r="D237" s="13"/>
      <c r="E237" s="13" t="n">
        <v>39669</v>
      </c>
      <c r="F237" s="13" t="n">
        <v>51358</v>
      </c>
      <c r="G237" s="13"/>
      <c r="H237" s="13"/>
      <c r="I237" s="96"/>
      <c r="J237" s="96" t="n">
        <v>39795</v>
      </c>
      <c r="K237" s="96" t="n">
        <v>54521</v>
      </c>
      <c r="L237" s="96"/>
      <c r="M237" s="96"/>
      <c r="O237" s="132"/>
    </row>
    <row r="238" s="97" customFormat="true" ht="18" hidden="false" customHeight="true" outlineLevel="0" collapsed="false">
      <c r="A238" s="79" t="s">
        <v>1</v>
      </c>
      <c r="B238" s="79"/>
      <c r="C238" s="79"/>
      <c r="D238" s="80" t="s">
        <v>112</v>
      </c>
      <c r="E238" s="80"/>
      <c r="F238" s="80"/>
      <c r="G238" s="80"/>
      <c r="H238" s="80"/>
      <c r="I238" s="80"/>
      <c r="J238" s="80"/>
      <c r="K238" s="80"/>
      <c r="L238" s="80"/>
      <c r="M238" s="80"/>
    </row>
    <row r="239" s="97" customFormat="true" ht="18" hidden="false" customHeight="true" outlineLevel="0" collapsed="false">
      <c r="A239" s="79"/>
      <c r="B239" s="79"/>
      <c r="C239" s="79"/>
      <c r="D239" s="81" t="s">
        <v>164</v>
      </c>
      <c r="E239" s="81"/>
      <c r="F239" s="81"/>
      <c r="G239" s="81"/>
      <c r="H239" s="81"/>
      <c r="I239" s="106" t="s">
        <v>165</v>
      </c>
      <c r="J239" s="106"/>
      <c r="K239" s="106"/>
      <c r="L239" s="106"/>
      <c r="M239" s="106"/>
    </row>
    <row r="240" s="97" customFormat="true" ht="44.25" hidden="false" customHeight="true" outlineLevel="0" collapsed="false">
      <c r="A240" s="79"/>
      <c r="B240" s="79"/>
      <c r="C240" s="79"/>
      <c r="D240" s="79" t="s">
        <v>27</v>
      </c>
      <c r="E240" s="79" t="s">
        <v>7</v>
      </c>
      <c r="F240" s="79" t="s">
        <v>8</v>
      </c>
      <c r="G240" s="79" t="s">
        <v>117</v>
      </c>
      <c r="H240" s="79" t="s">
        <v>118</v>
      </c>
      <c r="I240" s="85" t="s">
        <v>27</v>
      </c>
      <c r="J240" s="85" t="s">
        <v>7</v>
      </c>
      <c r="K240" s="85" t="s">
        <v>8</v>
      </c>
      <c r="L240" s="85" t="s">
        <v>117</v>
      </c>
      <c r="M240" s="85" t="s">
        <v>118</v>
      </c>
    </row>
    <row r="241" s="97" customFormat="true" ht="70.5" hidden="false" customHeight="true" outlineLevel="0" collapsed="false">
      <c r="A241" s="26" t="s">
        <v>128</v>
      </c>
      <c r="B241" s="26"/>
      <c r="C241" s="107" t="s">
        <v>40</v>
      </c>
      <c r="D241" s="116" t="n">
        <f aca="false">9804+1213</f>
        <v>11017</v>
      </c>
      <c r="E241" s="116" t="n">
        <v>86511</v>
      </c>
      <c r="F241" s="116" t="n">
        <v>316910</v>
      </c>
      <c r="G241" s="116"/>
      <c r="H241" s="116"/>
      <c r="I241" s="117"/>
      <c r="J241" s="117" t="n">
        <v>86511</v>
      </c>
      <c r="K241" s="117" t="n">
        <v>366662</v>
      </c>
      <c r="L241" s="117"/>
      <c r="M241" s="117"/>
    </row>
    <row r="242" s="97" customFormat="true" ht="70.5" hidden="false" customHeight="true" outlineLevel="0" collapsed="false">
      <c r="A242" s="26" t="s">
        <v>129</v>
      </c>
      <c r="B242" s="26"/>
      <c r="C242" s="100" t="s">
        <v>139</v>
      </c>
      <c r="D242" s="13"/>
      <c r="E242" s="13" t="n">
        <v>4061529</v>
      </c>
      <c r="F242" s="13" t="n">
        <v>346787.98</v>
      </c>
      <c r="G242" s="13" t="n">
        <v>50000</v>
      </c>
      <c r="H242" s="13"/>
      <c r="I242" s="96"/>
      <c r="J242" s="96" t="n">
        <v>3823300</v>
      </c>
      <c r="K242" s="96" t="n">
        <v>366200.02</v>
      </c>
      <c r="L242" s="96" t="n">
        <v>50000</v>
      </c>
      <c r="M242" s="96"/>
    </row>
    <row r="243" s="97" customFormat="true" ht="60" hidden="false" customHeight="true" outlineLevel="0" collapsed="false">
      <c r="A243" s="26"/>
      <c r="B243" s="26"/>
      <c r="C243" s="100" t="s">
        <v>49</v>
      </c>
      <c r="D243" s="13"/>
      <c r="E243" s="13"/>
      <c r="F243" s="13"/>
      <c r="G243" s="13"/>
      <c r="H243" s="13"/>
      <c r="I243" s="96"/>
      <c r="J243" s="96"/>
      <c r="K243" s="96"/>
      <c r="L243" s="96"/>
      <c r="M243" s="96"/>
    </row>
    <row r="244" s="97" customFormat="true" ht="60" hidden="false" customHeight="true" outlineLevel="0" collapsed="false">
      <c r="A244" s="26"/>
      <c r="B244" s="26"/>
      <c r="C244" s="100" t="s">
        <v>53</v>
      </c>
      <c r="D244" s="13"/>
      <c r="E244" s="13"/>
      <c r="F244" s="13"/>
      <c r="G244" s="13"/>
      <c r="H244" s="13"/>
      <c r="I244" s="96"/>
      <c r="J244" s="96"/>
      <c r="K244" s="96"/>
      <c r="L244" s="96"/>
      <c r="M244" s="96"/>
    </row>
    <row r="245" s="97" customFormat="true" ht="60" hidden="false" customHeight="true" outlineLevel="0" collapsed="false">
      <c r="A245" s="26" t="s">
        <v>130</v>
      </c>
      <c r="B245" s="26"/>
      <c r="C245" s="100" t="s">
        <v>57</v>
      </c>
      <c r="D245" s="13" t="n">
        <f aca="false">1843+1895</f>
        <v>3738</v>
      </c>
      <c r="E245" s="13" t="n">
        <v>8454</v>
      </c>
      <c r="F245" s="13" t="n">
        <f aca="false">28583+30000</f>
        <v>58583</v>
      </c>
      <c r="G245" s="13"/>
      <c r="H245" s="13"/>
      <c r="I245" s="96"/>
      <c r="J245" s="96" t="n">
        <v>8454</v>
      </c>
      <c r="K245" s="96" t="n">
        <f aca="false">30278+30000</f>
        <v>60278</v>
      </c>
      <c r="L245" s="96"/>
      <c r="M245" s="96"/>
    </row>
    <row r="246" s="97" customFormat="true" ht="60" hidden="false" customHeight="true" outlineLevel="0" collapsed="false">
      <c r="A246" s="26"/>
      <c r="B246" s="26"/>
      <c r="C246" s="100" t="s">
        <v>60</v>
      </c>
      <c r="D246" s="13"/>
      <c r="E246" s="13"/>
      <c r="F246" s="13"/>
      <c r="G246" s="13"/>
      <c r="H246" s="13"/>
      <c r="I246" s="96"/>
      <c r="J246" s="96"/>
      <c r="K246" s="96"/>
      <c r="L246" s="96"/>
      <c r="M246" s="96"/>
    </row>
    <row r="247" customFormat="false" ht="60" hidden="false" customHeight="true" outlineLevel="0" collapsed="false">
      <c r="A247" s="26" t="s">
        <v>132</v>
      </c>
      <c r="B247" s="26"/>
      <c r="C247" s="100" t="s">
        <v>63</v>
      </c>
      <c r="D247" s="13" t="n">
        <v>9394</v>
      </c>
      <c r="E247" s="13" t="n">
        <v>66735</v>
      </c>
      <c r="F247" s="13" t="n">
        <v>189529</v>
      </c>
      <c r="G247" s="13"/>
      <c r="H247" s="13"/>
      <c r="I247" s="96" t="n">
        <f aca="false">9498-9498</f>
        <v>0</v>
      </c>
      <c r="J247" s="96" t="n">
        <v>66735</v>
      </c>
      <c r="K247" s="96" t="n">
        <v>202210</v>
      </c>
      <c r="L247" s="96"/>
      <c r="M247" s="96"/>
      <c r="N247" s="97"/>
      <c r="O247" s="134"/>
      <c r="P247" s="69"/>
      <c r="Q247" s="69"/>
      <c r="R247" s="69"/>
      <c r="S247" s="69"/>
      <c r="T247" s="69"/>
      <c r="U247" s="69"/>
      <c r="V247" s="135"/>
    </row>
    <row r="248" s="97" customFormat="true" ht="60" hidden="false" customHeight="true" outlineLevel="0" collapsed="false">
      <c r="A248" s="26" t="s">
        <v>134</v>
      </c>
      <c r="B248" s="26"/>
      <c r="C248" s="100" t="s">
        <v>68</v>
      </c>
      <c r="D248" s="13" t="n">
        <f aca="false">125680+100000</f>
        <v>225680</v>
      </c>
      <c r="E248" s="13"/>
      <c r="F248" s="13" t="n">
        <v>10000</v>
      </c>
      <c r="G248" s="13"/>
      <c r="H248" s="13"/>
      <c r="I248" s="96" t="n">
        <f aca="false">215917+216000</f>
        <v>431917</v>
      </c>
      <c r="J248" s="96"/>
      <c r="K248" s="96" t="n">
        <v>90000</v>
      </c>
      <c r="L248" s="96"/>
      <c r="M248" s="96"/>
    </row>
    <row r="249" s="97" customFormat="true" ht="60" hidden="false" customHeight="true" outlineLevel="0" collapsed="false">
      <c r="A249" s="26"/>
      <c r="B249" s="26"/>
      <c r="C249" s="100" t="s">
        <v>71</v>
      </c>
      <c r="D249" s="13"/>
      <c r="E249" s="13"/>
      <c r="F249" s="13"/>
      <c r="G249" s="13"/>
      <c r="H249" s="13"/>
      <c r="I249" s="96"/>
      <c r="J249" s="96"/>
      <c r="K249" s="96"/>
      <c r="L249" s="96"/>
      <c r="M249" s="96"/>
    </row>
    <row r="250" s="97" customFormat="true" ht="60" hidden="false" customHeight="true" outlineLevel="0" collapsed="false">
      <c r="A250" s="136" t="s">
        <v>146</v>
      </c>
      <c r="B250" s="136"/>
      <c r="C250" s="95" t="s">
        <v>73</v>
      </c>
      <c r="D250" s="13"/>
      <c r="E250" s="13"/>
      <c r="F250" s="13"/>
      <c r="G250" s="13"/>
      <c r="H250" s="13"/>
      <c r="I250" s="96"/>
      <c r="J250" s="96"/>
      <c r="K250" s="96"/>
      <c r="L250" s="96"/>
      <c r="M250" s="96"/>
    </row>
    <row r="251" s="97" customFormat="true" ht="60" hidden="false" customHeight="true" outlineLevel="0" collapsed="false">
      <c r="A251" s="136"/>
      <c r="B251" s="136"/>
      <c r="C251" s="95" t="s">
        <v>76</v>
      </c>
      <c r="D251" s="13"/>
      <c r="E251" s="13"/>
      <c r="F251" s="13"/>
      <c r="G251" s="13"/>
      <c r="H251" s="13"/>
      <c r="I251" s="96"/>
      <c r="J251" s="96"/>
      <c r="K251" s="96"/>
      <c r="L251" s="96"/>
      <c r="M251" s="96"/>
    </row>
    <row r="252" s="97" customFormat="true" ht="18" hidden="false" customHeight="true" outlineLevel="0" collapsed="false">
      <c r="A252" s="105" t="s">
        <v>1</v>
      </c>
      <c r="B252" s="105"/>
      <c r="C252" s="105"/>
      <c r="D252" s="80" t="s">
        <v>112</v>
      </c>
      <c r="E252" s="80"/>
      <c r="F252" s="80"/>
      <c r="G252" s="80"/>
      <c r="H252" s="80"/>
      <c r="I252" s="80"/>
      <c r="J252" s="80"/>
      <c r="K252" s="80"/>
      <c r="L252" s="80"/>
      <c r="M252" s="80"/>
    </row>
    <row r="253" s="97" customFormat="true" ht="18" hidden="false" customHeight="true" outlineLevel="0" collapsed="false">
      <c r="A253" s="105"/>
      <c r="B253" s="105"/>
      <c r="C253" s="105"/>
      <c r="D253" s="81" t="s">
        <v>164</v>
      </c>
      <c r="E253" s="81"/>
      <c r="F253" s="81"/>
      <c r="G253" s="81"/>
      <c r="H253" s="81"/>
      <c r="I253" s="106" t="s">
        <v>165</v>
      </c>
      <c r="J253" s="106"/>
      <c r="K253" s="106"/>
      <c r="L253" s="106"/>
      <c r="M253" s="106"/>
    </row>
    <row r="254" s="97" customFormat="true" ht="43.5" hidden="false" customHeight="true" outlineLevel="0" collapsed="false">
      <c r="A254" s="105"/>
      <c r="B254" s="105"/>
      <c r="C254" s="105"/>
      <c r="D254" s="79" t="s">
        <v>27</v>
      </c>
      <c r="E254" s="79" t="s">
        <v>7</v>
      </c>
      <c r="F254" s="79" t="s">
        <v>8</v>
      </c>
      <c r="G254" s="79" t="s">
        <v>117</v>
      </c>
      <c r="H254" s="79" t="s">
        <v>118</v>
      </c>
      <c r="I254" s="85" t="s">
        <v>27</v>
      </c>
      <c r="J254" s="85" t="s">
        <v>7</v>
      </c>
      <c r="K254" s="85" t="s">
        <v>8</v>
      </c>
      <c r="L254" s="85" t="s">
        <v>117</v>
      </c>
      <c r="M254" s="85" t="s">
        <v>118</v>
      </c>
    </row>
    <row r="255" s="97" customFormat="true" ht="39.95" hidden="false" customHeight="true" outlineLevel="0" collapsed="false">
      <c r="A255" s="115" t="s">
        <v>136</v>
      </c>
      <c r="B255" s="115"/>
      <c r="C255" s="95" t="s">
        <v>80</v>
      </c>
      <c r="D255" s="29" t="n">
        <f aca="false">8134+19831</f>
        <v>27965</v>
      </c>
      <c r="E255" s="29" t="n">
        <v>242690</v>
      </c>
      <c r="F255" s="29" t="n">
        <v>148276</v>
      </c>
      <c r="G255" s="29"/>
      <c r="H255" s="29"/>
      <c r="I255" s="104"/>
      <c r="J255" s="104" t="n">
        <v>207754</v>
      </c>
      <c r="K255" s="104" t="n">
        <v>156943</v>
      </c>
      <c r="L255" s="104"/>
      <c r="M255" s="104"/>
      <c r="O255" s="132"/>
    </row>
    <row r="256" s="97" customFormat="true" ht="39.95" hidden="false" customHeight="true" outlineLevel="0" collapsed="false">
      <c r="A256" s="26" t="s">
        <v>137</v>
      </c>
      <c r="B256" s="26"/>
      <c r="C256" s="95" t="s">
        <v>148</v>
      </c>
      <c r="D256" s="29"/>
      <c r="E256" s="29" t="n">
        <v>3018404</v>
      </c>
      <c r="F256" s="13" t="n">
        <v>90452</v>
      </c>
      <c r="G256" s="13"/>
      <c r="H256" s="13" t="n">
        <v>20000</v>
      </c>
      <c r="I256" s="104"/>
      <c r="J256" s="104" t="n">
        <v>2896061</v>
      </c>
      <c r="K256" s="96" t="n">
        <v>96006</v>
      </c>
      <c r="L256" s="96"/>
      <c r="M256" s="96" t="n">
        <v>20000</v>
      </c>
      <c r="O256" s="132"/>
    </row>
    <row r="257" s="97" customFormat="true" ht="39.95" hidden="false" customHeight="true" outlineLevel="0" collapsed="false">
      <c r="A257" s="26"/>
      <c r="B257" s="26"/>
      <c r="C257" s="100" t="s">
        <v>90</v>
      </c>
      <c r="D257" s="29" t="n">
        <v>9930</v>
      </c>
      <c r="E257" s="29" t="n">
        <v>36306</v>
      </c>
      <c r="F257" s="13"/>
      <c r="G257" s="13"/>
      <c r="H257" s="13"/>
      <c r="I257" s="104" t="n">
        <f aca="false">10034-8512</f>
        <v>1522</v>
      </c>
      <c r="J257" s="104" t="n">
        <v>36306</v>
      </c>
      <c r="K257" s="96"/>
      <c r="L257" s="96"/>
      <c r="M257" s="96"/>
      <c r="O257" s="132"/>
    </row>
    <row r="258" s="97" customFormat="true" ht="39.95" hidden="false" customHeight="true" outlineLevel="0" collapsed="false">
      <c r="A258" s="26"/>
      <c r="B258" s="26"/>
      <c r="C258" s="100" t="s">
        <v>92</v>
      </c>
      <c r="D258" s="29"/>
      <c r="E258" s="29" t="n">
        <v>18000</v>
      </c>
      <c r="F258" s="13"/>
      <c r="G258" s="13"/>
      <c r="H258" s="13"/>
      <c r="I258" s="104"/>
      <c r="J258" s="104" t="n">
        <v>18000</v>
      </c>
      <c r="K258" s="96"/>
      <c r="L258" s="96"/>
      <c r="M258" s="96"/>
      <c r="O258" s="132"/>
    </row>
    <row r="259" s="97" customFormat="true" ht="39.95" hidden="false" customHeight="true" outlineLevel="0" collapsed="false">
      <c r="A259" s="26" t="s">
        <v>138</v>
      </c>
      <c r="B259" s="26"/>
      <c r="C259" s="107" t="s">
        <v>95</v>
      </c>
      <c r="D259" s="116" t="n">
        <v>33626</v>
      </c>
      <c r="E259" s="116" t="n">
        <v>76424</v>
      </c>
      <c r="F259" s="116" t="n">
        <v>25971</v>
      </c>
      <c r="G259" s="116"/>
      <c r="H259" s="116"/>
      <c r="I259" s="117"/>
      <c r="J259" s="117" t="n">
        <v>76421</v>
      </c>
      <c r="K259" s="117" t="n">
        <v>27281</v>
      </c>
      <c r="L259" s="117"/>
      <c r="M259" s="117"/>
      <c r="O259" s="132"/>
    </row>
    <row r="260" s="97" customFormat="true" ht="39.95" hidden="false" customHeight="true" outlineLevel="0" collapsed="false">
      <c r="A260" s="26" t="s">
        <v>140</v>
      </c>
      <c r="B260" s="26"/>
      <c r="C260" s="95" t="s">
        <v>149</v>
      </c>
      <c r="D260" s="121"/>
      <c r="E260" s="29"/>
      <c r="F260" s="29" t="n">
        <v>151352.65</v>
      </c>
      <c r="G260" s="13"/>
      <c r="H260" s="13"/>
      <c r="I260" s="118"/>
      <c r="J260" s="104"/>
      <c r="K260" s="96" t="n">
        <v>171479.85</v>
      </c>
      <c r="L260" s="96"/>
      <c r="M260" s="96"/>
      <c r="O260" s="132"/>
    </row>
    <row r="261" s="97" customFormat="true" ht="39.95" hidden="false" customHeight="true" outlineLevel="0" collapsed="false">
      <c r="A261" s="26"/>
      <c r="B261" s="26"/>
      <c r="C261" s="100" t="s">
        <v>90</v>
      </c>
      <c r="D261" s="29"/>
      <c r="E261" s="29"/>
      <c r="F261" s="29"/>
      <c r="G261" s="13"/>
      <c r="H261" s="13"/>
      <c r="I261" s="104"/>
      <c r="J261" s="104"/>
      <c r="K261" s="96"/>
      <c r="L261" s="96"/>
      <c r="M261" s="96"/>
      <c r="O261" s="132"/>
    </row>
    <row r="262" s="97" customFormat="true" ht="39.95" hidden="false" customHeight="true" outlineLevel="0" collapsed="false">
      <c r="A262" s="26"/>
      <c r="B262" s="26"/>
      <c r="C262" s="95" t="s">
        <v>154</v>
      </c>
      <c r="D262" s="121"/>
      <c r="E262" s="29" t="n">
        <v>9940000</v>
      </c>
      <c r="F262" s="29"/>
      <c r="G262" s="13"/>
      <c r="H262" s="13"/>
      <c r="I262" s="118"/>
      <c r="J262" s="104" t="n">
        <v>9940000</v>
      </c>
      <c r="K262" s="96"/>
      <c r="L262" s="96"/>
      <c r="M262" s="96"/>
      <c r="O262" s="132"/>
    </row>
    <row r="263" s="97" customFormat="true" ht="39.95" hidden="false" customHeight="true" outlineLevel="0" collapsed="false">
      <c r="A263" s="26"/>
      <c r="B263" s="26"/>
      <c r="C263" s="100" t="s">
        <v>90</v>
      </c>
      <c r="D263" s="29" t="n">
        <f aca="false">1117+1325</f>
        <v>2442</v>
      </c>
      <c r="E263" s="29" t="n">
        <v>134022</v>
      </c>
      <c r="F263" s="29"/>
      <c r="G263" s="13"/>
      <c r="H263" s="13"/>
      <c r="I263" s="104"/>
      <c r="J263" s="104" t="n">
        <v>125920</v>
      </c>
      <c r="K263" s="96"/>
      <c r="L263" s="96"/>
      <c r="M263" s="96"/>
      <c r="O263" s="132"/>
    </row>
    <row r="264" s="97" customFormat="true" ht="39.95" hidden="false" customHeight="true" outlineLevel="0" collapsed="false">
      <c r="A264" s="26" t="s">
        <v>107</v>
      </c>
      <c r="B264" s="26"/>
      <c r="C264" s="100" t="s">
        <v>155</v>
      </c>
      <c r="D264" s="29" t="n">
        <f aca="false">603490-200000-300000</f>
        <v>103490</v>
      </c>
      <c r="E264" s="29"/>
      <c r="F264" s="29" t="n">
        <f aca="false">1544243+100000+345000</f>
        <v>1989243</v>
      </c>
      <c r="G264" s="29"/>
      <c r="H264" s="29"/>
      <c r="I264" s="104" t="n">
        <f aca="false">708493-416000-250000</f>
        <v>42493</v>
      </c>
      <c r="J264" s="104"/>
      <c r="K264" s="104" t="n">
        <f aca="false">1656346+100000+345000</f>
        <v>2101346</v>
      </c>
      <c r="L264" s="104"/>
      <c r="M264" s="104"/>
      <c r="O264" s="132"/>
    </row>
    <row r="265" s="97" customFormat="true" ht="39.95" hidden="false" customHeight="true" outlineLevel="0" collapsed="false">
      <c r="A265" s="122"/>
      <c r="B265" s="138"/>
      <c r="C265" s="100" t="s">
        <v>109</v>
      </c>
      <c r="D265" s="29"/>
      <c r="E265" s="29"/>
      <c r="F265" s="29" t="n">
        <f aca="false">284293+270000</f>
        <v>554293</v>
      </c>
      <c r="G265" s="29"/>
      <c r="H265" s="29"/>
      <c r="I265" s="104"/>
      <c r="J265" s="104"/>
      <c r="K265" s="104" t="n">
        <f aca="false">284293+270000</f>
        <v>554293</v>
      </c>
      <c r="L265" s="104"/>
      <c r="M265" s="104"/>
      <c r="O265" s="132"/>
    </row>
    <row r="266" customFormat="false" ht="39.95" hidden="false" customHeight="true" outlineLevel="0" collapsed="false">
      <c r="A266" s="26"/>
      <c r="B266" s="26"/>
      <c r="C266" s="100" t="s">
        <v>110</v>
      </c>
      <c r="D266" s="29"/>
      <c r="E266" s="29"/>
      <c r="F266" s="13" t="n">
        <v>112220</v>
      </c>
      <c r="G266" s="13"/>
      <c r="H266" s="29"/>
      <c r="I266" s="96"/>
      <c r="J266" s="96"/>
      <c r="K266" s="104" t="n">
        <v>120764</v>
      </c>
      <c r="L266" s="104"/>
      <c r="M266" s="104"/>
      <c r="N266" s="97"/>
      <c r="O266" s="132"/>
    </row>
    <row r="267" customFormat="false" ht="9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1" customFormat="true" ht="14.25" hidden="false" customHeight="true" outlineLevel="0" collapsed="false">
      <c r="A268" s="139" t="s">
        <v>166</v>
      </c>
      <c r="B268" s="139"/>
      <c r="C268" s="139"/>
      <c r="D268" s="139"/>
      <c r="E268" s="139"/>
      <c r="I268" s="140"/>
      <c r="J268" s="140"/>
      <c r="K268" s="140"/>
      <c r="L268" s="140"/>
      <c r="M268" s="140"/>
      <c r="O268" s="141"/>
      <c r="S268" s="142"/>
      <c r="T268" s="142"/>
      <c r="U268" s="142"/>
    </row>
    <row r="269" s="1" customFormat="true" ht="68.25" hidden="false" customHeight="true" outlineLevel="0" collapsed="false">
      <c r="B269" s="143"/>
      <c r="C269" s="144" t="s">
        <v>167</v>
      </c>
      <c r="D269" s="144"/>
      <c r="E269" s="144"/>
      <c r="F269" s="145"/>
      <c r="G269" s="144" t="s">
        <v>168</v>
      </c>
      <c r="H269" s="144"/>
      <c r="I269" s="144"/>
      <c r="J269" s="145"/>
      <c r="K269" s="144" t="s">
        <v>169</v>
      </c>
      <c r="L269" s="144"/>
      <c r="M269" s="144"/>
      <c r="N269" s="146"/>
      <c r="O269" s="147"/>
      <c r="P269" s="147"/>
      <c r="Q269" s="142"/>
      <c r="R269" s="142"/>
    </row>
    <row r="270" s="1" customFormat="true" ht="19.5" hidden="false" customHeight="true" outlineLevel="0" collapsed="false">
      <c r="B270" s="143"/>
      <c r="C270" s="148" t="s">
        <v>170</v>
      </c>
      <c r="D270" s="148"/>
      <c r="E270" s="148"/>
      <c r="F270" s="149"/>
      <c r="G270" s="148" t="s">
        <v>171</v>
      </c>
      <c r="H270" s="148"/>
      <c r="I270" s="148"/>
      <c r="J270" s="149"/>
      <c r="K270" s="148" t="s">
        <v>172</v>
      </c>
      <c r="L270" s="148"/>
      <c r="M270" s="148"/>
      <c r="N270" s="146"/>
      <c r="O270" s="147"/>
      <c r="P270" s="147"/>
      <c r="Q270" s="142"/>
      <c r="R270" s="142"/>
    </row>
    <row r="271" s="1" customFormat="true" ht="63.75" hidden="false" customHeight="true" outlineLevel="0" collapsed="false">
      <c r="B271" s="143"/>
      <c r="C271" s="144" t="s">
        <v>173</v>
      </c>
      <c r="D271" s="144"/>
      <c r="E271" s="144"/>
      <c r="F271" s="145"/>
      <c r="G271" s="144" t="s">
        <v>174</v>
      </c>
      <c r="H271" s="144"/>
      <c r="I271" s="144"/>
      <c r="J271" s="145"/>
      <c r="K271" s="144" t="s">
        <v>175</v>
      </c>
      <c r="L271" s="144"/>
      <c r="M271" s="144"/>
      <c r="N271" s="146"/>
      <c r="O271" s="147"/>
      <c r="P271" s="147"/>
      <c r="Q271" s="142"/>
      <c r="R271" s="142"/>
    </row>
    <row r="272" s="1" customFormat="true" ht="32.25" hidden="false" customHeight="true" outlineLevel="0" collapsed="false">
      <c r="B272" s="143"/>
      <c r="C272" s="148" t="s">
        <v>176</v>
      </c>
      <c r="D272" s="148"/>
      <c r="E272" s="148"/>
      <c r="F272" s="149"/>
      <c r="G272" s="148" t="s">
        <v>177</v>
      </c>
      <c r="H272" s="148"/>
      <c r="I272" s="148"/>
      <c r="J272" s="149"/>
      <c r="K272" s="148" t="s">
        <v>178</v>
      </c>
      <c r="L272" s="148"/>
      <c r="M272" s="148"/>
      <c r="N272" s="147"/>
      <c r="O272" s="147"/>
      <c r="P272" s="147"/>
      <c r="Q272" s="142"/>
      <c r="R272" s="142"/>
    </row>
    <row r="273" s="1" customFormat="true" ht="15.75" hidden="false" customHeight="true" outlineLevel="0" collapsed="false">
      <c r="B273" s="143"/>
      <c r="C273" s="18"/>
      <c r="D273" s="18"/>
      <c r="E273" s="18"/>
      <c r="F273" s="18"/>
      <c r="G273" s="150"/>
      <c r="H273" s="18"/>
      <c r="I273" s="18"/>
      <c r="J273" s="18"/>
      <c r="K273" s="18"/>
      <c r="L273" s="18"/>
      <c r="M273" s="149"/>
      <c r="N273" s="151"/>
      <c r="O273" s="151"/>
      <c r="P273" s="151"/>
      <c r="Q273" s="142"/>
      <c r="R273" s="142"/>
    </row>
    <row r="274" s="1" customFormat="true" ht="13.5" hidden="false" customHeight="true" outlineLevel="0" collapsed="false">
      <c r="C274" s="152" t="s">
        <v>179</v>
      </c>
      <c r="D274" s="153"/>
      <c r="E274" s="153"/>
      <c r="F274" s="154"/>
      <c r="G274" s="154"/>
      <c r="H274" s="154"/>
      <c r="I274" s="154"/>
      <c r="J274" s="154"/>
      <c r="K274" s="154"/>
      <c r="L274" s="154"/>
      <c r="M274" s="154"/>
      <c r="Q274" s="142"/>
      <c r="R274" s="142"/>
    </row>
    <row r="275" s="1" customFormat="true" ht="46.5" hidden="false" customHeight="true" outlineLevel="0" collapsed="false">
      <c r="B275" s="155"/>
      <c r="C275" s="156" t="s">
        <v>180</v>
      </c>
      <c r="D275" s="156"/>
      <c r="E275" s="156"/>
      <c r="F275" s="156"/>
      <c r="G275" s="156"/>
      <c r="H275" s="156"/>
      <c r="I275" s="156"/>
      <c r="J275" s="156"/>
      <c r="K275" s="156"/>
      <c r="L275" s="156"/>
      <c r="M275" s="156"/>
      <c r="S275" s="142"/>
      <c r="T275" s="142"/>
      <c r="U275" s="142"/>
    </row>
    <row r="276" s="97" customFormat="true" ht="17.1" hidden="false" customHeight="true" outlineLevel="0" collapsed="false">
      <c r="B276" s="157"/>
      <c r="C276" s="158" t="s">
        <v>181</v>
      </c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</row>
    <row r="277" s="1" customFormat="true" ht="68.25" hidden="false" customHeight="true" outlineLevel="0" collapsed="false">
      <c r="B277" s="143"/>
      <c r="C277" s="159"/>
      <c r="D277" s="159"/>
      <c r="E277" s="159"/>
      <c r="F277" s="159"/>
      <c r="G277" s="159"/>
      <c r="H277" s="160"/>
      <c r="I277" s="159"/>
      <c r="J277" s="159"/>
      <c r="K277" s="159"/>
      <c r="L277" s="159"/>
      <c r="M277" s="159"/>
      <c r="N277" s="146"/>
      <c r="O277" s="147"/>
      <c r="P277" s="147"/>
      <c r="Q277" s="142"/>
      <c r="R277" s="142"/>
    </row>
    <row r="278" s="1" customFormat="true" ht="19.5" hidden="false" customHeight="true" outlineLevel="0" collapsed="false">
      <c r="B278" s="143"/>
      <c r="C278" s="161"/>
      <c r="D278" s="161"/>
      <c r="E278" s="161"/>
      <c r="F278" s="161"/>
      <c r="G278" s="161"/>
      <c r="H278" s="160"/>
      <c r="I278" s="161"/>
      <c r="J278" s="161"/>
      <c r="K278" s="161"/>
      <c r="L278" s="161"/>
      <c r="M278" s="161"/>
      <c r="N278" s="146"/>
      <c r="O278" s="147"/>
      <c r="P278" s="147"/>
      <c r="Q278" s="142"/>
      <c r="R278" s="142"/>
    </row>
    <row r="279" s="1" customFormat="true" ht="63.75" hidden="false" customHeight="true" outlineLevel="0" collapsed="false">
      <c r="B279" s="143"/>
      <c r="C279" s="162"/>
      <c r="D279" s="162"/>
      <c r="E279" s="162"/>
      <c r="F279" s="162"/>
      <c r="G279" s="162"/>
      <c r="H279" s="163"/>
      <c r="I279" s="162"/>
      <c r="J279" s="162"/>
      <c r="K279" s="162"/>
      <c r="L279" s="162"/>
      <c r="M279" s="162"/>
      <c r="N279" s="146"/>
      <c r="O279" s="147"/>
      <c r="P279" s="147"/>
      <c r="Q279" s="142"/>
      <c r="R279" s="142"/>
    </row>
    <row r="280" s="1" customFormat="true" ht="32.25" hidden="false" customHeight="true" outlineLevel="0" collapsed="false">
      <c r="B280" s="143"/>
      <c r="C280" s="164"/>
      <c r="D280" s="164"/>
      <c r="E280" s="164"/>
      <c r="F280" s="164"/>
      <c r="G280" s="164"/>
      <c r="H280" s="165"/>
      <c r="I280" s="164"/>
      <c r="J280" s="164"/>
      <c r="K280" s="164"/>
      <c r="L280" s="164"/>
      <c r="M280" s="164"/>
      <c r="N280" s="147"/>
      <c r="O280" s="147"/>
      <c r="P280" s="147"/>
      <c r="Q280" s="142"/>
      <c r="R280" s="142"/>
    </row>
    <row r="281" s="1" customFormat="true" ht="15.75" hidden="false" customHeight="true" outlineLevel="0" collapsed="false">
      <c r="B281" s="143"/>
      <c r="G281" s="166"/>
      <c r="M281" s="165"/>
      <c r="N281" s="151"/>
      <c r="O281" s="151"/>
      <c r="P281" s="151"/>
      <c r="Q281" s="142"/>
      <c r="R281" s="142"/>
    </row>
    <row r="282" s="1" customFormat="true" ht="13.5" hidden="false" customHeight="true" outlineLevel="0" collapsed="false">
      <c r="C282" s="167"/>
      <c r="D282" s="168"/>
      <c r="E282" s="168"/>
      <c r="F282" s="169"/>
      <c r="G282" s="169"/>
      <c r="H282" s="169"/>
      <c r="I282" s="169"/>
      <c r="J282" s="169"/>
      <c r="K282" s="169"/>
      <c r="L282" s="169"/>
      <c r="M282" s="169"/>
      <c r="Q282" s="142"/>
      <c r="R282" s="142"/>
    </row>
    <row r="283" s="1" customFormat="true" ht="56.25" hidden="false" customHeight="true" outlineLevel="0" collapsed="false">
      <c r="B283" s="168"/>
      <c r="C283" s="170"/>
      <c r="D283" s="170"/>
      <c r="E283" s="170"/>
      <c r="F283" s="170"/>
      <c r="G283" s="170"/>
      <c r="H283" s="170"/>
      <c r="I283" s="170"/>
      <c r="J283" s="170"/>
      <c r="K283" s="170"/>
      <c r="L283" s="170"/>
      <c r="M283" s="170"/>
      <c r="S283" s="142"/>
      <c r="T283" s="142"/>
      <c r="U283" s="142"/>
    </row>
    <row r="284" s="97" customFormat="true" ht="17.1" hidden="false" customHeight="true" outlineLevel="0" collapsed="false">
      <c r="B284" s="171"/>
      <c r="C284" s="172"/>
      <c r="D284" s="172"/>
      <c r="E284" s="172"/>
      <c r="F284" s="172"/>
      <c r="G284" s="172"/>
      <c r="H284" s="172"/>
      <c r="I284" s="172"/>
      <c r="J284" s="172"/>
      <c r="K284" s="172"/>
      <c r="L284" s="172"/>
      <c r="M284" s="172"/>
    </row>
    <row r="285" s="97" customFormat="true" ht="11.25" hidden="false" customHeight="false" outlineLevel="0" collapsed="false">
      <c r="A285" s="173"/>
      <c r="B285" s="173"/>
    </row>
    <row r="286" s="97" customFormat="true" ht="11.25" hidden="false" customHeight="false" outlineLevel="0" collapsed="false">
      <c r="A286" s="173"/>
      <c r="B286" s="173"/>
    </row>
    <row r="287" s="97" customFormat="true" ht="11.25" hidden="false" customHeight="false" outlineLevel="0" collapsed="false">
      <c r="A287" s="173"/>
      <c r="B287" s="173"/>
    </row>
    <row r="288" s="97" customFormat="true" ht="11.25" hidden="false" customHeight="false" outlineLevel="0" collapsed="false">
      <c r="A288" s="173"/>
      <c r="B288" s="173"/>
    </row>
    <row r="289" s="97" customFormat="true" ht="11.25" hidden="false" customHeight="false" outlineLevel="0" collapsed="false">
      <c r="A289" s="173"/>
      <c r="B289" s="173"/>
    </row>
    <row r="290" s="97" customFormat="true" ht="11.25" hidden="false" customHeight="false" outlineLevel="0" collapsed="false">
      <c r="A290" s="173"/>
      <c r="B290" s="173"/>
    </row>
    <row r="291" s="97" customFormat="true" ht="11.25" hidden="false" customHeight="false" outlineLevel="0" collapsed="false">
      <c r="A291" s="173"/>
      <c r="B291" s="173"/>
    </row>
    <row r="292" s="97" customFormat="true" ht="15.75" hidden="false" customHeight="true" outlineLevel="0" collapsed="false">
      <c r="A292" s="173"/>
      <c r="B292" s="173"/>
    </row>
    <row r="293" s="97" customFormat="true" ht="11.25" hidden="false" customHeight="false" outlineLevel="0" collapsed="false">
      <c r="A293" s="173"/>
      <c r="B293" s="173"/>
    </row>
    <row r="294" s="97" customFormat="true" ht="11.25" hidden="false" customHeight="false" outlineLevel="0" collapsed="false">
      <c r="A294" s="173"/>
      <c r="B294" s="173"/>
    </row>
    <row r="295" s="97" customFormat="true" ht="11.25" hidden="false" customHeight="false" outlineLevel="0" collapsed="false">
      <c r="A295" s="173"/>
      <c r="B295" s="173"/>
    </row>
    <row r="296" s="97" customFormat="true" ht="11.25" hidden="false" customHeight="false" outlineLevel="0" collapsed="false">
      <c r="A296" s="173"/>
      <c r="B296" s="173"/>
    </row>
    <row r="297" s="97" customFormat="true" ht="11.25" hidden="false" customHeight="false" outlineLevel="0" collapsed="false">
      <c r="A297" s="173"/>
      <c r="B297" s="173"/>
    </row>
    <row r="298" s="97" customFormat="true" ht="11.25" hidden="false" customHeight="false" outlineLevel="0" collapsed="false">
      <c r="A298" s="173"/>
      <c r="B298" s="173"/>
    </row>
    <row r="299" s="97" customFormat="true" ht="11.25" hidden="false" customHeight="false" outlineLevel="0" collapsed="false">
      <c r="A299" s="173"/>
      <c r="B299" s="173"/>
    </row>
    <row r="300" s="97" customFormat="true" ht="11.25" hidden="false" customHeight="false" outlineLevel="0" collapsed="false">
      <c r="A300" s="173"/>
      <c r="B300" s="173"/>
    </row>
    <row r="301" s="97" customFormat="true" ht="11.25" hidden="false" customHeight="false" outlineLevel="0" collapsed="false">
      <c r="A301" s="173"/>
      <c r="B301" s="173"/>
    </row>
    <row r="302" s="97" customFormat="true" ht="11.25" hidden="false" customHeight="false" outlineLevel="0" collapsed="false">
      <c r="A302" s="173"/>
      <c r="B302" s="173"/>
    </row>
    <row r="303" s="97" customFormat="true" ht="11.25" hidden="false" customHeight="false" outlineLevel="0" collapsed="false">
      <c r="A303" s="173"/>
      <c r="B303" s="173"/>
    </row>
    <row r="304" s="97" customFormat="true" ht="11.25" hidden="false" customHeight="false" outlineLevel="0" collapsed="false">
      <c r="A304" s="173"/>
      <c r="B304" s="173"/>
    </row>
    <row r="305" s="97" customFormat="true" ht="11.25" hidden="false" customHeight="false" outlineLevel="0" collapsed="false">
      <c r="A305" s="173"/>
      <c r="B305" s="173"/>
    </row>
    <row r="306" s="97" customFormat="true" ht="11.25" hidden="false" customHeight="false" outlineLevel="0" collapsed="false">
      <c r="A306" s="173"/>
      <c r="B306" s="173"/>
    </row>
    <row r="307" s="97" customFormat="true" ht="11.25" hidden="false" customHeight="false" outlineLevel="0" collapsed="false">
      <c r="A307" s="173"/>
      <c r="B307" s="173"/>
    </row>
    <row r="308" s="97" customFormat="true" ht="11.25" hidden="false" customHeight="false" outlineLevel="0" collapsed="false">
      <c r="A308" s="173"/>
      <c r="B308" s="173"/>
    </row>
    <row r="309" s="97" customFormat="true" ht="11.25" hidden="false" customHeight="false" outlineLevel="0" collapsed="false">
      <c r="A309" s="173"/>
      <c r="B309" s="173"/>
    </row>
    <row r="310" s="97" customFormat="true" ht="11.25" hidden="false" customHeight="false" outlineLevel="0" collapsed="false">
      <c r="A310" s="173"/>
      <c r="B310" s="173"/>
    </row>
    <row r="311" s="97" customFormat="true" ht="11.25" hidden="false" customHeight="false" outlineLevel="0" collapsed="false">
      <c r="A311" s="173"/>
      <c r="B311" s="173"/>
    </row>
    <row r="312" s="97" customFormat="true" ht="11.25" hidden="false" customHeight="false" outlineLevel="0" collapsed="false">
      <c r="A312" s="173"/>
      <c r="B312" s="173"/>
    </row>
    <row r="313" s="97" customFormat="true" ht="11.25" hidden="false" customHeight="false" outlineLevel="0" collapsed="false">
      <c r="A313" s="173"/>
      <c r="B313" s="173"/>
    </row>
    <row r="314" s="97" customFormat="true" ht="11.25" hidden="false" customHeight="false" outlineLevel="0" collapsed="false">
      <c r="A314" s="173"/>
      <c r="B314" s="173"/>
    </row>
    <row r="315" s="97" customFormat="true" ht="11.25" hidden="false" customHeight="false" outlineLevel="0" collapsed="false">
      <c r="A315" s="173"/>
      <c r="B315" s="173"/>
    </row>
    <row r="316" s="97" customFormat="true" ht="11.25" hidden="false" customHeight="false" outlineLevel="0" collapsed="false">
      <c r="A316" s="173"/>
      <c r="B316" s="173"/>
    </row>
    <row r="317" s="97" customFormat="true" ht="11.25" hidden="false" customHeight="false" outlineLevel="0" collapsed="false">
      <c r="A317" s="173"/>
      <c r="B317" s="173"/>
    </row>
    <row r="318" s="97" customFormat="true" ht="11.25" hidden="false" customHeight="false" outlineLevel="0" collapsed="false">
      <c r="A318" s="173"/>
      <c r="B318" s="173"/>
    </row>
    <row r="319" s="97" customFormat="true" ht="11.25" hidden="false" customHeight="false" outlineLevel="0" collapsed="false">
      <c r="A319" s="173"/>
      <c r="B319" s="173"/>
    </row>
    <row r="320" s="97" customFormat="true" ht="11.25" hidden="false" customHeight="false" outlineLevel="0" collapsed="false">
      <c r="A320" s="173"/>
      <c r="B320" s="173"/>
    </row>
    <row r="321" s="97" customFormat="true" ht="11.25" hidden="false" customHeight="false" outlineLevel="0" collapsed="false">
      <c r="A321" s="173"/>
      <c r="B321" s="173"/>
    </row>
    <row r="322" s="97" customFormat="true" ht="11.25" hidden="false" customHeight="false" outlineLevel="0" collapsed="false">
      <c r="A322" s="173"/>
      <c r="B322" s="173"/>
    </row>
    <row r="323" s="97" customFormat="true" ht="11.25" hidden="false" customHeight="false" outlineLevel="0" collapsed="false">
      <c r="A323" s="173"/>
      <c r="B323" s="173"/>
    </row>
    <row r="324" s="97" customFormat="true" ht="11.25" hidden="false" customHeight="false" outlineLevel="0" collapsed="false">
      <c r="A324" s="173"/>
      <c r="B324" s="173"/>
    </row>
    <row r="325" s="97" customFormat="true" ht="11.25" hidden="false" customHeight="false" outlineLevel="0" collapsed="false">
      <c r="A325" s="173"/>
      <c r="B325" s="173"/>
    </row>
    <row r="326" s="97" customFormat="true" ht="11.25" hidden="false" customHeight="false" outlineLevel="0" collapsed="false">
      <c r="A326" s="173"/>
      <c r="B326" s="173"/>
    </row>
    <row r="327" s="97" customFormat="true" ht="11.25" hidden="false" customHeight="false" outlineLevel="0" collapsed="false">
      <c r="A327" s="173"/>
      <c r="B327" s="173"/>
    </row>
    <row r="328" s="97" customFormat="true" ht="11.25" hidden="false" customHeight="false" outlineLevel="0" collapsed="false">
      <c r="A328" s="173"/>
      <c r="B328" s="173"/>
    </row>
    <row r="329" s="97" customFormat="true" ht="11.25" hidden="false" customHeight="false" outlineLevel="0" collapsed="false">
      <c r="A329" s="173"/>
      <c r="B329" s="173"/>
    </row>
    <row r="330" s="97" customFormat="true" ht="11.25" hidden="false" customHeight="false" outlineLevel="0" collapsed="false">
      <c r="A330" s="173"/>
      <c r="B330" s="173"/>
    </row>
    <row r="331" s="97" customFormat="true" ht="11.25" hidden="false" customHeight="false" outlineLevel="0" collapsed="false">
      <c r="A331" s="173"/>
      <c r="B331" s="173"/>
    </row>
    <row r="332" s="97" customFormat="true" ht="11.25" hidden="false" customHeight="false" outlineLevel="0" collapsed="false">
      <c r="A332" s="173"/>
      <c r="B332" s="173"/>
    </row>
    <row r="333" s="97" customFormat="true" ht="11.25" hidden="false" customHeight="false" outlineLevel="0" collapsed="false">
      <c r="A333" s="173"/>
      <c r="B333" s="173"/>
    </row>
    <row r="334" s="97" customFormat="true" ht="11.25" hidden="false" customHeight="false" outlineLevel="0" collapsed="false">
      <c r="A334" s="173"/>
      <c r="B334" s="173"/>
    </row>
    <row r="335" s="97" customFormat="true" ht="11.25" hidden="false" customHeight="false" outlineLevel="0" collapsed="false">
      <c r="A335" s="173"/>
      <c r="B335" s="173"/>
    </row>
    <row r="336" s="97" customFormat="true" ht="11.25" hidden="false" customHeight="false" outlineLevel="0" collapsed="false">
      <c r="A336" s="173"/>
      <c r="B336" s="173"/>
    </row>
    <row r="337" s="97" customFormat="true" ht="11.25" hidden="false" customHeight="false" outlineLevel="0" collapsed="false">
      <c r="A337" s="173"/>
      <c r="B337" s="173"/>
    </row>
    <row r="338" s="97" customFormat="true" ht="11.25" hidden="false" customHeight="false" outlineLevel="0" collapsed="false">
      <c r="A338" s="173"/>
      <c r="B338" s="173"/>
    </row>
    <row r="339" s="97" customFormat="true" ht="11.25" hidden="false" customHeight="false" outlineLevel="0" collapsed="false">
      <c r="A339" s="173"/>
      <c r="B339" s="173"/>
    </row>
    <row r="340" s="97" customFormat="true" ht="11.25" hidden="false" customHeight="false" outlineLevel="0" collapsed="false">
      <c r="A340" s="173"/>
      <c r="B340" s="173"/>
    </row>
    <row r="341" s="97" customFormat="true" ht="11.25" hidden="false" customHeight="false" outlineLevel="0" collapsed="false">
      <c r="A341" s="173"/>
      <c r="B341" s="173"/>
    </row>
    <row r="342" s="97" customFormat="true" ht="11.25" hidden="false" customHeight="false" outlineLevel="0" collapsed="false">
      <c r="A342" s="173"/>
      <c r="B342" s="173"/>
    </row>
    <row r="343" s="97" customFormat="true" ht="11.25" hidden="false" customHeight="false" outlineLevel="0" collapsed="false">
      <c r="A343" s="173"/>
      <c r="B343" s="173"/>
    </row>
    <row r="344" s="97" customFormat="true" ht="11.25" hidden="false" customHeight="false" outlineLevel="0" collapsed="false">
      <c r="A344" s="173"/>
      <c r="B344" s="173"/>
    </row>
    <row r="345" s="97" customFormat="true" ht="11.25" hidden="false" customHeight="false" outlineLevel="0" collapsed="false">
      <c r="A345" s="173"/>
      <c r="B345" s="173"/>
    </row>
    <row r="346" s="97" customFormat="true" ht="11.25" hidden="false" customHeight="false" outlineLevel="0" collapsed="false">
      <c r="A346" s="173"/>
      <c r="B346" s="173"/>
    </row>
    <row r="347" s="97" customFormat="true" ht="11.25" hidden="false" customHeight="false" outlineLevel="0" collapsed="false">
      <c r="A347" s="173"/>
      <c r="B347" s="173"/>
    </row>
    <row r="348" s="97" customFormat="true" ht="11.25" hidden="false" customHeight="false" outlineLevel="0" collapsed="false">
      <c r="A348" s="173"/>
      <c r="B348" s="173"/>
    </row>
    <row r="349" s="97" customFormat="true" ht="11.25" hidden="false" customHeight="false" outlineLevel="0" collapsed="false">
      <c r="A349" s="173"/>
      <c r="B349" s="173"/>
    </row>
    <row r="350" s="97" customFormat="true" ht="11.25" hidden="false" customHeight="false" outlineLevel="0" collapsed="false">
      <c r="A350" s="173"/>
      <c r="B350" s="173"/>
    </row>
    <row r="351" s="97" customFormat="true" ht="11.25" hidden="false" customHeight="false" outlineLevel="0" collapsed="false">
      <c r="A351" s="173"/>
      <c r="B351" s="173"/>
    </row>
    <row r="352" s="97" customFormat="true" ht="11.25" hidden="false" customHeight="false" outlineLevel="0" collapsed="false">
      <c r="A352" s="173"/>
      <c r="B352" s="173"/>
    </row>
    <row r="353" s="97" customFormat="true" ht="11.25" hidden="false" customHeight="false" outlineLevel="0" collapsed="false">
      <c r="A353" s="173"/>
      <c r="B353" s="173"/>
    </row>
    <row r="354" s="97" customFormat="true" ht="11.25" hidden="false" customHeight="false" outlineLevel="0" collapsed="false">
      <c r="A354" s="173"/>
      <c r="B354" s="173"/>
    </row>
    <row r="355" s="97" customFormat="true" ht="11.25" hidden="false" customHeight="false" outlineLevel="0" collapsed="false">
      <c r="A355" s="173"/>
      <c r="B355" s="173"/>
    </row>
    <row r="356" s="97" customFormat="true" ht="11.25" hidden="false" customHeight="false" outlineLevel="0" collapsed="false">
      <c r="A356" s="173"/>
      <c r="B356" s="173"/>
    </row>
    <row r="357" s="97" customFormat="true" ht="11.25" hidden="false" customHeight="false" outlineLevel="0" collapsed="false">
      <c r="A357" s="173"/>
      <c r="B357" s="173"/>
    </row>
    <row r="358" s="97" customFormat="true" ht="11.25" hidden="false" customHeight="false" outlineLevel="0" collapsed="false">
      <c r="A358" s="173"/>
      <c r="B358" s="173"/>
    </row>
    <row r="359" s="97" customFormat="true" ht="11.25" hidden="false" customHeight="false" outlineLevel="0" collapsed="false">
      <c r="A359" s="173"/>
      <c r="B359" s="173"/>
    </row>
    <row r="360" s="97" customFormat="true" ht="11.25" hidden="false" customHeight="false" outlineLevel="0" collapsed="false">
      <c r="A360" s="173"/>
      <c r="B360" s="173"/>
    </row>
    <row r="361" s="97" customFormat="true" ht="11.25" hidden="false" customHeight="false" outlineLevel="0" collapsed="false">
      <c r="A361" s="173"/>
      <c r="B361" s="173"/>
    </row>
    <row r="362" s="97" customFormat="true" ht="11.25" hidden="false" customHeight="false" outlineLevel="0" collapsed="false">
      <c r="A362" s="173"/>
      <c r="B362" s="173"/>
    </row>
    <row r="363" s="97" customFormat="true" ht="11.25" hidden="false" customHeight="false" outlineLevel="0" collapsed="false">
      <c r="A363" s="173"/>
      <c r="B363" s="173"/>
    </row>
    <row r="364" s="97" customFormat="true" ht="11.25" hidden="false" customHeight="false" outlineLevel="0" collapsed="false">
      <c r="A364" s="173"/>
      <c r="B364" s="173"/>
    </row>
    <row r="365" s="97" customFormat="true" ht="11.25" hidden="false" customHeight="false" outlineLevel="0" collapsed="false">
      <c r="A365" s="173"/>
      <c r="B365" s="173"/>
    </row>
    <row r="366" s="97" customFormat="true" ht="11.25" hidden="false" customHeight="false" outlineLevel="0" collapsed="false">
      <c r="A366" s="173"/>
      <c r="B366" s="173"/>
    </row>
    <row r="367" s="97" customFormat="true" ht="11.25" hidden="false" customHeight="false" outlineLevel="0" collapsed="false">
      <c r="A367" s="173"/>
      <c r="B367" s="173"/>
    </row>
    <row r="368" s="97" customFormat="true" ht="11.25" hidden="false" customHeight="false" outlineLevel="0" collapsed="false">
      <c r="A368" s="173"/>
      <c r="B368" s="173"/>
    </row>
    <row r="369" s="97" customFormat="true" ht="11.25" hidden="false" customHeight="false" outlineLevel="0" collapsed="false">
      <c r="A369" s="173"/>
      <c r="B369" s="173"/>
    </row>
    <row r="370" s="97" customFormat="true" ht="11.25" hidden="false" customHeight="false" outlineLevel="0" collapsed="false">
      <c r="A370" s="173"/>
      <c r="B370" s="173"/>
    </row>
    <row r="371" s="97" customFormat="true" ht="11.25" hidden="false" customHeight="false" outlineLevel="0" collapsed="false">
      <c r="A371" s="173"/>
      <c r="B371" s="173"/>
    </row>
    <row r="372" s="97" customFormat="true" ht="11.25" hidden="false" customHeight="false" outlineLevel="0" collapsed="false">
      <c r="A372" s="173"/>
      <c r="B372" s="173"/>
    </row>
    <row r="373" s="97" customFormat="true" ht="11.25" hidden="false" customHeight="false" outlineLevel="0" collapsed="false">
      <c r="A373" s="173"/>
      <c r="B373" s="173"/>
    </row>
    <row r="374" s="97" customFormat="true" ht="11.25" hidden="false" customHeight="false" outlineLevel="0" collapsed="false">
      <c r="A374" s="173"/>
      <c r="B374" s="173"/>
    </row>
    <row r="375" s="97" customFormat="true" ht="11.25" hidden="false" customHeight="false" outlineLevel="0" collapsed="false">
      <c r="A375" s="173"/>
      <c r="B375" s="173"/>
    </row>
  </sheetData>
  <mergeCells count="632">
    <mergeCell ref="A1:M2"/>
    <mergeCell ref="A4:C7"/>
    <mergeCell ref="D4:M4"/>
    <mergeCell ref="D5:H5"/>
    <mergeCell ref="I5:M5"/>
    <mergeCell ref="P5:T5"/>
    <mergeCell ref="V5:Z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4"/>
    <mergeCell ref="A15:B15"/>
    <mergeCell ref="A16:B17"/>
    <mergeCell ref="A18:C20"/>
    <mergeCell ref="D18:M18"/>
    <mergeCell ref="D19:H19"/>
    <mergeCell ref="I19:M19"/>
    <mergeCell ref="A21:B21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31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C34"/>
    <mergeCell ref="D32:M32"/>
    <mergeCell ref="D33:H33"/>
    <mergeCell ref="I33:M33"/>
    <mergeCell ref="A35:B35"/>
    <mergeCell ref="A36:B38"/>
    <mergeCell ref="F36:F38"/>
    <mergeCell ref="G36:G38"/>
    <mergeCell ref="H36:H38"/>
    <mergeCell ref="K36:K38"/>
    <mergeCell ref="L36:L38"/>
    <mergeCell ref="M36:M38"/>
    <mergeCell ref="A39:B39"/>
    <mergeCell ref="A40:B43"/>
    <mergeCell ref="F40:F43"/>
    <mergeCell ref="G40:G43"/>
    <mergeCell ref="H40:H43"/>
    <mergeCell ref="K40:K43"/>
    <mergeCell ref="L40:L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8"/>
    <mergeCell ref="A59:B59"/>
    <mergeCell ref="A60:B61"/>
    <mergeCell ref="A62:C64"/>
    <mergeCell ref="D62:M62"/>
    <mergeCell ref="D63:H63"/>
    <mergeCell ref="I63:M63"/>
    <mergeCell ref="A65:B65"/>
    <mergeCell ref="A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75"/>
    <mergeCell ref="A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C78"/>
    <mergeCell ref="D76:M76"/>
    <mergeCell ref="D77:H77"/>
    <mergeCell ref="I77:M77"/>
    <mergeCell ref="A79:B79"/>
    <mergeCell ref="A80:B82"/>
    <mergeCell ref="F80:F82"/>
    <mergeCell ref="G80:G82"/>
    <mergeCell ref="H80:H82"/>
    <mergeCell ref="K80:K82"/>
    <mergeCell ref="L80:L82"/>
    <mergeCell ref="M80:M82"/>
    <mergeCell ref="A83:B83"/>
    <mergeCell ref="A84:B87"/>
    <mergeCell ref="F84:F87"/>
    <mergeCell ref="G84:G87"/>
    <mergeCell ref="H84:H87"/>
    <mergeCell ref="K84:K87"/>
    <mergeCell ref="L84:L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2"/>
    <mergeCell ref="A103:B103"/>
    <mergeCell ref="A104:B105"/>
    <mergeCell ref="A106:C108"/>
    <mergeCell ref="D106:M106"/>
    <mergeCell ref="D107:H107"/>
    <mergeCell ref="I107:M107"/>
    <mergeCell ref="A109:B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5"/>
    <mergeCell ref="A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C122"/>
    <mergeCell ref="D120:M120"/>
    <mergeCell ref="D121:H121"/>
    <mergeCell ref="I121:M121"/>
    <mergeCell ref="A123:B123"/>
    <mergeCell ref="A124:B126"/>
    <mergeCell ref="F124:F126"/>
    <mergeCell ref="G124:G126"/>
    <mergeCell ref="H124:H126"/>
    <mergeCell ref="K124:K126"/>
    <mergeCell ref="L124:L126"/>
    <mergeCell ref="M124:M126"/>
    <mergeCell ref="A127:B127"/>
    <mergeCell ref="A128:B131"/>
    <mergeCell ref="F128:F131"/>
    <mergeCell ref="G128:G131"/>
    <mergeCell ref="H128:H131"/>
    <mergeCell ref="K128:K131"/>
    <mergeCell ref="L128:L131"/>
    <mergeCell ref="A132:B132"/>
    <mergeCell ref="A134:B134"/>
    <mergeCell ref="A136:C139"/>
    <mergeCell ref="D136:M136"/>
    <mergeCell ref="D137:H137"/>
    <mergeCell ref="I137:M137"/>
    <mergeCell ref="A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7:B147"/>
    <mergeCell ref="A148:B149"/>
    <mergeCell ref="A150:C152"/>
    <mergeCell ref="D150:M150"/>
    <mergeCell ref="D151:H151"/>
    <mergeCell ref="I151:M151"/>
    <mergeCell ref="A153:B153"/>
    <mergeCell ref="A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C166"/>
    <mergeCell ref="D164:M164"/>
    <mergeCell ref="D165:H165"/>
    <mergeCell ref="I165:M165"/>
    <mergeCell ref="A167:B167"/>
    <mergeCell ref="A168:B170"/>
    <mergeCell ref="F168:F170"/>
    <mergeCell ref="G168:G170"/>
    <mergeCell ref="H168:H170"/>
    <mergeCell ref="K168:K170"/>
    <mergeCell ref="L168:L170"/>
    <mergeCell ref="M168:M170"/>
    <mergeCell ref="A171:B171"/>
    <mergeCell ref="A172:B175"/>
    <mergeCell ref="F172:F175"/>
    <mergeCell ref="G172:G175"/>
    <mergeCell ref="H172:H175"/>
    <mergeCell ref="K172:K175"/>
    <mergeCell ref="L172:L175"/>
    <mergeCell ref="M172:M175"/>
    <mergeCell ref="A176:B176"/>
    <mergeCell ref="A178:B178"/>
    <mergeCell ref="A180:C183"/>
    <mergeCell ref="D180:M180"/>
    <mergeCell ref="D181:H181"/>
    <mergeCell ref="I181:M181"/>
    <mergeCell ref="A184:B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0"/>
    <mergeCell ref="A191:B191"/>
    <mergeCell ref="A192:B193"/>
    <mergeCell ref="A194:C196"/>
    <mergeCell ref="D194:M194"/>
    <mergeCell ref="D195:H195"/>
    <mergeCell ref="I195:M195"/>
    <mergeCell ref="A197:B197"/>
    <mergeCell ref="A198:B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B203"/>
    <mergeCell ref="A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10"/>
    <mergeCell ref="D208:M208"/>
    <mergeCell ref="D209:H209"/>
    <mergeCell ref="I209:M209"/>
    <mergeCell ref="A211:B211"/>
    <mergeCell ref="A212:B214"/>
    <mergeCell ref="F212:F214"/>
    <mergeCell ref="G212:G214"/>
    <mergeCell ref="H212:H214"/>
    <mergeCell ref="K212:K214"/>
    <mergeCell ref="L212:L214"/>
    <mergeCell ref="M212:M214"/>
    <mergeCell ref="A215:B215"/>
    <mergeCell ref="A216:B219"/>
    <mergeCell ref="F216:F219"/>
    <mergeCell ref="G216:G219"/>
    <mergeCell ref="H216:H219"/>
    <mergeCell ref="K216:K219"/>
    <mergeCell ref="L216:L219"/>
    <mergeCell ref="M216:M219"/>
    <mergeCell ref="A220:B220"/>
    <mergeCell ref="A222:B222"/>
    <mergeCell ref="A224:C227"/>
    <mergeCell ref="D224:M224"/>
    <mergeCell ref="D225:H225"/>
    <mergeCell ref="I225:M225"/>
    <mergeCell ref="A228:B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B234"/>
    <mergeCell ref="A235:B235"/>
    <mergeCell ref="A236:B237"/>
    <mergeCell ref="A238:C240"/>
    <mergeCell ref="D238:M238"/>
    <mergeCell ref="D239:H239"/>
    <mergeCell ref="I239:M239"/>
    <mergeCell ref="A241:B241"/>
    <mergeCell ref="A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B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B247"/>
    <mergeCell ref="A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C254"/>
    <mergeCell ref="D252:M252"/>
    <mergeCell ref="D253:H253"/>
    <mergeCell ref="I253:M253"/>
    <mergeCell ref="A255:B255"/>
    <mergeCell ref="A256:B258"/>
    <mergeCell ref="F256:F258"/>
    <mergeCell ref="G256:G258"/>
    <mergeCell ref="H256:H258"/>
    <mergeCell ref="K256:K258"/>
    <mergeCell ref="L256:L258"/>
    <mergeCell ref="M256:M258"/>
    <mergeCell ref="A259:B259"/>
    <mergeCell ref="A260:B263"/>
    <mergeCell ref="F260:F263"/>
    <mergeCell ref="G260:G263"/>
    <mergeCell ref="H260:H263"/>
    <mergeCell ref="K260:K263"/>
    <mergeCell ref="L260:L263"/>
    <mergeCell ref="M260:M263"/>
    <mergeCell ref="A264:B264"/>
    <mergeCell ref="A266:B266"/>
    <mergeCell ref="A268:E268"/>
    <mergeCell ref="C269:E269"/>
    <mergeCell ref="G269:I269"/>
    <mergeCell ref="K269:M269"/>
    <mergeCell ref="C270:E270"/>
    <mergeCell ref="G270:I270"/>
    <mergeCell ref="K270:M270"/>
    <mergeCell ref="C271:E271"/>
    <mergeCell ref="G271:I271"/>
    <mergeCell ref="K271:M271"/>
    <mergeCell ref="C272:E272"/>
    <mergeCell ref="G272:I272"/>
    <mergeCell ref="K272:M272"/>
    <mergeCell ref="C275:M275"/>
    <mergeCell ref="C276:M276"/>
    <mergeCell ref="C277:G277"/>
    <mergeCell ref="I277:M277"/>
    <mergeCell ref="C278:G278"/>
    <mergeCell ref="I278:M278"/>
    <mergeCell ref="C279:G279"/>
    <mergeCell ref="I279:M279"/>
    <mergeCell ref="C280:G280"/>
    <mergeCell ref="I280:M280"/>
    <mergeCell ref="C283:M283"/>
    <mergeCell ref="C284:M284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1" man="true" max="16383" min="0"/>
    <brk id="47" man="true" max="16383" min="0"/>
    <brk id="61" man="true" max="16383" min="0"/>
    <brk id="75" man="true" max="16383" min="0"/>
    <brk id="91" man="true" max="16383" min="0"/>
    <brk id="105" man="true" max="16383" min="0"/>
    <brk id="119" man="true" max="16383" min="0"/>
    <brk id="135" man="true" max="16383" min="0"/>
    <brk id="149" man="true" max="16383" min="0"/>
    <brk id="163" man="true" max="16383" min="0"/>
    <brk id="179" man="true" max="16383" min="0"/>
    <brk id="193" man="true" max="16383" min="0"/>
    <brk id="207" man="true" max="16383" min="0"/>
    <brk id="223" man="true" max="16383" min="0"/>
    <brk id="237" man="true" max="16383" min="0"/>
    <brk id="2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6" activeCellId="0" sqref="G116:G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9" min="9" style="0" width="15.41"/>
  </cols>
  <sheetData>
    <row r="1" customFormat="false" ht="21" hidden="false" customHeight="true" outlineLevel="0" collapsed="false">
      <c r="A1" s="174" t="s">
        <v>182</v>
      </c>
      <c r="B1" s="174"/>
      <c r="C1" s="174"/>
      <c r="D1" s="174"/>
      <c r="E1" s="174"/>
      <c r="F1" s="174"/>
      <c r="G1" s="174"/>
    </row>
    <row r="2" customFormat="false" ht="14.25" hidden="false" customHeight="true" outlineLevel="0" collapsed="false">
      <c r="A2" s="175"/>
      <c r="B2" s="175"/>
      <c r="C2" s="175"/>
      <c r="D2" s="175"/>
      <c r="E2" s="175"/>
      <c r="F2" s="175"/>
      <c r="G2" s="175"/>
    </row>
    <row r="3" customFormat="false" ht="46.5" hidden="false" customHeight="true" outlineLevel="0" collapsed="false">
      <c r="A3" s="176" t="s">
        <v>183</v>
      </c>
      <c r="B3" s="176" t="s">
        <v>6</v>
      </c>
      <c r="C3" s="176" t="s">
        <v>7</v>
      </c>
      <c r="D3" s="176" t="s">
        <v>8</v>
      </c>
      <c r="E3" s="176" t="s">
        <v>117</v>
      </c>
      <c r="F3" s="176" t="s">
        <v>118</v>
      </c>
      <c r="G3" s="176" t="s">
        <v>11</v>
      </c>
    </row>
    <row r="4" customFormat="false" ht="30" hidden="false" customHeight="false" outlineLevel="0" collapsed="false">
      <c r="A4" s="177" t="s">
        <v>184</v>
      </c>
      <c r="B4" s="178" t="n">
        <f aca="false">'ANEXO III 21º TA'!P7</f>
        <v>428281</v>
      </c>
      <c r="C4" s="178" t="n">
        <f aca="false">'ANEXO III 21º TA'!Q7</f>
        <v>2037749</v>
      </c>
      <c r="D4" s="178" t="n">
        <f aca="false">'ANEXO III 21º TA'!R7</f>
        <v>3029535</v>
      </c>
      <c r="E4" s="178" t="n">
        <f aca="false">'ANEXO III 21º TA'!S7</f>
        <v>954107</v>
      </c>
      <c r="F4" s="178" t="n">
        <f aca="false">'ANEXO III 21º TA'!T7</f>
        <v>0</v>
      </c>
      <c r="G4" s="178" t="n">
        <f aca="false">SUM(B4:F4)</f>
        <v>6449672</v>
      </c>
    </row>
    <row r="5" customFormat="false" ht="15" hidden="false" customHeight="false" outlineLevel="0" collapsed="false">
      <c r="A5" s="179" t="s">
        <v>185</v>
      </c>
      <c r="B5" s="178" t="n">
        <f aca="false">'ANEXO III 21º TA'!P8</f>
        <v>79552</v>
      </c>
      <c r="C5" s="178" t="n">
        <f aca="false">'ANEXO III 21º TA'!Q8</f>
        <v>338539</v>
      </c>
      <c r="D5" s="178" t="n">
        <f aca="false">'ANEXO III 21º TA'!R8</f>
        <v>670472</v>
      </c>
      <c r="E5" s="178" t="n">
        <f aca="false">'ANEXO III 21º TA'!S8</f>
        <v>109085</v>
      </c>
      <c r="F5" s="178" t="n">
        <f aca="false">'ANEXO III 21º TA'!T8</f>
        <v>0</v>
      </c>
      <c r="G5" s="178" t="n">
        <f aca="false">SUM(B5:F5)</f>
        <v>1197648</v>
      </c>
    </row>
    <row r="6" customFormat="false" ht="15" hidden="false" customHeight="false" outlineLevel="0" collapsed="false">
      <c r="A6" s="179" t="s">
        <v>186</v>
      </c>
      <c r="B6" s="178" t="n">
        <f aca="false">'ANEXO III 21º TA'!P9</f>
        <v>494281</v>
      </c>
      <c r="C6" s="178" t="n">
        <f aca="false">'ANEXO III 21º TA'!Q9</f>
        <v>298843</v>
      </c>
      <c r="D6" s="178" t="n">
        <f aca="false">'ANEXO III 21º TA'!R9</f>
        <v>435387</v>
      </c>
      <c r="E6" s="178" t="n">
        <f aca="false">'ANEXO III 21º TA'!S9</f>
        <v>8851</v>
      </c>
      <c r="F6" s="178" t="n">
        <f aca="false">'ANEXO III 21º TA'!T9</f>
        <v>0</v>
      </c>
      <c r="G6" s="178" t="n">
        <f aca="false">SUM(B6:F6)</f>
        <v>1237362</v>
      </c>
    </row>
    <row r="7" customFormat="false" ht="15" hidden="false" customHeight="false" outlineLevel="0" collapsed="false">
      <c r="A7" s="179" t="s">
        <v>187</v>
      </c>
      <c r="B7" s="178" t="n">
        <f aca="false">'ANEXO III 21º TA'!P10</f>
        <v>87880</v>
      </c>
      <c r="C7" s="178" t="n">
        <f aca="false">'ANEXO III 21º TA'!Q10</f>
        <v>235373</v>
      </c>
      <c r="D7" s="178" t="n">
        <f aca="false">'ANEXO III 21º TA'!R10</f>
        <v>357425</v>
      </c>
      <c r="E7" s="178" t="n">
        <f aca="false">'ANEXO III 21º TA'!S10</f>
        <v>1113722</v>
      </c>
      <c r="F7" s="178" t="n">
        <f aca="false">'ANEXO III 21º TA'!T10</f>
        <v>10005</v>
      </c>
      <c r="G7" s="178" t="n">
        <f aca="false">SUM(B7:F7)</f>
        <v>1804405</v>
      </c>
    </row>
    <row r="8" customFormat="false" ht="30" hidden="false" customHeight="false" outlineLevel="0" collapsed="false">
      <c r="A8" s="179" t="s">
        <v>188</v>
      </c>
      <c r="B8" s="178" t="n">
        <f aca="false">'ANEXO III 21º TA'!P11</f>
        <v>0</v>
      </c>
      <c r="C8" s="178" t="n">
        <f aca="false">'ANEXO III 21º TA'!Q11</f>
        <v>1108421</v>
      </c>
      <c r="D8" s="178" t="n">
        <f aca="false">'ANEXO III 21º TA'!R11</f>
        <v>517197</v>
      </c>
      <c r="E8" s="178" t="n">
        <f aca="false">'ANEXO III 21º TA'!S11</f>
        <v>0</v>
      </c>
      <c r="F8" s="178" t="n">
        <f aca="false">'ANEXO III 21º TA'!T11</f>
        <v>0</v>
      </c>
      <c r="G8" s="178" t="n">
        <f aca="false">SUM(B8:F8)</f>
        <v>1625618</v>
      </c>
    </row>
    <row r="9" customFormat="false" ht="30" hidden="false" customHeight="false" outlineLevel="0" collapsed="false">
      <c r="A9" s="177" t="s">
        <v>189</v>
      </c>
      <c r="B9" s="178" t="n">
        <f aca="false">'ANEXO III 21º TA'!P12</f>
        <v>0</v>
      </c>
      <c r="C9" s="178" t="n">
        <f aca="false">'ANEXO III 21º TA'!Q12</f>
        <v>77160</v>
      </c>
      <c r="D9" s="178" t="n">
        <f aca="false">'ANEXO III 21º TA'!R12</f>
        <v>303653</v>
      </c>
      <c r="E9" s="178" t="n">
        <f aca="false">'ANEXO III 21º TA'!S12</f>
        <v>96764</v>
      </c>
      <c r="F9" s="178" t="n">
        <f aca="false">'ANEXO III 21º TA'!T12</f>
        <v>0</v>
      </c>
      <c r="G9" s="178" t="n">
        <f aca="false">SUM(B9:F9)</f>
        <v>477577</v>
      </c>
    </row>
    <row r="10" customFormat="false" ht="30" hidden="false" customHeight="false" outlineLevel="0" collapsed="false">
      <c r="A10" s="179" t="s">
        <v>39</v>
      </c>
      <c r="B10" s="178" t="n">
        <f aca="false">'ANEXO III 21º TA'!P13</f>
        <v>0</v>
      </c>
      <c r="C10" s="178" t="n">
        <f aca="false">'ANEXO III 21º TA'!Q13</f>
        <v>137556</v>
      </c>
      <c r="D10" s="178" t="n">
        <f aca="false">'ANEXO III 21º TA'!R13</f>
        <v>1874533</v>
      </c>
      <c r="E10" s="178" t="n">
        <f aca="false">'ANEXO III 21º TA'!S13</f>
        <v>0</v>
      </c>
      <c r="F10" s="178" t="n">
        <f aca="false">'ANEXO III 21º TA'!T13</f>
        <v>0</v>
      </c>
      <c r="G10" s="178" t="n">
        <f aca="false">SUM(B10:F10)</f>
        <v>2012089</v>
      </c>
    </row>
    <row r="11" customFormat="false" ht="15" hidden="false" customHeight="false" outlineLevel="0" collapsed="false">
      <c r="A11" s="179" t="s">
        <v>190</v>
      </c>
      <c r="B11" s="178" t="n">
        <f aca="false">'ANEXO III 21º TA'!P14</f>
        <v>0</v>
      </c>
      <c r="C11" s="178" t="n">
        <f aca="false">'ANEXO III 21º TA'!Q14</f>
        <v>8571958</v>
      </c>
      <c r="D11" s="178" t="n">
        <f aca="false">'ANEXO III 21º TA'!R14</f>
        <v>2052914.9</v>
      </c>
      <c r="E11" s="178" t="n">
        <f aca="false">'ANEXO III 21º TA'!S14</f>
        <v>582504</v>
      </c>
      <c r="F11" s="178" t="n">
        <f aca="false">'ANEXO III 21º TA'!T14</f>
        <v>0</v>
      </c>
      <c r="G11" s="178" t="n">
        <f aca="false">SUM(B11:F11)</f>
        <v>11207376.9</v>
      </c>
    </row>
    <row r="12" customFormat="false" ht="30" hidden="false" customHeight="false" outlineLevel="0" collapsed="false">
      <c r="A12" s="179" t="s">
        <v>56</v>
      </c>
      <c r="B12" s="178" t="n">
        <f aca="false">'ANEXO III 21º TA'!P15</f>
        <v>0</v>
      </c>
      <c r="C12" s="178" t="n">
        <f aca="false">'ANEXO III 21º TA'!Q15</f>
        <v>21154</v>
      </c>
      <c r="D12" s="178" t="n">
        <f aca="false">'ANEXO III 21º TA'!R15</f>
        <v>169246</v>
      </c>
      <c r="E12" s="178" t="n">
        <f aca="false">'ANEXO III 21º TA'!S15</f>
        <v>28600</v>
      </c>
      <c r="F12" s="178" t="n">
        <f aca="false">'ANEXO III 21º TA'!T15</f>
        <v>0</v>
      </c>
      <c r="G12" s="178" t="n">
        <f aca="false">SUM(B12:F12)</f>
        <v>219000</v>
      </c>
    </row>
    <row r="13" customFormat="false" ht="30" hidden="false" customHeight="false" outlineLevel="0" collapsed="false">
      <c r="A13" s="179" t="s">
        <v>191</v>
      </c>
      <c r="B13" s="178" t="n">
        <f aca="false">'ANEXO III 21º TA'!P16</f>
        <v>0</v>
      </c>
      <c r="C13" s="178" t="n">
        <f aca="false">'ANEXO III 21º TA'!Q16</f>
        <v>154905</v>
      </c>
      <c r="D13" s="178" t="n">
        <f aca="false">'ANEXO III 21º TA'!R16</f>
        <v>1119929</v>
      </c>
      <c r="E13" s="178" t="n">
        <f aca="false">'ANEXO III 21º TA'!S16</f>
        <v>100000</v>
      </c>
      <c r="F13" s="178" t="n">
        <f aca="false">'ANEXO III 21º TA'!T16</f>
        <v>0</v>
      </c>
      <c r="G13" s="178" t="n">
        <f aca="false">SUM(B13:F13)</f>
        <v>1374834</v>
      </c>
    </row>
    <row r="14" customFormat="false" ht="15" hidden="false" customHeight="false" outlineLevel="0" collapsed="false">
      <c r="A14" s="179" t="s">
        <v>192</v>
      </c>
      <c r="B14" s="178" t="n">
        <f aca="false">'ANEXO III 21º TA'!P17</f>
        <v>154000</v>
      </c>
      <c r="C14" s="178" t="n">
        <f aca="false">'ANEXO III 21º TA'!Q17</f>
        <v>0</v>
      </c>
      <c r="D14" s="178" t="n">
        <f aca="false">'ANEXO III 21º TA'!R17</f>
        <v>16000</v>
      </c>
      <c r="E14" s="178" t="n">
        <f aca="false">'ANEXO III 21º TA'!S17</f>
        <v>0</v>
      </c>
      <c r="F14" s="178" t="n">
        <f aca="false">'ANEXO III 21º TA'!T17</f>
        <v>0</v>
      </c>
      <c r="G14" s="178" t="n">
        <f aca="false">SUM(B14:F14)</f>
        <v>170000</v>
      </c>
    </row>
    <row r="15" customFormat="false" ht="15" hidden="false" customHeight="false" outlineLevel="0" collapsed="false">
      <c r="A15" s="179" t="s">
        <v>72</v>
      </c>
      <c r="B15" s="178" t="n">
        <f aca="false">'ANEXO III 21º TA'!P18</f>
        <v>19151850</v>
      </c>
      <c r="C15" s="178" t="n">
        <f aca="false">'ANEXO III 21º TA'!Q18</f>
        <v>0</v>
      </c>
      <c r="D15" s="178" t="n">
        <f aca="false">'ANEXO III 21º TA'!R18</f>
        <v>112000</v>
      </c>
      <c r="E15" s="178" t="n">
        <f aca="false">'ANEXO III 21º TA'!S18</f>
        <v>0</v>
      </c>
      <c r="F15" s="178" t="n">
        <f aca="false">'ANEXO III 21º TA'!T18</f>
        <v>0</v>
      </c>
      <c r="G15" s="178" t="n">
        <f aca="false">SUM(B15:F15)</f>
        <v>19263850</v>
      </c>
    </row>
    <row r="16" customFormat="false" ht="15" hidden="false" customHeight="false" outlineLevel="0" collapsed="false">
      <c r="A16" s="179" t="s">
        <v>193</v>
      </c>
      <c r="B16" s="178" t="n">
        <f aca="false">'ANEXO III 21º TA'!P19</f>
        <v>24210</v>
      </c>
      <c r="C16" s="178" t="n">
        <f aca="false">'ANEXO III 21º TA'!Q19</f>
        <v>1083341</v>
      </c>
      <c r="D16" s="178" t="n">
        <f aca="false">'ANEXO III 21º TA'!R19</f>
        <v>877369</v>
      </c>
      <c r="E16" s="178" t="n">
        <f aca="false">'ANEXO III 21º TA'!S19</f>
        <v>293713</v>
      </c>
      <c r="F16" s="178" t="n">
        <f aca="false">'ANEXO III 21º TA'!T19</f>
        <v>250000</v>
      </c>
      <c r="G16" s="178" t="n">
        <f aca="false">SUM(B16:F16)</f>
        <v>2528633</v>
      </c>
    </row>
    <row r="17" customFormat="false" ht="15" hidden="false" customHeight="false" outlineLevel="0" collapsed="false">
      <c r="A17" s="179" t="s">
        <v>194</v>
      </c>
      <c r="B17" s="178" t="n">
        <f aca="false">'ANEXO III 21º TA'!P20</f>
        <v>577988</v>
      </c>
      <c r="C17" s="178" t="n">
        <f aca="false">'ANEXO III 21º TA'!Q20</f>
        <v>14314969</v>
      </c>
      <c r="D17" s="178" t="n">
        <f aca="false">'ANEXO III 21º TA'!R20</f>
        <v>535291</v>
      </c>
      <c r="E17" s="178" t="n">
        <f aca="false">'ANEXO III 21º TA'!S20</f>
        <v>0</v>
      </c>
      <c r="F17" s="178" t="n">
        <f aca="false">'ANEXO III 21º TA'!T20</f>
        <v>290085</v>
      </c>
      <c r="G17" s="178" t="n">
        <f aca="false">SUM(B17:F17)</f>
        <v>15718333</v>
      </c>
    </row>
    <row r="18" customFormat="false" ht="15" hidden="false" customHeight="false" outlineLevel="0" collapsed="false">
      <c r="A18" s="179" t="s">
        <v>195</v>
      </c>
      <c r="B18" s="178" t="n">
        <f aca="false">'ANEXO III 21º TA'!P27</f>
        <v>0</v>
      </c>
      <c r="C18" s="178" t="n">
        <f aca="false">'ANEXO III 21º TA'!Q27</f>
        <v>13755105</v>
      </c>
      <c r="D18" s="178"/>
      <c r="E18" s="178"/>
      <c r="F18" s="178"/>
      <c r="G18" s="178" t="n">
        <f aca="false">SUM(B18:F18)</f>
        <v>13755105</v>
      </c>
    </row>
    <row r="19" customFormat="false" ht="15" hidden="false" customHeight="false" outlineLevel="0" collapsed="false">
      <c r="A19" s="179" t="s">
        <v>91</v>
      </c>
      <c r="B19" s="178" t="n">
        <f aca="false">'ANEXO III 21º TA'!P28</f>
        <v>577988</v>
      </c>
      <c r="C19" s="178" t="n">
        <f aca="false">'ANEXO III 21º TA'!Q28</f>
        <v>460236</v>
      </c>
      <c r="D19" s="178" t="n">
        <f aca="false">'ANEXO III 21º TA'!R20</f>
        <v>535291</v>
      </c>
      <c r="E19" s="178" t="n">
        <f aca="false">'ANEXO III 21º TA'!S20</f>
        <v>0</v>
      </c>
      <c r="F19" s="178" t="n">
        <f aca="false">'ANEXO III 21º TA'!T20</f>
        <v>290085</v>
      </c>
      <c r="G19" s="178" t="n">
        <f aca="false">SUM(B19:F19)</f>
        <v>1863600</v>
      </c>
    </row>
    <row r="20" customFormat="false" ht="15" hidden="false" customHeight="false" outlineLevel="0" collapsed="false">
      <c r="A20" s="179" t="s">
        <v>196</v>
      </c>
      <c r="B20" s="178" t="n">
        <f aca="false">'ANEXO III 21º TA'!P29</f>
        <v>0</v>
      </c>
      <c r="C20" s="178" t="n">
        <f aca="false">'ANEXO III 21º TA'!Q29</f>
        <v>99628</v>
      </c>
      <c r="D20" s="178"/>
      <c r="E20" s="178"/>
      <c r="F20" s="178"/>
      <c r="G20" s="178" t="n">
        <f aca="false">SUM(B20:F20)</f>
        <v>99628</v>
      </c>
    </row>
    <row r="21" customFormat="false" ht="15" hidden="false" customHeight="false" outlineLevel="0" collapsed="false">
      <c r="A21" s="179" t="s">
        <v>197</v>
      </c>
      <c r="B21" s="178" t="n">
        <f aca="false">'ANEXO III 21º TA'!P21</f>
        <v>13836</v>
      </c>
      <c r="C21" s="178" t="n">
        <f aca="false">'ANEXO III 21º TA'!Q21</f>
        <v>1638397</v>
      </c>
      <c r="D21" s="178" t="n">
        <f aca="false">'ANEXO III 21º TA'!R21</f>
        <v>153594</v>
      </c>
      <c r="E21" s="178" t="n">
        <f aca="false">'ANEXO III 21º TA'!S21</f>
        <v>457500</v>
      </c>
      <c r="F21" s="178" t="n">
        <f aca="false">'ANEXO III 21º TA'!T21</f>
        <v>0</v>
      </c>
      <c r="G21" s="178" t="n">
        <f aca="false">SUM(B21:F21)</f>
        <v>2263327</v>
      </c>
    </row>
    <row r="22" customFormat="false" ht="30" hidden="false" customHeight="false" outlineLevel="0" collapsed="false">
      <c r="A22" s="179" t="s">
        <v>198</v>
      </c>
      <c r="B22" s="178" t="n">
        <f aca="false">'ANEXO III 21º TA'!P22</f>
        <v>0</v>
      </c>
      <c r="C22" s="178" t="n">
        <f aca="false">'ANEXO III 21º TA'!Q22</f>
        <v>50571092</v>
      </c>
      <c r="D22" s="178" t="n">
        <f aca="false">'ANEXO III 21º TA'!R22</f>
        <v>926298.8</v>
      </c>
      <c r="E22" s="178" t="n">
        <f aca="false">'ANEXO III 21º TA'!S22</f>
        <v>0</v>
      </c>
      <c r="F22" s="178" t="n">
        <f aca="false">'ANEXO III 21º TA'!T22</f>
        <v>100000</v>
      </c>
      <c r="G22" s="178" t="n">
        <f aca="false">SUM(B22:F22)</f>
        <v>51597390.8</v>
      </c>
    </row>
    <row r="23" customFormat="false" ht="15" hidden="false" customHeight="false" outlineLevel="0" collapsed="false">
      <c r="A23" s="179" t="s">
        <v>199</v>
      </c>
      <c r="B23" s="178" t="n">
        <f aca="false">'ANEXO III 21º TA'!P35</f>
        <v>0</v>
      </c>
      <c r="C23" s="178" t="n">
        <f aca="false">'ANEXO III 21º TA'!Q35</f>
        <v>49416000</v>
      </c>
      <c r="D23" s="178"/>
      <c r="E23" s="178"/>
      <c r="F23" s="178"/>
      <c r="G23" s="178" t="n">
        <f aca="false">SUM(B23:F23)</f>
        <v>49416000</v>
      </c>
    </row>
    <row r="24" customFormat="false" ht="15" hidden="false" customHeight="false" outlineLevel="0" collapsed="false">
      <c r="A24" s="179" t="s">
        <v>91</v>
      </c>
      <c r="B24" s="178" t="n">
        <f aca="false">'ANEXO III 21º TA'!P36</f>
        <v>0</v>
      </c>
      <c r="C24" s="178" t="n">
        <f aca="false">'ANEXO III 21º TA'!Q36</f>
        <v>1155092</v>
      </c>
      <c r="D24" s="178" t="n">
        <f aca="false">'ANEXO III 21º TA'!R22</f>
        <v>926298.8</v>
      </c>
      <c r="E24" s="178" t="n">
        <f aca="false">'ANEXO III 21º TA'!S22</f>
        <v>0</v>
      </c>
      <c r="F24" s="178" t="n">
        <f aca="false">'ANEXO III 21º TA'!T22</f>
        <v>100000</v>
      </c>
      <c r="G24" s="178" t="n">
        <f aca="false">SUM(B24:F24)</f>
        <v>2181390.8</v>
      </c>
    </row>
    <row r="25" customFormat="false" ht="15" hidden="false" customHeight="false" outlineLevel="0" collapsed="false">
      <c r="A25" s="179" t="s">
        <v>108</v>
      </c>
      <c r="B25" s="178" t="n">
        <f aca="false">'ANEXO III 21º TA'!P23</f>
        <v>1104972</v>
      </c>
      <c r="C25" s="178" t="n">
        <f aca="false">'ANEXO III 21º TA'!Q23</f>
        <v>0</v>
      </c>
      <c r="D25" s="178" t="n">
        <f aca="false">'ANEXO III 21º TA'!R23</f>
        <v>9181999.6</v>
      </c>
      <c r="E25" s="178" t="n">
        <f aca="false">'ANEXO III 21º TA'!S23</f>
        <v>0</v>
      </c>
      <c r="F25" s="178" t="n">
        <f aca="false">'ANEXO III 21º TA'!T23</f>
        <v>0</v>
      </c>
      <c r="G25" s="178" t="n">
        <f aca="false">SUM(B25:F25)</f>
        <v>10286971.6</v>
      </c>
    </row>
    <row r="26" customFormat="false" ht="15" hidden="false" customHeight="false" outlineLevel="0" collapsed="false">
      <c r="A26" s="179" t="s">
        <v>109</v>
      </c>
      <c r="B26" s="178" t="n">
        <f aca="false">'ANEXO III 21º TA'!P24</f>
        <v>0</v>
      </c>
      <c r="C26" s="178" t="n">
        <f aca="false">'ANEXO III 21º TA'!Q24</f>
        <v>0</v>
      </c>
      <c r="D26" s="178" t="n">
        <f aca="false">'ANEXO III 21º TA'!R24</f>
        <v>1705760</v>
      </c>
      <c r="E26" s="178" t="n">
        <f aca="false">'ANEXO III 21º TA'!S24</f>
        <v>0</v>
      </c>
      <c r="F26" s="178" t="n">
        <f aca="false">'ANEXO III 21º TA'!T24</f>
        <v>0</v>
      </c>
      <c r="G26" s="178" t="n">
        <f aca="false">SUM(B26:F26)</f>
        <v>1705760</v>
      </c>
    </row>
    <row r="27" customFormat="false" ht="15" hidden="false" customHeight="false" outlineLevel="0" collapsed="false">
      <c r="A27" s="179" t="s">
        <v>110</v>
      </c>
      <c r="B27" s="178" t="n">
        <f aca="false">'ANEXO III 21º TA'!P25</f>
        <v>0</v>
      </c>
      <c r="C27" s="178" t="n">
        <f aca="false">'ANEXO III 21º TA'!Q25</f>
        <v>0</v>
      </c>
      <c r="D27" s="178" t="n">
        <f aca="false">'ANEXO III 21º TA'!R25</f>
        <v>661834</v>
      </c>
      <c r="E27" s="178" t="n">
        <f aca="false">'ANEXO III 21º TA'!S25</f>
        <v>0</v>
      </c>
      <c r="F27" s="178" t="n">
        <f aca="false">'ANEXO III 21º TA'!T25</f>
        <v>0</v>
      </c>
      <c r="G27" s="178" t="n">
        <f aca="false">SUM(B27:F27)</f>
        <v>661834</v>
      </c>
    </row>
    <row r="28" customFormat="false" ht="18.75" hidden="false" customHeight="true" outlineLevel="0" collapsed="false">
      <c r="A28" s="180" t="s">
        <v>11</v>
      </c>
      <c r="B28" s="181" t="n">
        <f aca="false">SUM(B4:B27)-B17-B22</f>
        <v>22116850</v>
      </c>
      <c r="C28" s="181" t="n">
        <f aca="false">SUM(C4:C27)-C17-C22</f>
        <v>80589457</v>
      </c>
      <c r="D28" s="181" t="n">
        <f aca="false">SUM(D4:D27)-D17-D22</f>
        <v>24700438.3</v>
      </c>
      <c r="E28" s="181" t="n">
        <f aca="false">SUM(E4:E27)-E17-E22</f>
        <v>3744846</v>
      </c>
      <c r="F28" s="181" t="n">
        <f aca="false">SUM(F4:F27)-F17-F22</f>
        <v>650090</v>
      </c>
      <c r="G28" s="181" t="n">
        <f aca="false">SUM(G4:G27)-G17-G22</f>
        <v>131801681.3</v>
      </c>
    </row>
    <row r="29" customFormat="false" ht="15" hidden="false" customHeight="false" outlineLevel="0" collapsed="false">
      <c r="B29" s="182"/>
      <c r="C29" s="182"/>
      <c r="D29" s="182"/>
      <c r="E29" s="182"/>
      <c r="F29" s="182"/>
      <c r="G29" s="182"/>
    </row>
    <row r="30" customFormat="false" ht="21" hidden="false" customHeight="true" outlineLevel="0" collapsed="false">
      <c r="A30" s="174" t="s">
        <v>182</v>
      </c>
      <c r="B30" s="174"/>
      <c r="C30" s="174"/>
      <c r="D30" s="174"/>
      <c r="E30" s="174"/>
      <c r="F30" s="174"/>
      <c r="G30" s="174"/>
    </row>
    <row r="31" customFormat="false" ht="7.5" hidden="false" customHeight="true" outlineLevel="0" collapsed="false"/>
    <row r="32" customFormat="false" ht="46.5" hidden="false" customHeight="true" outlineLevel="0" collapsed="false">
      <c r="A32" s="176" t="s">
        <v>200</v>
      </c>
      <c r="B32" s="176" t="s">
        <v>27</v>
      </c>
      <c r="C32" s="176" t="s">
        <v>7</v>
      </c>
      <c r="D32" s="176" t="s">
        <v>8</v>
      </c>
      <c r="E32" s="176" t="s">
        <v>117</v>
      </c>
      <c r="F32" s="176" t="s">
        <v>118</v>
      </c>
      <c r="G32" s="176" t="s">
        <v>11</v>
      </c>
    </row>
    <row r="33" customFormat="false" ht="30" hidden="false" customHeight="false" outlineLevel="0" collapsed="false">
      <c r="A33" s="177" t="s">
        <v>184</v>
      </c>
      <c r="B33" s="178" t="n">
        <f aca="false">'ANEXO III 21º TA'!V7</f>
        <v>1175926</v>
      </c>
      <c r="C33" s="178" t="n">
        <f aca="false">'ANEXO III 21º TA'!W7</f>
        <v>3290375</v>
      </c>
      <c r="D33" s="178" t="n">
        <f aca="false">'ANEXO III 21º TA'!X7</f>
        <v>3049501</v>
      </c>
      <c r="E33" s="178" t="n">
        <f aca="false">'ANEXO III 21º TA'!Y7</f>
        <v>1065496</v>
      </c>
      <c r="F33" s="178" t="n">
        <f aca="false">'ANEXO III 21º TA'!Z7</f>
        <v>0</v>
      </c>
      <c r="G33" s="178" t="n">
        <f aca="false">SUM(B33:F33)</f>
        <v>8581298</v>
      </c>
    </row>
    <row r="34" customFormat="false" ht="15" hidden="false" customHeight="false" outlineLevel="0" collapsed="false">
      <c r="A34" s="179" t="s">
        <v>185</v>
      </c>
      <c r="B34" s="178" t="n">
        <f aca="false">'ANEXO III 21º TA'!V8</f>
        <v>446780</v>
      </c>
      <c r="C34" s="178" t="n">
        <f aca="false">'ANEXO III 21º TA'!W8</f>
        <v>575625</v>
      </c>
      <c r="D34" s="178" t="n">
        <f aca="false">'ANEXO III 21º TA'!X8</f>
        <v>674238</v>
      </c>
      <c r="E34" s="178" t="n">
        <f aca="false">'ANEXO III 21º TA'!Y8</f>
        <v>1500</v>
      </c>
      <c r="F34" s="178" t="n">
        <f aca="false">'ANEXO III 21º TA'!Z8</f>
        <v>0</v>
      </c>
      <c r="G34" s="178" t="n">
        <f aca="false">SUM(B34:F34)</f>
        <v>1698143</v>
      </c>
    </row>
    <row r="35" customFormat="false" ht="15" hidden="false" customHeight="false" outlineLevel="0" collapsed="false">
      <c r="A35" s="179" t="s">
        <v>186</v>
      </c>
      <c r="B35" s="178" t="n">
        <f aca="false">'ANEXO III 21º TA'!V9</f>
        <v>168686</v>
      </c>
      <c r="C35" s="178" t="n">
        <f aca="false">'ANEXO III 21º TA'!W9</f>
        <v>409148</v>
      </c>
      <c r="D35" s="178" t="n">
        <f aca="false">'ANEXO III 21º TA'!X9</f>
        <v>437402</v>
      </c>
      <c r="E35" s="178" t="n">
        <f aca="false">'ANEXO III 21º TA'!Y9</f>
        <v>303250</v>
      </c>
      <c r="F35" s="178" t="n">
        <f aca="false">'ANEXO III 21º TA'!Z9</f>
        <v>0</v>
      </c>
      <c r="G35" s="178" t="n">
        <f aca="false">SUM(B35:F35)</f>
        <v>1318486</v>
      </c>
    </row>
    <row r="36" customFormat="false" ht="15" hidden="false" customHeight="false" outlineLevel="0" collapsed="false">
      <c r="A36" s="179" t="s">
        <v>187</v>
      </c>
      <c r="B36" s="178" t="n">
        <f aca="false">'ANEXO III 21º TA'!V10</f>
        <v>68611</v>
      </c>
      <c r="C36" s="178" t="n">
        <f aca="false">'ANEXO III 21º TA'!W10</f>
        <v>391721</v>
      </c>
      <c r="D36" s="178" t="n">
        <f aca="false">'ANEXO III 21º TA'!X10</f>
        <v>359062</v>
      </c>
      <c r="E36" s="178" t="n">
        <f aca="false">'ANEXO III 21º TA'!Y10</f>
        <v>750000</v>
      </c>
      <c r="F36" s="178" t="n">
        <f aca="false">'ANEXO III 21º TA'!Z10</f>
        <v>0</v>
      </c>
      <c r="G36" s="178" t="n">
        <f aca="false">SUM(B36:F36)</f>
        <v>1569394</v>
      </c>
    </row>
    <row r="37" customFormat="false" ht="30" hidden="false" customHeight="false" outlineLevel="0" collapsed="false">
      <c r="A37" s="179" t="s">
        <v>188</v>
      </c>
      <c r="B37" s="178" t="n">
        <f aca="false">'ANEXO III 21º TA'!V11</f>
        <v>0</v>
      </c>
      <c r="C37" s="178" t="n">
        <f aca="false">'ANEXO III 21º TA'!W11</f>
        <v>1258364</v>
      </c>
      <c r="D37" s="178" t="n">
        <f aca="false">'ANEXO III 21º TA'!X11</f>
        <v>519717</v>
      </c>
      <c r="E37" s="178" t="n">
        <f aca="false">'ANEXO III 21º TA'!Y11</f>
        <v>0</v>
      </c>
      <c r="F37" s="178" t="n">
        <f aca="false">'ANEXO III 21º TA'!Z11</f>
        <v>0</v>
      </c>
      <c r="G37" s="178" t="n">
        <f aca="false">SUM(B37:F37)</f>
        <v>1778081</v>
      </c>
    </row>
    <row r="38" customFormat="false" ht="30" hidden="false" customHeight="false" outlineLevel="0" collapsed="false">
      <c r="A38" s="177" t="s">
        <v>189</v>
      </c>
      <c r="B38" s="178" t="n">
        <f aca="false">'ANEXO III 21º TA'!V12</f>
        <v>18400</v>
      </c>
      <c r="C38" s="178" t="n">
        <f aca="false">'ANEXO III 21º TA'!W12</f>
        <v>251157</v>
      </c>
      <c r="D38" s="178" t="n">
        <f aca="false">'ANEXO III 21º TA'!X12</f>
        <v>305359</v>
      </c>
      <c r="E38" s="178" t="n">
        <f aca="false">'ANEXO III 21º TA'!Y12</f>
        <v>13000</v>
      </c>
      <c r="F38" s="178" t="n">
        <f aca="false">'ANEXO III 21º TA'!Z12</f>
        <v>0</v>
      </c>
      <c r="G38" s="178" t="n">
        <f aca="false">SUM(B38:F38)</f>
        <v>587916</v>
      </c>
    </row>
    <row r="39" customFormat="false" ht="30" hidden="false" customHeight="false" outlineLevel="0" collapsed="false">
      <c r="A39" s="179" t="s">
        <v>39</v>
      </c>
      <c r="B39" s="178" t="n">
        <f aca="false">'ANEXO III 21º TA'!V13</f>
        <v>32837</v>
      </c>
      <c r="C39" s="178" t="n">
        <f aca="false">'ANEXO III 21º TA'!W13</f>
        <v>444366</v>
      </c>
      <c r="D39" s="178" t="n">
        <f aca="false">'ANEXO III 21º TA'!X13</f>
        <v>1913100</v>
      </c>
      <c r="E39" s="178" t="n">
        <f aca="false">'ANEXO III 21º TA'!Y13</f>
        <v>0</v>
      </c>
      <c r="F39" s="178" t="n">
        <f aca="false">'ANEXO III 21º TA'!Z13</f>
        <v>0</v>
      </c>
      <c r="G39" s="178" t="n">
        <f aca="false">SUM(B39:F39)</f>
        <v>2390303</v>
      </c>
    </row>
    <row r="40" customFormat="false" ht="15" hidden="false" customHeight="false" outlineLevel="0" collapsed="false">
      <c r="A40" s="179" t="s">
        <v>190</v>
      </c>
      <c r="B40" s="178" t="n">
        <f aca="false">'ANEXO III 21º TA'!V14</f>
        <v>0</v>
      </c>
      <c r="C40" s="178" t="n">
        <f aca="false">'ANEXO III 21º TA'!W14</f>
        <v>18091652</v>
      </c>
      <c r="D40" s="178" t="n">
        <f aca="false">'ANEXO III 21º TA'!X14</f>
        <v>2061655</v>
      </c>
      <c r="E40" s="178" t="n">
        <f aca="false">'ANEXO III 21º TA'!Y14</f>
        <v>300000</v>
      </c>
      <c r="F40" s="178" t="n">
        <f aca="false">'ANEXO III 21º TA'!Z14</f>
        <v>0</v>
      </c>
      <c r="G40" s="178" t="n">
        <f aca="false">SUM(B40:F40)</f>
        <v>20453307</v>
      </c>
    </row>
    <row r="41" customFormat="false" ht="30" hidden="false" customHeight="false" outlineLevel="0" collapsed="false">
      <c r="A41" s="179" t="s">
        <v>56</v>
      </c>
      <c r="B41" s="178" t="n">
        <f aca="false">'ANEXO III 21º TA'!V15</f>
        <v>28912</v>
      </c>
      <c r="C41" s="178" t="n">
        <f aca="false">'ANEXO III 21º TA'!W15</f>
        <v>52319</v>
      </c>
      <c r="D41" s="178" t="n">
        <f aca="false">'ANEXO III 21º TA'!X15</f>
        <v>259961</v>
      </c>
      <c r="E41" s="178" t="n">
        <f aca="false">'ANEXO III 21º TA'!Y15</f>
        <v>0</v>
      </c>
      <c r="F41" s="178" t="n">
        <f aca="false">'ANEXO III 21º TA'!Z15</f>
        <v>0</v>
      </c>
      <c r="G41" s="178" t="n">
        <f aca="false">SUM(B41:F41)</f>
        <v>341192</v>
      </c>
    </row>
    <row r="42" customFormat="false" ht="30" hidden="false" customHeight="false" outlineLevel="0" collapsed="false">
      <c r="A42" s="179" t="s">
        <v>191</v>
      </c>
      <c r="B42" s="178" t="n">
        <f aca="false">'ANEXO III 21º TA'!V16</f>
        <v>65132</v>
      </c>
      <c r="C42" s="178" t="n">
        <f aca="false">'ANEXO III 21º TA'!W16</f>
        <v>700710</v>
      </c>
      <c r="D42" s="178" t="n">
        <f aca="false">'ANEXO III 21º TA'!X16</f>
        <v>1125993</v>
      </c>
      <c r="E42" s="178" t="n">
        <f aca="false">'ANEXO III 21º TA'!Y16</f>
        <v>100000</v>
      </c>
      <c r="F42" s="178" t="n">
        <f aca="false">'ANEXO III 21º TA'!Z16</f>
        <v>0</v>
      </c>
      <c r="G42" s="178" t="n">
        <f aca="false">SUM(B42:F42)</f>
        <v>1991835</v>
      </c>
    </row>
    <row r="43" customFormat="false" ht="15" hidden="false" customHeight="false" outlineLevel="0" collapsed="false">
      <c r="A43" s="179" t="s">
        <v>192</v>
      </c>
      <c r="B43" s="178" t="n">
        <f aca="false">'ANEXO III 21º TA'!V17</f>
        <v>889897</v>
      </c>
      <c r="C43" s="178" t="n">
        <f aca="false">'ANEXO III 21º TA'!W17</f>
        <v>0</v>
      </c>
      <c r="D43" s="178" t="n">
        <f aca="false">'ANEXO III 21º TA'!X17</f>
        <v>100000</v>
      </c>
      <c r="E43" s="178" t="n">
        <f aca="false">'ANEXO III 21º TA'!Y17</f>
        <v>0</v>
      </c>
      <c r="F43" s="178" t="n">
        <f aca="false">'ANEXO III 21º TA'!Z17</f>
        <v>0</v>
      </c>
      <c r="G43" s="178" t="n">
        <f aca="false">SUM(B43:F43)</f>
        <v>989897</v>
      </c>
    </row>
    <row r="44" customFormat="false" ht="15" hidden="false" customHeight="false" outlineLevel="0" collapsed="false">
      <c r="A44" s="179" t="s">
        <v>72</v>
      </c>
      <c r="B44" s="178" t="n">
        <f aca="false">'ANEXO III 21º TA'!V18</f>
        <v>0</v>
      </c>
      <c r="C44" s="178" t="n">
        <f aca="false">'ANEXO III 21º TA'!W18</f>
        <v>0</v>
      </c>
      <c r="D44" s="178" t="n">
        <f aca="false">'ANEXO III 21º TA'!X18</f>
        <v>0</v>
      </c>
      <c r="E44" s="178" t="n">
        <f aca="false">'ANEXO III 21º TA'!Y18</f>
        <v>0</v>
      </c>
      <c r="F44" s="178" t="n">
        <f aca="false">'ANEXO III 21º TA'!Z18</f>
        <v>0</v>
      </c>
      <c r="G44" s="178" t="n">
        <f aca="false">SUM(B44:F44)</f>
        <v>0</v>
      </c>
    </row>
    <row r="45" customFormat="false" ht="15" hidden="false" customHeight="false" outlineLevel="0" collapsed="false">
      <c r="A45" s="179" t="s">
        <v>193</v>
      </c>
      <c r="B45" s="178" t="n">
        <f aca="false">'ANEXO III 21º TA'!V19</f>
        <v>53962</v>
      </c>
      <c r="C45" s="178" t="n">
        <f aca="false">'ANEXO III 21º TA'!W19</f>
        <v>1240527</v>
      </c>
      <c r="D45" s="178" t="n">
        <f aca="false">'ANEXO III 21º TA'!X19</f>
        <v>882397</v>
      </c>
      <c r="E45" s="178" t="n">
        <f aca="false">'ANEXO III 21º TA'!Y19</f>
        <v>0</v>
      </c>
      <c r="F45" s="178" t="n">
        <f aca="false">'ANEXO III 21º TA'!Z19</f>
        <v>0</v>
      </c>
      <c r="G45" s="178" t="n">
        <f aca="false">SUM(B45:F45)</f>
        <v>2176886</v>
      </c>
    </row>
    <row r="46" customFormat="false" ht="15" hidden="false" customHeight="false" outlineLevel="0" collapsed="false">
      <c r="A46" s="179" t="s">
        <v>194</v>
      </c>
      <c r="B46" s="178" t="n">
        <f aca="false">'ANEXO III 21º TA'!V20</f>
        <v>71768</v>
      </c>
      <c r="C46" s="178" t="n">
        <f aca="false">'ANEXO III 21º TA'!W20</f>
        <v>17413614</v>
      </c>
      <c r="D46" s="178" t="n">
        <f aca="false">'ANEXO III 21º TA'!X20</f>
        <v>537658</v>
      </c>
      <c r="E46" s="178" t="n">
        <f aca="false">'ANEXO III 21º TA'!Y20</f>
        <v>0</v>
      </c>
      <c r="F46" s="178" t="n">
        <f aca="false">'ANEXO III 21º TA'!Z20</f>
        <v>120000</v>
      </c>
      <c r="G46" s="178" t="n">
        <f aca="false">SUM(B46:F46)</f>
        <v>18143040</v>
      </c>
    </row>
    <row r="47" customFormat="false" ht="15" hidden="false" customHeight="false" outlineLevel="0" collapsed="false">
      <c r="A47" s="179" t="s">
        <v>195</v>
      </c>
      <c r="B47" s="178" t="n">
        <f aca="false">'ANEXO III 21º TA'!V27</f>
        <v>0</v>
      </c>
      <c r="C47" s="178" t="n">
        <f aca="false">'ANEXO III 21º TA'!W27</f>
        <v>17086634</v>
      </c>
      <c r="D47" s="178"/>
      <c r="E47" s="178"/>
      <c r="F47" s="178"/>
      <c r="G47" s="178" t="n">
        <f aca="false">SUM(B47:F47)</f>
        <v>17086634</v>
      </c>
    </row>
    <row r="48" customFormat="false" ht="15" hidden="false" customHeight="false" outlineLevel="0" collapsed="false">
      <c r="A48" s="179" t="s">
        <v>91</v>
      </c>
      <c r="B48" s="178" t="n">
        <f aca="false">'ANEXO III 21º TA'!V28</f>
        <v>71768</v>
      </c>
      <c r="C48" s="178" t="n">
        <f aca="false">'ANEXO III 21º TA'!W28</f>
        <v>218980</v>
      </c>
      <c r="D48" s="178" t="n">
        <f aca="false">'ANEXO III 21º TA'!X20</f>
        <v>537658</v>
      </c>
      <c r="E48" s="178" t="n">
        <f aca="false">'ANEXO III 21º TA'!Y20</f>
        <v>0</v>
      </c>
      <c r="F48" s="178" t="n">
        <f aca="false">'ANEXO III 21º TA'!Z20</f>
        <v>120000</v>
      </c>
      <c r="G48" s="178" t="n">
        <f aca="false">SUM(B48:F48)</f>
        <v>948406</v>
      </c>
    </row>
    <row r="49" customFormat="false" ht="15" hidden="false" customHeight="false" outlineLevel="0" collapsed="false">
      <c r="A49" s="179" t="s">
        <v>196</v>
      </c>
      <c r="B49" s="178" t="n">
        <f aca="false">'ANEXO III 21º TA'!V29</f>
        <v>0</v>
      </c>
      <c r="C49" s="178" t="n">
        <f aca="false">'ANEXO III 21º TA'!W29</f>
        <v>108000</v>
      </c>
      <c r="D49" s="178"/>
      <c r="E49" s="178"/>
      <c r="F49" s="178"/>
      <c r="G49" s="178" t="n">
        <f aca="false">SUM(B49:F49)</f>
        <v>108000</v>
      </c>
    </row>
    <row r="50" customFormat="false" ht="15" hidden="false" customHeight="false" outlineLevel="0" collapsed="false">
      <c r="A50" s="179" t="s">
        <v>197</v>
      </c>
      <c r="B50" s="178" t="n">
        <f aca="false">'ANEXO III 21º TA'!V21</f>
        <v>74494</v>
      </c>
      <c r="C50" s="178" t="n">
        <f aca="false">'ANEXO III 21º TA'!W21</f>
        <v>445084</v>
      </c>
      <c r="D50" s="178" t="n">
        <f aca="false">'ANEXO III 21º TA'!X21</f>
        <v>154380</v>
      </c>
      <c r="E50" s="178" t="n">
        <f aca="false">'ANEXO III 21º TA'!Y21</f>
        <v>325000</v>
      </c>
      <c r="F50" s="178" t="n">
        <f aca="false">'ANEXO III 21º TA'!Z21</f>
        <v>0</v>
      </c>
      <c r="G50" s="178" t="n">
        <f aca="false">SUM(B50:F50)</f>
        <v>998958</v>
      </c>
    </row>
    <row r="51" customFormat="false" ht="30" hidden="false" customHeight="false" outlineLevel="0" collapsed="false">
      <c r="A51" s="179" t="s">
        <v>198</v>
      </c>
      <c r="B51" s="178" t="n">
        <f aca="false">'ANEXO III 21º TA'!V22</f>
        <v>25152</v>
      </c>
      <c r="C51" s="178" t="n">
        <f aca="false">'ANEXO III 21º TA'!W22</f>
        <v>60801752</v>
      </c>
      <c r="D51" s="178" t="n">
        <f aca="false">'ANEXO III 21º TA'!X22</f>
        <v>911207.7</v>
      </c>
      <c r="E51" s="178" t="n">
        <f aca="false">'ANEXO III 21º TA'!Y22</f>
        <v>0</v>
      </c>
      <c r="F51" s="178" t="n">
        <f aca="false">'ANEXO III 21º TA'!Z22</f>
        <v>100000</v>
      </c>
      <c r="G51" s="178" t="n">
        <f aca="false">SUM(B51:F51)</f>
        <v>61838111.7</v>
      </c>
    </row>
    <row r="52" customFormat="false" ht="15" hidden="false" customHeight="false" outlineLevel="0" collapsed="false">
      <c r="A52" s="179" t="s">
        <v>201</v>
      </c>
      <c r="B52" s="178" t="n">
        <f aca="false">'ANEXO III 21º TA'!P37</f>
        <v>0</v>
      </c>
      <c r="C52" s="178" t="n">
        <f aca="false">'ANEXO III 21º TA'!Q37</f>
        <v>59640000</v>
      </c>
      <c r="D52" s="178"/>
      <c r="E52" s="178"/>
      <c r="F52" s="178"/>
      <c r="G52" s="178" t="n">
        <f aca="false">SUM(B52:F52)</f>
        <v>59640000</v>
      </c>
    </row>
    <row r="53" customFormat="false" ht="15" hidden="false" customHeight="false" outlineLevel="0" collapsed="false">
      <c r="A53" s="179" t="s">
        <v>91</v>
      </c>
      <c r="B53" s="178" t="n">
        <f aca="false">'ANEXO III 21º TA'!P38</f>
        <v>25152</v>
      </c>
      <c r="C53" s="178" t="n">
        <f aca="false">'ANEXO III 21º TA'!Q38</f>
        <v>1161752</v>
      </c>
      <c r="D53" s="178" t="n">
        <f aca="false">'ANEXO III 21º TA'!X22</f>
        <v>911207.7</v>
      </c>
      <c r="E53" s="178" t="n">
        <f aca="false">'ANEXO III 21º TA'!Y22</f>
        <v>0</v>
      </c>
      <c r="F53" s="178" t="n">
        <f aca="false">'ANEXO III 21º TA'!Z22</f>
        <v>100000</v>
      </c>
      <c r="G53" s="178" t="n">
        <f aca="false">SUM(B53:F53)</f>
        <v>2198111.7</v>
      </c>
    </row>
    <row r="54" customFormat="false" ht="15" hidden="false" customHeight="false" outlineLevel="0" collapsed="false">
      <c r="A54" s="179" t="s">
        <v>108</v>
      </c>
      <c r="B54" s="178" t="n">
        <f aca="false">'ANEXO III 21º TA'!V23</f>
        <v>2611400</v>
      </c>
      <c r="C54" s="178" t="n">
        <f aca="false">'ANEXO III 21º TA'!W23</f>
        <v>0</v>
      </c>
      <c r="D54" s="178" t="n">
        <f aca="false">'ANEXO III 21º TA'!X23</f>
        <v>10177975</v>
      </c>
      <c r="E54" s="178" t="n">
        <f aca="false">'ANEXO III 21º TA'!Y23</f>
        <v>0</v>
      </c>
      <c r="F54" s="178" t="n">
        <f aca="false">'ANEXO III 21º TA'!Z23</f>
        <v>0</v>
      </c>
      <c r="G54" s="178" t="n">
        <f aca="false">SUM(B54:F54)</f>
        <v>12789375</v>
      </c>
    </row>
    <row r="55" customFormat="false" ht="15" hidden="false" customHeight="false" outlineLevel="0" collapsed="false">
      <c r="A55" s="179" t="s">
        <v>109</v>
      </c>
      <c r="B55" s="178" t="n">
        <f aca="false">'ANEXO III 21º TA'!V24</f>
        <v>0</v>
      </c>
      <c r="C55" s="178" t="n">
        <f aca="false">'ANEXO III 21º TA'!W24</f>
        <v>0</v>
      </c>
      <c r="D55" s="178" t="n">
        <f aca="false">'ANEXO III 21º TA'!X24</f>
        <v>2515758</v>
      </c>
      <c r="E55" s="178" t="n">
        <f aca="false">'ANEXO III 21º TA'!Y24</f>
        <v>0</v>
      </c>
      <c r="F55" s="178" t="n">
        <f aca="false">'ANEXO III 21º TA'!Z24</f>
        <v>0</v>
      </c>
      <c r="G55" s="178" t="n">
        <f aca="false">SUM(B55:F55)</f>
        <v>2515758</v>
      </c>
    </row>
    <row r="56" customFormat="false" ht="15" hidden="false" customHeight="true" outlineLevel="0" collapsed="false">
      <c r="A56" s="179" t="s">
        <v>110</v>
      </c>
      <c r="B56" s="178" t="n">
        <f aca="false">'ANEXO III 21º TA'!V25</f>
        <v>0</v>
      </c>
      <c r="C56" s="178" t="n">
        <f aca="false">'ANEXO III 21º TA'!W25</f>
        <v>0</v>
      </c>
      <c r="D56" s="178" t="n">
        <f aca="false">'ANEXO III 21º TA'!X25</f>
        <v>668690</v>
      </c>
      <c r="E56" s="178" t="n">
        <f aca="false">'ANEXO III 21º TA'!Y25</f>
        <v>0</v>
      </c>
      <c r="F56" s="178" t="n">
        <f aca="false">'ANEXO III 21º TA'!Z25</f>
        <v>0</v>
      </c>
      <c r="G56" s="178" t="n">
        <f aca="false">SUM(B56:F56)</f>
        <v>668690</v>
      </c>
    </row>
    <row r="57" customFormat="false" ht="18.75" hidden="false" customHeight="true" outlineLevel="0" collapsed="false">
      <c r="A57" s="180" t="s">
        <v>11</v>
      </c>
      <c r="B57" s="181" t="n">
        <f aca="false">SUM(B33:B56)-B46-B51</f>
        <v>5731957</v>
      </c>
      <c r="C57" s="181" t="n">
        <f aca="false">SUM(C33:C56)-C46-C51</f>
        <v>105366414</v>
      </c>
      <c r="D57" s="181" t="n">
        <f aca="false">SUM(D33:D56)-D46-D51</f>
        <v>26654053.7</v>
      </c>
      <c r="E57" s="181" t="n">
        <f aca="false">SUM(E33:E56)-E46-E51</f>
        <v>2858246</v>
      </c>
      <c r="F57" s="181" t="n">
        <f aca="false">SUM(F33:F56)-F46-F51</f>
        <v>220000</v>
      </c>
      <c r="G57" s="181" t="n">
        <f aca="false">SUM(G33:G56)-G46-G51</f>
        <v>140830670.7</v>
      </c>
    </row>
    <row r="58" customFormat="false" ht="18" hidden="false" customHeight="true" outlineLevel="0" collapsed="false">
      <c r="G58" s="182"/>
    </row>
    <row r="59" customFormat="false" ht="18" hidden="false" customHeight="true" outlineLevel="0" collapsed="false">
      <c r="A59" s="183" t="s">
        <v>202</v>
      </c>
      <c r="B59" s="184" t="s">
        <v>183</v>
      </c>
      <c r="C59" s="184" t="s">
        <v>200</v>
      </c>
      <c r="E59" s="183" t="s">
        <v>202</v>
      </c>
      <c r="F59" s="184" t="s">
        <v>183</v>
      </c>
      <c r="G59" s="184" t="s">
        <v>11</v>
      </c>
    </row>
    <row r="60" customFormat="false" ht="18" hidden="false" customHeight="true" outlineLevel="0" collapsed="false">
      <c r="A60" s="185" t="s">
        <v>203</v>
      </c>
      <c r="B60" s="178" t="n">
        <f aca="false">B28</f>
        <v>22116850</v>
      </c>
      <c r="C60" s="178" t="n">
        <f aca="false">B57</f>
        <v>5731957</v>
      </c>
      <c r="E60" s="185" t="s">
        <v>204</v>
      </c>
      <c r="F60" s="178" t="n">
        <f aca="false">B60+B62+B63</f>
        <v>50562134.3</v>
      </c>
      <c r="G60" s="178" t="n">
        <f aca="false">SUM(F60:F60)</f>
        <v>50562134.3</v>
      </c>
    </row>
    <row r="61" customFormat="false" ht="18" hidden="false" customHeight="true" outlineLevel="0" collapsed="false">
      <c r="A61" s="185" t="s">
        <v>205</v>
      </c>
      <c r="B61" s="178" t="n">
        <f aca="false">C28</f>
        <v>80589457</v>
      </c>
      <c r="C61" s="178" t="n">
        <f aca="false">C57</f>
        <v>105366414</v>
      </c>
      <c r="E61" s="185" t="s">
        <v>206</v>
      </c>
      <c r="F61" s="178" t="n">
        <f aca="false">B61+B64</f>
        <v>81239547</v>
      </c>
      <c r="G61" s="178" t="n">
        <f aca="false">SUM(F61:F61)</f>
        <v>81239547</v>
      </c>
    </row>
    <row r="62" customFormat="false" ht="18" hidden="false" customHeight="true" outlineLevel="0" collapsed="false">
      <c r="A62" s="185" t="s">
        <v>207</v>
      </c>
      <c r="B62" s="178" t="n">
        <f aca="false">D28</f>
        <v>24700438.3</v>
      </c>
      <c r="C62" s="178" t="n">
        <f aca="false">D57</f>
        <v>26654053.7</v>
      </c>
      <c r="E62" s="180" t="s">
        <v>11</v>
      </c>
      <c r="F62" s="181" t="n">
        <f aca="false">SUM(F60:F61)</f>
        <v>131801681.3</v>
      </c>
      <c r="G62" s="181" t="n">
        <f aca="false">SUM(F62:F62)</f>
        <v>131801681.3</v>
      </c>
    </row>
    <row r="63" customFormat="false" ht="18" hidden="false" customHeight="true" outlineLevel="0" collapsed="false">
      <c r="A63" s="185" t="s">
        <v>117</v>
      </c>
      <c r="B63" s="178" t="n">
        <f aca="false">E28</f>
        <v>3744846</v>
      </c>
      <c r="C63" s="178" t="n">
        <f aca="false">E57</f>
        <v>2858246</v>
      </c>
    </row>
    <row r="64" customFormat="false" ht="18" hidden="false" customHeight="true" outlineLevel="0" collapsed="false">
      <c r="A64" s="185" t="s">
        <v>118</v>
      </c>
      <c r="B64" s="178" t="n">
        <f aca="false">F28</f>
        <v>650090</v>
      </c>
      <c r="C64" s="178" t="n">
        <f aca="false">F57</f>
        <v>220000</v>
      </c>
    </row>
    <row r="65" customFormat="false" ht="15" hidden="false" customHeight="false" outlineLevel="0" collapsed="false">
      <c r="A65" s="180" t="s">
        <v>11</v>
      </c>
      <c r="B65" s="181" t="n">
        <f aca="false">SUM(B60:B64)</f>
        <v>131801681.3</v>
      </c>
      <c r="C65" s="181" t="n">
        <f aca="false">SUM(C60:C64)</f>
        <v>140830670.7</v>
      </c>
    </row>
    <row r="68" customFormat="false" ht="15" hidden="false" customHeight="false" outlineLevel="0" collapsed="false">
      <c r="A68" s="0" t="s">
        <v>208</v>
      </c>
    </row>
    <row r="69" customFormat="false" ht="15" hidden="false" customHeight="false" outlineLevel="0" collapsed="false">
      <c r="A69" s="0" t="s">
        <v>209</v>
      </c>
      <c r="B69" s="0" t="s">
        <v>210</v>
      </c>
      <c r="C69" s="0" t="s">
        <v>211</v>
      </c>
      <c r="D69" s="0" t="s">
        <v>212</v>
      </c>
      <c r="E69" s="0" t="s">
        <v>213</v>
      </c>
      <c r="F69" s="0" t="s">
        <v>214</v>
      </c>
    </row>
    <row r="70" customFormat="false" ht="15" hidden="false" customHeight="false" outlineLevel="0" collapsed="false">
      <c r="A70" s="0" t="s">
        <v>134</v>
      </c>
      <c r="B70" s="186" t="n">
        <f aca="false">B14+B43</f>
        <v>1043897</v>
      </c>
      <c r="C70" s="182" t="n">
        <f aca="false">D14+D43</f>
        <v>116000</v>
      </c>
      <c r="D70" s="186" t="n">
        <f aca="false">B14</f>
        <v>154000</v>
      </c>
      <c r="E70" s="182" t="n">
        <f aca="false">D14</f>
        <v>16000</v>
      </c>
      <c r="F70" s="182" t="n">
        <f aca="false">B70+C70</f>
        <v>1159897</v>
      </c>
    </row>
    <row r="71" customFormat="false" ht="15" hidden="false" customHeight="false" outlineLevel="0" collapsed="false">
      <c r="A71" s="0" t="s">
        <v>215</v>
      </c>
      <c r="B71" s="186" t="n">
        <f aca="false">B15+B44</f>
        <v>19151850</v>
      </c>
      <c r="C71" s="182" t="n">
        <f aca="false">D15+D44</f>
        <v>112000</v>
      </c>
      <c r="D71" s="186" t="n">
        <f aca="false">B15</f>
        <v>19151850</v>
      </c>
      <c r="E71" s="182" t="n">
        <f aca="false">D15</f>
        <v>112000</v>
      </c>
      <c r="F71" s="182" t="n">
        <f aca="false">B71+C71</f>
        <v>19263850</v>
      </c>
    </row>
    <row r="72" customFormat="false" ht="15" hidden="false" customHeight="false" outlineLevel="0" collapsed="false">
      <c r="A72" s="0" t="s">
        <v>214</v>
      </c>
      <c r="B72" s="186" t="n">
        <f aca="false">B70+B71</f>
        <v>20195747</v>
      </c>
      <c r="C72" s="182" t="n">
        <f aca="false">C70+C71</f>
        <v>228000</v>
      </c>
      <c r="D72" s="186" t="n">
        <f aca="false">D70+D71</f>
        <v>19305850</v>
      </c>
      <c r="E72" s="182" t="n">
        <f aca="false">E70+E71</f>
        <v>128000</v>
      </c>
    </row>
    <row r="74" customFormat="false" ht="15" hidden="false" customHeight="false" outlineLevel="0" collapsed="false">
      <c r="A74" s="0" t="s">
        <v>216</v>
      </c>
      <c r="B74" s="0" t="s">
        <v>210</v>
      </c>
      <c r="C74" s="0" t="s">
        <v>211</v>
      </c>
      <c r="D74" s="0" t="s">
        <v>212</v>
      </c>
      <c r="E74" s="0" t="s">
        <v>213</v>
      </c>
      <c r="F74" s="0" t="s">
        <v>217</v>
      </c>
    </row>
    <row r="75" customFormat="false" ht="15" hidden="false" customHeight="false" outlineLevel="0" collapsed="false">
      <c r="A75" s="0" t="s">
        <v>122</v>
      </c>
      <c r="B75" s="186" t="n">
        <f aca="false">B4+C4+B33+C33</f>
        <v>6932331</v>
      </c>
      <c r="C75" s="182" t="n">
        <f aca="false">D4+D33</f>
        <v>6079036</v>
      </c>
      <c r="D75" s="186" t="n">
        <f aca="false">B4+C4</f>
        <v>2466030</v>
      </c>
      <c r="E75" s="182" t="n">
        <f aca="false">D4</f>
        <v>3029535</v>
      </c>
      <c r="F75" s="186" t="n">
        <f aca="false">B4</f>
        <v>428281</v>
      </c>
    </row>
    <row r="76" customFormat="false" ht="15" hidden="false" customHeight="false" outlineLevel="0" collapsed="false">
      <c r="A76" s="0" t="s">
        <v>123</v>
      </c>
      <c r="B76" s="186" t="n">
        <f aca="false">B5+C5+B34+C34</f>
        <v>1440496</v>
      </c>
      <c r="C76" s="182" t="n">
        <f aca="false">D5+D34</f>
        <v>1344710</v>
      </c>
      <c r="D76" s="186" t="n">
        <f aca="false">B5+C5</f>
        <v>418091</v>
      </c>
      <c r="E76" s="182" t="n">
        <f aca="false">D5</f>
        <v>670472</v>
      </c>
      <c r="F76" s="186" t="n">
        <f aca="false">B5</f>
        <v>79552</v>
      </c>
    </row>
    <row r="77" customFormat="false" ht="15" hidden="false" customHeight="false" outlineLevel="0" collapsed="false">
      <c r="A77" s="0" t="s">
        <v>124</v>
      </c>
      <c r="B77" s="186" t="n">
        <f aca="false">B6+C6+B35+C35</f>
        <v>1370958</v>
      </c>
      <c r="C77" s="182" t="n">
        <f aca="false">D6+D35</f>
        <v>872789</v>
      </c>
      <c r="D77" s="186" t="n">
        <f aca="false">B6+C6</f>
        <v>793124</v>
      </c>
      <c r="E77" s="182" t="n">
        <f aca="false">D6</f>
        <v>435387</v>
      </c>
      <c r="F77" s="186" t="n">
        <f aca="false">B6</f>
        <v>494281</v>
      </c>
    </row>
    <row r="78" customFormat="false" ht="15" hidden="false" customHeight="false" outlineLevel="0" collapsed="false">
      <c r="A78" s="0" t="s">
        <v>125</v>
      </c>
      <c r="B78" s="186" t="n">
        <f aca="false">B7+C7+B36+C36</f>
        <v>783585</v>
      </c>
      <c r="C78" s="182" t="n">
        <f aca="false">D7+D36</f>
        <v>716487</v>
      </c>
      <c r="D78" s="186" t="n">
        <f aca="false">B7+C7</f>
        <v>323253</v>
      </c>
      <c r="E78" s="182" t="n">
        <f aca="false">D7</f>
        <v>357425</v>
      </c>
      <c r="F78" s="186" t="n">
        <f aca="false">B7</f>
        <v>87880</v>
      </c>
    </row>
    <row r="79" customFormat="false" ht="15" hidden="false" customHeight="false" outlineLevel="0" collapsed="false">
      <c r="A79" s="0" t="s">
        <v>218</v>
      </c>
      <c r="B79" s="186" t="n">
        <f aca="false">B8+C8+B37+C37</f>
        <v>2366785</v>
      </c>
      <c r="C79" s="182" t="n">
        <f aca="false">D8+D37</f>
        <v>1036914</v>
      </c>
      <c r="D79" s="186" t="n">
        <f aca="false">B8+C8</f>
        <v>1108421</v>
      </c>
      <c r="E79" s="182" t="n">
        <f aca="false">D8</f>
        <v>517197</v>
      </c>
      <c r="F79" s="186" t="n">
        <f aca="false">B8</f>
        <v>0</v>
      </c>
    </row>
    <row r="80" customFormat="false" ht="15" hidden="false" customHeight="false" outlineLevel="0" collapsed="false">
      <c r="A80" s="0" t="s">
        <v>219</v>
      </c>
      <c r="B80" s="186" t="n">
        <f aca="false">B9+C9+B38+C38</f>
        <v>346717</v>
      </c>
      <c r="C80" s="182" t="n">
        <f aca="false">D9+D38</f>
        <v>609012</v>
      </c>
      <c r="D80" s="186" t="n">
        <f aca="false">B9+C9</f>
        <v>77160</v>
      </c>
      <c r="E80" s="182" t="n">
        <f aca="false">D9</f>
        <v>303653</v>
      </c>
      <c r="F80" s="186" t="n">
        <f aca="false">B9</f>
        <v>0</v>
      </c>
    </row>
    <row r="81" customFormat="false" ht="15" hidden="false" customHeight="false" outlineLevel="0" collapsed="false">
      <c r="A81" s="0" t="s">
        <v>136</v>
      </c>
      <c r="B81" s="186" t="n">
        <f aca="false">B10+C10+B45+C45</f>
        <v>1432045</v>
      </c>
      <c r="C81" s="182" t="n">
        <f aca="false">D16+D45</f>
        <v>1759766</v>
      </c>
      <c r="D81" s="186" t="n">
        <f aca="false">B10+C10</f>
        <v>137556</v>
      </c>
      <c r="E81" s="182" t="n">
        <f aca="false">D16</f>
        <v>877369</v>
      </c>
      <c r="F81" s="186" t="n">
        <f aca="false">B16</f>
        <v>24210</v>
      </c>
    </row>
    <row r="82" customFormat="false" ht="15" hidden="false" customHeight="false" outlineLevel="0" collapsed="false">
      <c r="A82" s="0" t="s">
        <v>128</v>
      </c>
      <c r="B82" s="186" t="n">
        <f aca="false">B11+C11+B39+C39</f>
        <v>9049161</v>
      </c>
      <c r="C82" s="182" t="n">
        <f aca="false">D10+D39</f>
        <v>3787633</v>
      </c>
      <c r="D82" s="186" t="n">
        <f aca="false">B11+C11</f>
        <v>8571958</v>
      </c>
      <c r="E82" s="182" t="n">
        <f aca="false">D10</f>
        <v>1874533</v>
      </c>
      <c r="F82" s="186" t="n">
        <f aca="false">B10</f>
        <v>0</v>
      </c>
    </row>
    <row r="83" customFormat="false" ht="15" hidden="false" customHeight="false" outlineLevel="0" collapsed="false">
      <c r="A83" s="0" t="s">
        <v>129</v>
      </c>
      <c r="B83" s="186" t="n">
        <f aca="false">B12+C12+B40+C40</f>
        <v>18112806</v>
      </c>
      <c r="C83" s="182" t="n">
        <f aca="false">D11+D40</f>
        <v>4114569.9</v>
      </c>
      <c r="D83" s="186" t="n">
        <f aca="false">B12+C12</f>
        <v>21154</v>
      </c>
      <c r="E83" s="182" t="n">
        <f aca="false">D11</f>
        <v>2052914.9</v>
      </c>
      <c r="F83" s="186" t="n">
        <f aca="false">B11</f>
        <v>0</v>
      </c>
    </row>
    <row r="84" customFormat="false" ht="15" hidden="false" customHeight="false" outlineLevel="0" collapsed="false">
      <c r="A84" s="0" t="s">
        <v>130</v>
      </c>
      <c r="B84" s="186" t="n">
        <f aca="false">B13+C13+B41+C41</f>
        <v>236136</v>
      </c>
      <c r="C84" s="182" t="n">
        <f aca="false">D12+D41</f>
        <v>429207</v>
      </c>
      <c r="D84" s="186" t="n">
        <f aca="false">B13+C13</f>
        <v>154905</v>
      </c>
      <c r="E84" s="182" t="n">
        <f aca="false">D12</f>
        <v>169246</v>
      </c>
      <c r="F84" s="186" t="n">
        <f aca="false">B12</f>
        <v>0</v>
      </c>
    </row>
    <row r="85" customFormat="false" ht="15" hidden="false" customHeight="false" outlineLevel="0" collapsed="false">
      <c r="A85" s="0" t="s">
        <v>132</v>
      </c>
      <c r="B85" s="186" t="n">
        <f aca="false">B14+C14+B42+C42</f>
        <v>919842</v>
      </c>
      <c r="C85" s="182" t="n">
        <f aca="false">D13+D42</f>
        <v>2245922</v>
      </c>
      <c r="D85" s="186" t="n">
        <f aca="false">B14+C14</f>
        <v>154000</v>
      </c>
      <c r="E85" s="182" t="n">
        <f aca="false">D13</f>
        <v>1119929</v>
      </c>
      <c r="F85" s="186" t="n">
        <f aca="false">B13</f>
        <v>0</v>
      </c>
    </row>
    <row r="86" customFormat="false" ht="15" hidden="false" customHeight="false" outlineLevel="0" collapsed="false">
      <c r="A86" s="0" t="s">
        <v>137</v>
      </c>
      <c r="B86" s="186" t="n">
        <f aca="false">B17+C17+B46+C46</f>
        <v>32378339</v>
      </c>
      <c r="C86" s="182" t="n">
        <f aca="false">D17+D46</f>
        <v>1072949</v>
      </c>
      <c r="D86" s="186" t="n">
        <f aca="false">B15+C15</f>
        <v>19151850</v>
      </c>
      <c r="E86" s="182" t="n">
        <f aca="false">D17</f>
        <v>535291</v>
      </c>
      <c r="F86" s="186" t="n">
        <f aca="false">B17</f>
        <v>577988</v>
      </c>
    </row>
    <row r="87" customFormat="false" ht="15" hidden="false" customHeight="false" outlineLevel="0" collapsed="false">
      <c r="A87" s="0" t="s">
        <v>138</v>
      </c>
      <c r="B87" s="186" t="n">
        <f aca="false">B16+C16+B44+C44</f>
        <v>1107551</v>
      </c>
      <c r="C87" s="182" t="n">
        <f aca="false">D21+D50</f>
        <v>307974</v>
      </c>
      <c r="D87" s="186" t="n">
        <f aca="false">B16+C16</f>
        <v>1107551</v>
      </c>
      <c r="E87" s="182" t="n">
        <f aca="false">D21</f>
        <v>153594</v>
      </c>
      <c r="F87" s="186" t="n">
        <f aca="false">B21</f>
        <v>13836</v>
      </c>
    </row>
    <row r="88" customFormat="false" ht="15" hidden="false" customHeight="false" outlineLevel="0" collapsed="false">
      <c r="A88" s="0" t="s">
        <v>140</v>
      </c>
      <c r="B88" s="186" t="n">
        <f aca="false">B17+C17+B46+C46</f>
        <v>32378339</v>
      </c>
      <c r="C88" s="182" t="n">
        <f aca="false">D22+D51</f>
        <v>1837506.5</v>
      </c>
      <c r="D88" s="186" t="n">
        <f aca="false">B17+C17</f>
        <v>14892957</v>
      </c>
      <c r="E88" s="182" t="n">
        <f aca="false">D22</f>
        <v>926298.8</v>
      </c>
      <c r="F88" s="186" t="n">
        <f aca="false">B22</f>
        <v>0</v>
      </c>
    </row>
    <row r="89" customFormat="false" ht="15" hidden="false" customHeight="false" outlineLevel="0" collapsed="false">
      <c r="A89" s="0" t="s">
        <v>220</v>
      </c>
      <c r="B89" s="186" t="n">
        <f aca="false">B18+C18+B47+C47</f>
        <v>30841739</v>
      </c>
      <c r="C89" s="182" t="n">
        <f aca="false">D25+D54</f>
        <v>19359974.6</v>
      </c>
      <c r="D89" s="186" t="n">
        <f aca="false">B18+C18</f>
        <v>13755105</v>
      </c>
      <c r="E89" s="182" t="n">
        <f aca="false">D25</f>
        <v>9181999.6</v>
      </c>
      <c r="F89" s="186" t="n">
        <f aca="false">B25</f>
        <v>1104972</v>
      </c>
    </row>
    <row r="90" customFormat="false" ht="15" hidden="false" customHeight="false" outlineLevel="0" collapsed="false">
      <c r="A90" s="0" t="s">
        <v>214</v>
      </c>
      <c r="B90" s="186" t="n">
        <f aca="false">B19+C19+B48+C48</f>
        <v>1328972</v>
      </c>
      <c r="C90" s="182" t="n">
        <f aca="false">SUM(C75:C89)</f>
        <v>45574450</v>
      </c>
      <c r="D90" s="186" t="n">
        <f aca="false">B19+C19</f>
        <v>1038224</v>
      </c>
      <c r="E90" s="182" t="n">
        <f aca="false">SUM(E75:E89)</f>
        <v>22204844.3</v>
      </c>
      <c r="F90" s="186" t="n">
        <f aca="false">SUM(F75:F89)</f>
        <v>2811000</v>
      </c>
      <c r="I90" s="182"/>
    </row>
    <row r="92" customFormat="false" ht="15" hidden="false" customHeight="false" outlineLevel="0" collapsed="false">
      <c r="A92" s="0" t="s">
        <v>221</v>
      </c>
      <c r="C92" s="182" t="n">
        <f aca="false">D26+D55</f>
        <v>4221518</v>
      </c>
      <c r="E92" s="182" t="n">
        <f aca="false">D26</f>
        <v>1705760</v>
      </c>
    </row>
    <row r="93" customFormat="false" ht="15" hidden="false" customHeight="false" outlineLevel="0" collapsed="false">
      <c r="A93" s="0" t="s">
        <v>222</v>
      </c>
      <c r="C93" s="186" t="n">
        <f aca="false">D27+D56</f>
        <v>1330524</v>
      </c>
      <c r="E93" s="186" t="n">
        <f aca="false">D27</f>
        <v>661834</v>
      </c>
    </row>
    <row r="95" customFormat="false" ht="15" hidden="false" customHeight="false" outlineLevel="0" collapsed="false">
      <c r="A95" s="0" t="s">
        <v>223</v>
      </c>
      <c r="C95" s="186" t="n">
        <f aca="false">C72+C90+C92</f>
        <v>50023968</v>
      </c>
    </row>
    <row r="96" customFormat="false" ht="15" hidden="false" customHeight="false" outlineLevel="0" collapsed="false">
      <c r="A96" s="0" t="s">
        <v>224</v>
      </c>
      <c r="C96" s="186" t="n">
        <f aca="false">E72+E90+E92</f>
        <v>24038604.3</v>
      </c>
    </row>
    <row r="98" customFormat="false" ht="15" hidden="false" customHeight="false" outlineLevel="0" collapsed="false">
      <c r="A98" s="0" t="s">
        <v>225</v>
      </c>
    </row>
    <row r="99" customFormat="false" ht="15" hidden="false" customHeight="false" outlineLevel="0" collapsed="false">
      <c r="A99" s="0" t="s">
        <v>117</v>
      </c>
    </row>
    <row r="100" customFormat="false" ht="15" hidden="false" customHeight="false" outlineLevel="0" collapsed="false">
      <c r="A100" s="0" t="s">
        <v>118</v>
      </c>
    </row>
    <row r="101" customFormat="false" ht="15" hidden="false" customHeight="false" outlineLevel="0" collapsed="false">
      <c r="A101" s="0" t="s">
        <v>226</v>
      </c>
    </row>
    <row r="105" customFormat="false" ht="15" hidden="false" customHeight="false" outlineLevel="0" collapsed="false">
      <c r="A105" s="187" t="s">
        <v>227</v>
      </c>
      <c r="B105" s="188" t="n">
        <f aca="false">B72+B90+C95+C93</f>
        <v>72879211</v>
      </c>
    </row>
    <row r="106" customFormat="false" ht="15" hidden="false" customHeight="false" outlineLevel="0" collapsed="false">
      <c r="A106" s="187" t="s">
        <v>228</v>
      </c>
      <c r="B106" s="188" t="n">
        <f aca="false">D72+D90+C96+E93</f>
        <v>45044512.3</v>
      </c>
    </row>
    <row r="109" customFormat="false" ht="15.75" hidden="false" customHeight="false" outlineLevel="0" collapsed="false"/>
    <row r="110" customFormat="false" ht="39.75" hidden="false" customHeight="false" outlineLevel="0" collapsed="false">
      <c r="B110" s="5" t="s">
        <v>27</v>
      </c>
      <c r="C110" s="5" t="s">
        <v>7</v>
      </c>
      <c r="D110" s="5" t="s">
        <v>8</v>
      </c>
      <c r="E110" s="5" t="s">
        <v>117</v>
      </c>
      <c r="F110" s="5" t="s">
        <v>118</v>
      </c>
      <c r="G110" s="5" t="s">
        <v>11</v>
      </c>
    </row>
    <row r="111" customFormat="false" ht="15.75" hidden="false" customHeight="false" outlineLevel="0" collapsed="false">
      <c r="A111" s="189" t="n">
        <v>44743</v>
      </c>
      <c r="B111" s="69" t="n">
        <f aca="false">'ANEXO III 21º TA'!D7</f>
        <v>726506</v>
      </c>
      <c r="C111" s="69" t="n">
        <f aca="false">'ANEXO III 21º TA'!E7</f>
        <v>13158766</v>
      </c>
      <c r="D111" s="69" t="n">
        <f aca="false">'ANEXO III 21º TA'!F7</f>
        <v>3903419.95</v>
      </c>
      <c r="E111" s="69" t="n">
        <f aca="false">'ANEXO III 21º TA'!G7</f>
        <v>863480</v>
      </c>
      <c r="F111" s="69" t="n">
        <f aca="false">'ANEXO III 21º TA'!H7</f>
        <v>370000</v>
      </c>
      <c r="G111" s="69" t="n">
        <f aca="false">SUM(B111:F111)</f>
        <v>19022171.95</v>
      </c>
    </row>
    <row r="112" customFormat="false" ht="15" hidden="false" customHeight="false" outlineLevel="0" collapsed="false">
      <c r="A112" s="189" t="n">
        <v>44774</v>
      </c>
      <c r="B112" s="69" t="n">
        <f aca="false">'ANEXO III 21º TA'!I7</f>
        <v>4995453</v>
      </c>
      <c r="C112" s="69" t="n">
        <f aca="false">'ANEXO III 21º TA'!J7</f>
        <v>14199182</v>
      </c>
      <c r="D112" s="69" t="n">
        <f aca="false">'ANEXO III 21º TA'!K7</f>
        <v>3919418.95</v>
      </c>
      <c r="E112" s="69" t="n">
        <f aca="false">'ANEXO III 21º TA'!L7</f>
        <v>474349</v>
      </c>
      <c r="F112" s="69" t="n">
        <f aca="false">'ANEXO III 21º TA'!M7</f>
        <v>200090</v>
      </c>
      <c r="G112" s="69" t="n">
        <f aca="false">SUM(B112:F112)</f>
        <v>23788492.95</v>
      </c>
    </row>
    <row r="113" customFormat="false" ht="15" hidden="false" customHeight="false" outlineLevel="0" collapsed="false">
      <c r="A113" s="189" t="n">
        <v>44805</v>
      </c>
      <c r="B113" s="69" t="n">
        <f aca="false">'ANEXO III 21º TA'!D51</f>
        <v>5464562</v>
      </c>
      <c r="C113" s="69" t="n">
        <f aca="false">'ANEXO III 21º TA'!E51</f>
        <v>12596293</v>
      </c>
      <c r="D113" s="69" t="n">
        <f aca="false">'ANEXO III 21º TA'!F51</f>
        <v>3903419.95</v>
      </c>
      <c r="E113" s="69" t="n">
        <f aca="false">'ANEXO III 21º TA'!G51</f>
        <v>903623</v>
      </c>
      <c r="F113" s="69" t="n">
        <f aca="false">'ANEXO III 21º TA'!H51</f>
        <v>20000</v>
      </c>
      <c r="G113" s="69" t="n">
        <f aca="false">SUM(B113:F113)</f>
        <v>22887897.95</v>
      </c>
    </row>
    <row r="114" customFormat="false" ht="15" hidden="false" customHeight="false" outlineLevel="0" collapsed="false">
      <c r="A114" s="189" t="n">
        <v>44835</v>
      </c>
      <c r="B114" s="69" t="n">
        <f aca="false">'ANEXO III 21º TA'!I51</f>
        <v>5339697</v>
      </c>
      <c r="C114" s="69" t="n">
        <f aca="false">'ANEXO III 21º TA'!J51</f>
        <v>12636209</v>
      </c>
      <c r="D114" s="69" t="n">
        <f aca="false">'ANEXO III 21º TA'!K51</f>
        <v>3903419.95</v>
      </c>
      <c r="E114" s="69" t="n">
        <f aca="false">'ANEXO III 21º TA'!L51</f>
        <v>510367</v>
      </c>
      <c r="F114" s="69" t="n">
        <f aca="false">'ANEXO III 21º TA'!M51</f>
        <v>20000</v>
      </c>
      <c r="G114" s="69" t="n">
        <f aca="false">SUM(B114:F114)</f>
        <v>22409692.95</v>
      </c>
    </row>
    <row r="115" customFormat="false" ht="15" hidden="false" customHeight="false" outlineLevel="0" collapsed="false">
      <c r="A115" s="189" t="n">
        <v>44866</v>
      </c>
      <c r="B115" s="69" t="n">
        <f aca="false">'ANEXO III 21º TA'!D95</f>
        <v>5337261</v>
      </c>
      <c r="C115" s="69" t="n">
        <f aca="false">'ANEXO III 21º TA'!E95</f>
        <v>12484635</v>
      </c>
      <c r="D115" s="69" t="n">
        <f aca="false">'ANEXO III 21º TA'!F95</f>
        <v>4877369.8</v>
      </c>
      <c r="E115" s="69" t="n">
        <f aca="false">'ANEXO III 21º TA'!G95</f>
        <v>493027</v>
      </c>
      <c r="F115" s="69" t="n">
        <f aca="false">'ANEXO III 21º TA'!H95</f>
        <v>20000</v>
      </c>
      <c r="G115" s="69" t="n">
        <f aca="false">SUM(B115:F115)</f>
        <v>23212292.8</v>
      </c>
    </row>
    <row r="116" customFormat="false" ht="15" hidden="false" customHeight="false" outlineLevel="0" collapsed="false">
      <c r="A116" s="189" t="n">
        <v>44896</v>
      </c>
      <c r="B116" s="69" t="n">
        <f aca="false">'ANEXO III 21º TA'!I95</f>
        <v>253371</v>
      </c>
      <c r="C116" s="69" t="n">
        <f aca="false">'ANEXO III 21º TA'!J95</f>
        <v>15514372</v>
      </c>
      <c r="D116" s="69" t="n">
        <f aca="false">'ANEXO III 21º TA'!K95</f>
        <v>4193389.7</v>
      </c>
      <c r="E116" s="69" t="n">
        <f aca="false">'ANEXO III 21º TA'!L95</f>
        <v>500000</v>
      </c>
      <c r="F116" s="69" t="n">
        <f aca="false">'ANEXO III 21º TA'!M95</f>
        <v>20000</v>
      </c>
      <c r="G116" s="69" t="n">
        <f aca="false">SUM(B116:F116)</f>
        <v>20481132.7</v>
      </c>
    </row>
    <row r="117" customFormat="false" ht="15" hidden="false" customHeight="false" outlineLevel="0" collapsed="false">
      <c r="A117" s="189" t="n">
        <v>44927</v>
      </c>
      <c r="B117" s="69" t="n">
        <f aca="false">'ANEXO III 21º TA'!D139</f>
        <v>1151649</v>
      </c>
      <c r="C117" s="69" t="n">
        <f aca="false">'ANEXO III 21º TA'!E139</f>
        <v>17665907</v>
      </c>
      <c r="D117" s="69" t="n">
        <f aca="false">'ANEXO III 21º TA'!F139</f>
        <v>3911021.47</v>
      </c>
      <c r="E117" s="69" t="n">
        <f aca="false">'ANEXO III 21º TA'!G139</f>
        <v>727080</v>
      </c>
      <c r="F117" s="69" t="n">
        <f aca="false">'ANEXO III 21º TA'!H139</f>
        <v>120000</v>
      </c>
      <c r="G117" s="69" t="n">
        <f aca="false">SUM(B117:F117)</f>
        <v>23575657.47</v>
      </c>
    </row>
    <row r="118" customFormat="false" ht="15" hidden="false" customHeight="false" outlineLevel="0" collapsed="false">
      <c r="A118" s="189" t="n">
        <v>44958</v>
      </c>
      <c r="B118" s="69" t="n">
        <f aca="false">'ANEXO III 21º TA'!I139</f>
        <v>1195792</v>
      </c>
      <c r="C118" s="69" t="n">
        <f aca="false">'ANEXO III 21º TA'!J139</f>
        <v>16714931</v>
      </c>
      <c r="D118" s="69" t="n">
        <f aca="false">'ANEXO III 21º TA'!K139</f>
        <v>3911021.47</v>
      </c>
      <c r="E118" s="69" t="n">
        <f aca="false">'ANEXO III 21º TA'!L139</f>
        <v>593166</v>
      </c>
      <c r="F118" s="69" t="n">
        <f aca="false">'ANEXO III 21º TA'!M139</f>
        <v>20000</v>
      </c>
      <c r="G118" s="69" t="n">
        <f aca="false">SUM(B118:F118)</f>
        <v>22434910.47</v>
      </c>
    </row>
    <row r="119" customFormat="false" ht="15" hidden="false" customHeight="false" outlineLevel="0" collapsed="false">
      <c r="A119" s="189" t="n">
        <v>44986</v>
      </c>
      <c r="B119" s="69" t="n">
        <f aca="false">'ANEXO III 21º TA'!D183</f>
        <v>1338303</v>
      </c>
      <c r="C119" s="69" t="n">
        <f aca="false">'ANEXO III 21º TA'!E183</f>
        <v>17381958</v>
      </c>
      <c r="D119" s="69" t="n">
        <f aca="false">'ANEXO III 21º TA'!F183</f>
        <v>4137167.63</v>
      </c>
      <c r="E119" s="69" t="n">
        <f aca="false">'ANEXO III 21º TA'!G183</f>
        <v>538000</v>
      </c>
      <c r="F119" s="69" t="n">
        <f aca="false">'ANEXO III 21º TA'!H183</f>
        <v>20000</v>
      </c>
      <c r="G119" s="69" t="n">
        <f aca="false">SUM(B119:F119)</f>
        <v>23415428.63</v>
      </c>
    </row>
    <row r="120" customFormat="false" ht="15" hidden="false" customHeight="false" outlineLevel="0" collapsed="false">
      <c r="A120" s="189" t="n">
        <v>45017</v>
      </c>
      <c r="B120" s="69" t="n">
        <f aca="false">'ANEXO III 21º TA'!I183</f>
        <v>964691</v>
      </c>
      <c r="C120" s="69" t="n">
        <f aca="false">'ANEXO III 21º TA'!J183</f>
        <v>16616593</v>
      </c>
      <c r="D120" s="69" t="n">
        <f aca="false">'ANEXO III 21º TA'!K183</f>
        <v>4537167.63</v>
      </c>
      <c r="E120" s="69" t="n">
        <f aca="false">'ANEXO III 21º TA'!L183</f>
        <v>350000</v>
      </c>
      <c r="F120" s="69" t="n">
        <f aca="false">'ANEXO III 21º TA'!M183</f>
        <v>20000</v>
      </c>
      <c r="G120" s="69" t="n">
        <f aca="false">SUM(B120:F120)</f>
        <v>22488451.63</v>
      </c>
    </row>
    <row r="121" customFormat="false" ht="15" hidden="false" customHeight="false" outlineLevel="0" collapsed="false">
      <c r="A121" s="189" t="n">
        <v>45047</v>
      </c>
      <c r="B121" s="69" t="n">
        <f aca="false">'ANEXO III 21º TA'!D227</f>
        <v>528886</v>
      </c>
      <c r="C121" s="69" t="n">
        <f aca="false">'ANEXO III 21º TA'!E227</f>
        <v>18745996</v>
      </c>
      <c r="D121" s="69" t="n">
        <f aca="false">'ANEXO III 21º TA'!F227</f>
        <v>4892167.63</v>
      </c>
      <c r="E121" s="69" t="n">
        <f aca="false">'ANEXO III 21º TA'!G227</f>
        <v>325000</v>
      </c>
      <c r="F121" s="69" t="n">
        <f aca="false">'ANEXO III 21º TA'!H227</f>
        <v>20000</v>
      </c>
      <c r="G121" s="69" t="n">
        <f aca="false">SUM(B121:F121)</f>
        <v>24512049.63</v>
      </c>
    </row>
    <row r="122" customFormat="false" ht="15" hidden="false" customHeight="false" outlineLevel="0" collapsed="false">
      <c r="A122" s="189" t="n">
        <v>45078</v>
      </c>
      <c r="B122" s="69" t="n">
        <f aca="false">'ANEXO III 21º TA'!I227</f>
        <v>552636</v>
      </c>
      <c r="C122" s="69" t="n">
        <f aca="false">'ANEXO III 21º TA'!J227</f>
        <v>18241029</v>
      </c>
      <c r="D122" s="69" t="n">
        <f aca="false">'ANEXO III 21º TA'!K227</f>
        <v>5265507.87</v>
      </c>
      <c r="E122" s="69" t="n">
        <f aca="false">'ANEXO III 21º TA'!L227</f>
        <v>325000</v>
      </c>
      <c r="F122" s="69" t="n">
        <f aca="false">'ANEXO III 21º TA'!M227</f>
        <v>20000</v>
      </c>
      <c r="G122" s="69" t="n">
        <f aca="false">SUM(B122:F122)</f>
        <v>24404172.87</v>
      </c>
    </row>
    <row r="123" customFormat="false" ht="15" hidden="false" customHeight="false" outlineLevel="0" collapsed="false">
      <c r="G123" s="190" t="n">
        <f aca="false">SUM(G111:G122)</f>
        <v>272632352</v>
      </c>
    </row>
    <row r="125" customFormat="false" ht="15" hidden="false" customHeight="false" outlineLevel="0" collapsed="false">
      <c r="G125" s="191" t="n">
        <v>266953456</v>
      </c>
      <c r="H125" s="0" t="s">
        <v>229</v>
      </c>
    </row>
    <row r="127" customFormat="false" ht="15" hidden="false" customHeight="false" outlineLevel="0" collapsed="false">
      <c r="A127" s="192" t="s">
        <v>150</v>
      </c>
      <c r="B127" s="69" t="n">
        <f aca="false">SUM(B116:B122)</f>
        <v>5985328</v>
      </c>
      <c r="C127" s="69" t="n">
        <f aca="false">SUM(C116:C122)</f>
        <v>120880786</v>
      </c>
      <c r="D127" s="69" t="n">
        <f aca="false">SUM(D116:D122)</f>
        <v>30847443.4</v>
      </c>
      <c r="E127" s="69" t="n">
        <f aca="false">SUM(E116:E122)</f>
        <v>3358246</v>
      </c>
      <c r="F127" s="69" t="n">
        <f aca="false">SUM(F116:F122)</f>
        <v>240000</v>
      </c>
      <c r="G127" s="69" t="n">
        <f aca="false">SUM(G116:G122)</f>
        <v>161311803.4</v>
      </c>
    </row>
    <row r="129" customFormat="false" ht="15" hidden="false" customHeight="false" outlineLevel="0" collapsed="false">
      <c r="G129" s="193" t="n">
        <f aca="false">'ANEXO I 21º TA - APOSTILA II'!L54</f>
        <v>61565568.5</v>
      </c>
      <c r="H129" s="0" t="s">
        <v>230</v>
      </c>
    </row>
    <row r="137" customFormat="false" ht="15" hidden="false" customHeight="false" outlineLevel="0" collapsed="false">
      <c r="N137" s="189"/>
    </row>
  </sheetData>
  <mergeCells count="2">
    <mergeCell ref="A1:G1"/>
    <mergeCell ref="A30:G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1" activeCellId="0" sqref="D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0" t="s">
        <v>238</v>
      </c>
    </row>
    <row r="2" customFormat="false" ht="15" hidden="true" customHeight="false" outlineLevel="0" collapsed="false">
      <c r="A2" s="0" t="s">
        <v>239</v>
      </c>
      <c r="B2" s="189" t="n">
        <v>44743</v>
      </c>
      <c r="C2" s="132" t="n">
        <v>59362</v>
      </c>
      <c r="D2" s="132" t="n">
        <v>325710</v>
      </c>
      <c r="E2" s="132" t="n">
        <v>482658</v>
      </c>
      <c r="F2" s="132"/>
      <c r="G2" s="132"/>
    </row>
    <row r="3" customFormat="false" ht="15" hidden="true" customHeight="false" outlineLevel="0" collapsed="false">
      <c r="A3" s="0" t="s">
        <v>240</v>
      </c>
      <c r="B3" s="189" t="n">
        <v>44743</v>
      </c>
      <c r="C3" s="132" t="n">
        <v>14246</v>
      </c>
      <c r="D3" s="132" t="n">
        <v>49643</v>
      </c>
      <c r="E3" s="132" t="n">
        <v>106721</v>
      </c>
      <c r="F3" s="132" t="n">
        <v>16900</v>
      </c>
      <c r="G3" s="132"/>
    </row>
    <row r="4" customFormat="false" ht="15" hidden="true" customHeight="false" outlineLevel="0" collapsed="false">
      <c r="A4" s="0" t="s">
        <v>241</v>
      </c>
      <c r="B4" s="189" t="n">
        <v>44743</v>
      </c>
      <c r="C4" s="132" t="n">
        <v>121521</v>
      </c>
      <c r="D4" s="132" t="n">
        <v>48629</v>
      </c>
      <c r="E4" s="132" t="n">
        <v>69328</v>
      </c>
      <c r="F4" s="132"/>
      <c r="G4" s="132"/>
    </row>
    <row r="5" customFormat="false" ht="15" hidden="true" customHeight="false" outlineLevel="0" collapsed="false">
      <c r="A5" s="0" t="s">
        <v>242</v>
      </c>
      <c r="B5" s="189" t="n">
        <v>44743</v>
      </c>
      <c r="C5" s="132" t="n">
        <v>13171</v>
      </c>
      <c r="D5" s="132" t="n">
        <v>39752</v>
      </c>
      <c r="E5" s="132" t="n">
        <v>56873</v>
      </c>
      <c r="F5" s="132" t="n">
        <v>274467</v>
      </c>
      <c r="G5" s="132"/>
    </row>
    <row r="6" customFormat="false" ht="15" hidden="true" customHeight="false" outlineLevel="0" collapsed="false">
      <c r="A6" s="0" t="s">
        <v>243</v>
      </c>
      <c r="B6" s="189" t="n">
        <v>44743</v>
      </c>
      <c r="C6" s="132"/>
      <c r="D6" s="132" t="n">
        <v>133594</v>
      </c>
      <c r="E6" s="132" t="n">
        <v>82455</v>
      </c>
      <c r="F6" s="132"/>
      <c r="G6" s="132"/>
    </row>
    <row r="7" customFormat="false" ht="15" hidden="true" customHeight="false" outlineLevel="0" collapsed="false">
      <c r="A7" s="0" t="s">
        <v>244</v>
      </c>
      <c r="B7" s="189" t="n">
        <v>44743</v>
      </c>
      <c r="C7" s="132"/>
      <c r="D7" s="132" t="n">
        <v>9357</v>
      </c>
      <c r="E7" s="132" t="n">
        <v>48285</v>
      </c>
      <c r="F7" s="132" t="n">
        <v>17500</v>
      </c>
      <c r="G7" s="132"/>
    </row>
    <row r="8" customFormat="false" ht="15" hidden="true" customHeight="false" outlineLevel="0" collapsed="false">
      <c r="A8" s="0" t="s">
        <v>245</v>
      </c>
      <c r="B8" s="189" t="n">
        <v>44743</v>
      </c>
      <c r="C8" s="132"/>
      <c r="D8" s="132" t="n">
        <v>33144</v>
      </c>
      <c r="E8" s="132" t="n">
        <v>297854</v>
      </c>
      <c r="F8" s="132"/>
      <c r="G8" s="132"/>
    </row>
    <row r="9" customFormat="false" ht="15" hidden="true" customHeight="false" outlineLevel="0" collapsed="false">
      <c r="A9" s="0" t="s">
        <v>246</v>
      </c>
      <c r="B9" s="189" t="n">
        <v>44743</v>
      </c>
      <c r="C9" s="132"/>
      <c r="D9" s="132" t="n">
        <v>917859</v>
      </c>
      <c r="E9" s="132" t="n">
        <v>327449</v>
      </c>
      <c r="F9" s="132" t="n">
        <v>191300</v>
      </c>
      <c r="G9" s="132"/>
    </row>
    <row r="10" customFormat="false" ht="15" hidden="true" customHeight="false" outlineLevel="0" collapsed="false">
      <c r="A10" s="0" t="s">
        <v>247</v>
      </c>
      <c r="B10" s="189" t="n">
        <v>44743</v>
      </c>
      <c r="C10" s="132"/>
      <c r="D10" s="132" t="n">
        <v>3479</v>
      </c>
      <c r="E10" s="132" t="n">
        <v>26967</v>
      </c>
      <c r="F10" s="132" t="n">
        <v>28600</v>
      </c>
      <c r="G10" s="132"/>
    </row>
    <row r="11" customFormat="false" ht="15" hidden="true" customHeight="false" outlineLevel="0" collapsed="false">
      <c r="A11" s="0" t="s">
        <v>248</v>
      </c>
      <c r="B11" s="189" t="n">
        <v>44743</v>
      </c>
      <c r="C11" s="132"/>
      <c r="D11" s="132" t="n">
        <v>25801</v>
      </c>
      <c r="E11" s="132" t="n">
        <v>177375</v>
      </c>
      <c r="F11" s="132" t="n">
        <v>100000</v>
      </c>
      <c r="G11" s="132"/>
    </row>
    <row r="12" customFormat="false" ht="15" hidden="true" customHeight="false" outlineLevel="0" collapsed="false">
      <c r="A12" s="0" t="s">
        <v>249</v>
      </c>
      <c r="B12" s="189" t="n">
        <v>44743</v>
      </c>
      <c r="C12" s="132" t="n">
        <v>106800</v>
      </c>
      <c r="D12" s="132"/>
      <c r="E12" s="132"/>
      <c r="F12" s="132"/>
      <c r="G12" s="132"/>
    </row>
    <row r="13" customFormat="false" ht="15" hidden="true" customHeight="false" outlineLevel="0" collapsed="false">
      <c r="A13" s="0" t="s">
        <v>250</v>
      </c>
      <c r="B13" s="189" t="n">
        <v>44743</v>
      </c>
      <c r="C13" s="132"/>
      <c r="D13" s="132"/>
      <c r="E13" s="132"/>
      <c r="F13" s="132"/>
      <c r="G13" s="132"/>
    </row>
    <row r="14" customFormat="false" ht="15" hidden="true" customHeight="false" outlineLevel="0" collapsed="false">
      <c r="A14" s="0" t="s">
        <v>251</v>
      </c>
      <c r="B14" s="189" t="n">
        <v>44743</v>
      </c>
      <c r="C14" s="132" t="n">
        <v>9937</v>
      </c>
      <c r="D14" s="132" t="n">
        <v>197751</v>
      </c>
      <c r="E14" s="132" t="n">
        <v>139896</v>
      </c>
      <c r="F14" s="132" t="n">
        <v>234713</v>
      </c>
      <c r="G14" s="132" t="n">
        <v>250000</v>
      </c>
    </row>
    <row r="15" customFormat="false" ht="15" hidden="true" customHeight="false" outlineLevel="0" collapsed="false">
      <c r="A15" s="0" t="s">
        <v>252</v>
      </c>
      <c r="B15" s="189" t="n">
        <v>44743</v>
      </c>
      <c r="C15" s="132"/>
      <c r="D15" s="132" t="n">
        <v>2209290</v>
      </c>
      <c r="E15" s="132"/>
      <c r="F15" s="132"/>
      <c r="G15" s="132"/>
    </row>
    <row r="16" customFormat="false" ht="15" hidden="true" customHeight="false" outlineLevel="0" collapsed="false">
      <c r="A16" s="0" t="s">
        <v>253</v>
      </c>
      <c r="B16" s="189" t="n">
        <v>44743</v>
      </c>
      <c r="C16" s="132" t="n">
        <v>152562</v>
      </c>
      <c r="D16" s="132" t="n">
        <v>74431</v>
      </c>
      <c r="E16" s="132" t="n">
        <v>85148</v>
      </c>
      <c r="F16" s="132"/>
      <c r="G16" s="132" t="n">
        <v>20000</v>
      </c>
    </row>
    <row r="17" customFormat="false" ht="15" hidden="true" customHeight="false" outlineLevel="0" collapsed="false">
      <c r="A17" s="0" t="s">
        <v>254</v>
      </c>
      <c r="B17" s="189" t="n">
        <v>44743</v>
      </c>
      <c r="C17" s="132"/>
      <c r="D17" s="132" t="n">
        <v>13814</v>
      </c>
      <c r="E17" s="132"/>
      <c r="F17" s="132"/>
      <c r="G17" s="132"/>
    </row>
    <row r="18" customFormat="false" ht="15" hidden="true" customHeight="false" outlineLevel="0" collapsed="false">
      <c r="A18" s="0" t="s">
        <v>255</v>
      </c>
      <c r="B18" s="189" t="n">
        <v>44743</v>
      </c>
      <c r="C18" s="132"/>
      <c r="D18" s="132" t="n">
        <v>318924</v>
      </c>
      <c r="E18" s="132" t="n">
        <v>24593</v>
      </c>
      <c r="F18" s="132"/>
      <c r="G18" s="132"/>
    </row>
    <row r="19" customFormat="false" ht="15" hidden="true" customHeight="false" outlineLevel="0" collapsed="false">
      <c r="A19" s="0" t="s">
        <v>256</v>
      </c>
      <c r="B19" s="189" t="n">
        <v>44743</v>
      </c>
      <c r="C19" s="132"/>
      <c r="D19" s="132" t="n">
        <v>8236000</v>
      </c>
      <c r="E19" s="132"/>
      <c r="F19" s="132"/>
      <c r="G19" s="132"/>
    </row>
    <row r="20" customFormat="false" ht="15" hidden="true" customHeight="false" outlineLevel="0" collapsed="false">
      <c r="A20" s="0" t="s">
        <v>257</v>
      </c>
      <c r="B20" s="189" t="n">
        <v>44743</v>
      </c>
      <c r="C20" s="132"/>
      <c r="D20" s="132" t="n">
        <v>521588</v>
      </c>
      <c r="E20" s="132" t="n">
        <v>142834</v>
      </c>
      <c r="F20" s="132"/>
      <c r="G20" s="132" t="n">
        <v>100000</v>
      </c>
    </row>
    <row r="21" customFormat="false" ht="15" hidden="true" customHeight="false" outlineLevel="0" collapsed="false">
      <c r="A21" s="0" t="s">
        <v>258</v>
      </c>
      <c r="B21" s="189" t="n">
        <v>44743</v>
      </c>
      <c r="C21" s="132" t="n">
        <v>248907</v>
      </c>
      <c r="D21" s="132"/>
      <c r="E21" s="132" t="n">
        <v>1446325</v>
      </c>
      <c r="F21" s="132"/>
      <c r="G21" s="132"/>
    </row>
    <row r="22" customFormat="false" ht="15" hidden="true" customHeight="false" outlineLevel="0" collapsed="false">
      <c r="A22" s="0" t="s">
        <v>221</v>
      </c>
      <c r="B22" s="189" t="n">
        <v>44743</v>
      </c>
      <c r="C22" s="132"/>
      <c r="D22" s="132"/>
      <c r="E22" s="132" t="n">
        <v>284293</v>
      </c>
      <c r="F22" s="132"/>
      <c r="G22" s="132"/>
    </row>
    <row r="23" customFormat="false" ht="15" hidden="true" customHeight="false" outlineLevel="0" collapsed="false">
      <c r="A23" s="0" t="s">
        <v>259</v>
      </c>
      <c r="B23" s="189" t="n">
        <v>44743</v>
      </c>
      <c r="C23" s="132"/>
      <c r="D23" s="132"/>
      <c r="E23" s="132" t="n">
        <v>104365</v>
      </c>
      <c r="F23" s="132"/>
      <c r="G23" s="132"/>
    </row>
    <row r="24" customFormat="false" ht="15" hidden="true" customHeight="false" outlineLevel="0" collapsed="false">
      <c r="A24" s="0" t="s">
        <v>239</v>
      </c>
      <c r="B24" s="189" t="n">
        <v>44774</v>
      </c>
      <c r="C24" s="132" t="n">
        <v>70933</v>
      </c>
      <c r="D24" s="132" t="n">
        <v>333922</v>
      </c>
      <c r="E24" s="132" t="n">
        <v>482658</v>
      </c>
      <c r="F24" s="132"/>
      <c r="G24" s="132"/>
    </row>
    <row r="25" customFormat="false" ht="15" hidden="true" customHeight="false" outlineLevel="0" collapsed="false">
      <c r="A25" s="0" t="s">
        <v>240</v>
      </c>
      <c r="B25" s="189" t="n">
        <v>44774</v>
      </c>
      <c r="C25" s="132" t="n">
        <v>12646</v>
      </c>
      <c r="D25" s="132" t="n">
        <v>50105</v>
      </c>
      <c r="E25" s="132" t="n">
        <v>106721</v>
      </c>
      <c r="F25" s="132" t="n">
        <v>21060</v>
      </c>
      <c r="G25" s="132"/>
    </row>
    <row r="26" customFormat="false" ht="15" hidden="true" customHeight="false" outlineLevel="0" collapsed="false">
      <c r="A26" s="0" t="s">
        <v>241</v>
      </c>
      <c r="B26" s="189" t="n">
        <v>44774</v>
      </c>
      <c r="C26" s="132" t="n">
        <v>65704</v>
      </c>
      <c r="D26" s="132" t="n">
        <v>55134</v>
      </c>
      <c r="E26" s="132" t="n">
        <v>69328</v>
      </c>
      <c r="F26" s="132"/>
      <c r="G26" s="132"/>
    </row>
    <row r="27" customFormat="false" ht="15" hidden="true" customHeight="false" outlineLevel="0" collapsed="false">
      <c r="A27" s="0" t="s">
        <v>242</v>
      </c>
      <c r="B27" s="189" t="n">
        <v>44774</v>
      </c>
      <c r="C27" s="132" t="n">
        <v>12051</v>
      </c>
      <c r="D27" s="132" t="n">
        <v>36252</v>
      </c>
      <c r="E27" s="132" t="n">
        <v>56873</v>
      </c>
      <c r="F27" s="132" t="n">
        <v>205921</v>
      </c>
      <c r="G27" s="132" t="n">
        <v>10005</v>
      </c>
    </row>
    <row r="28" customFormat="false" ht="15" hidden="true" customHeight="false" outlineLevel="0" collapsed="false">
      <c r="A28" s="0" t="s">
        <v>243</v>
      </c>
      <c r="B28" s="189" t="n">
        <v>44774</v>
      </c>
      <c r="C28" s="132"/>
      <c r="D28" s="132" t="n">
        <v>324312</v>
      </c>
      <c r="E28" s="132" t="n">
        <v>82455</v>
      </c>
      <c r="F28" s="132"/>
      <c r="G28" s="132"/>
    </row>
    <row r="29" customFormat="false" ht="15" hidden="true" customHeight="false" outlineLevel="0" collapsed="false">
      <c r="A29" s="0" t="s">
        <v>244</v>
      </c>
      <c r="B29" s="189" t="n">
        <v>44774</v>
      </c>
      <c r="C29" s="132"/>
      <c r="D29" s="132" t="n">
        <v>16272</v>
      </c>
      <c r="E29" s="132" t="n">
        <v>48285</v>
      </c>
      <c r="F29" s="132" t="n">
        <v>44264</v>
      </c>
      <c r="G29" s="132"/>
    </row>
    <row r="30" customFormat="false" ht="15" hidden="true" customHeight="false" outlineLevel="0" collapsed="false">
      <c r="A30" s="0" t="s">
        <v>245</v>
      </c>
      <c r="B30" s="189" t="n">
        <v>44774</v>
      </c>
      <c r="C30" s="132"/>
      <c r="D30" s="132" t="n">
        <v>20809</v>
      </c>
      <c r="E30" s="132" t="n">
        <v>297854</v>
      </c>
      <c r="F30" s="132"/>
      <c r="G30" s="132"/>
    </row>
    <row r="31" customFormat="false" ht="15" hidden="true" customHeight="false" outlineLevel="0" collapsed="false">
      <c r="A31" s="0" t="s">
        <v>246</v>
      </c>
      <c r="B31" s="189" t="n">
        <v>44774</v>
      </c>
      <c r="C31" s="132"/>
      <c r="D31" s="132" t="n">
        <v>1168401</v>
      </c>
      <c r="E31" s="132" t="n">
        <v>327449</v>
      </c>
      <c r="F31" s="132" t="n">
        <v>120604</v>
      </c>
      <c r="G31" s="132"/>
    </row>
    <row r="32" customFormat="false" ht="15" hidden="true" customHeight="false" outlineLevel="0" collapsed="false">
      <c r="A32" s="0" t="s">
        <v>247</v>
      </c>
      <c r="B32" s="189" t="n">
        <v>44774</v>
      </c>
      <c r="C32" s="132"/>
      <c r="D32" s="132" t="n">
        <v>3429</v>
      </c>
      <c r="E32" s="132" t="n">
        <v>26967</v>
      </c>
      <c r="F32" s="132"/>
      <c r="G32" s="132"/>
    </row>
    <row r="33" customFormat="false" ht="15" hidden="true" customHeight="false" outlineLevel="0" collapsed="false">
      <c r="A33" s="0" t="s">
        <v>248</v>
      </c>
      <c r="B33" s="189" t="n">
        <v>44774</v>
      </c>
      <c r="C33" s="132"/>
      <c r="D33" s="132" t="n">
        <v>25801</v>
      </c>
      <c r="E33" s="132" t="n">
        <v>177375</v>
      </c>
      <c r="F33" s="132"/>
      <c r="G33" s="132"/>
    </row>
    <row r="34" customFormat="false" ht="15" hidden="true" customHeight="false" outlineLevel="0" collapsed="false">
      <c r="A34" s="0" t="s">
        <v>249</v>
      </c>
      <c r="B34" s="189" t="n">
        <v>44774</v>
      </c>
      <c r="C34" s="132" t="n">
        <v>47200</v>
      </c>
      <c r="D34" s="132"/>
      <c r="E34" s="132" t="n">
        <v>16000</v>
      </c>
      <c r="F34" s="132"/>
      <c r="G34" s="132"/>
    </row>
    <row r="35" customFormat="false" ht="15" hidden="true" customHeight="false" outlineLevel="0" collapsed="false">
      <c r="A35" s="0" t="s">
        <v>250</v>
      </c>
      <c r="B35" s="189" t="n">
        <v>44774</v>
      </c>
      <c r="C35" s="132" t="n">
        <v>4409500</v>
      </c>
      <c r="D35" s="132"/>
      <c r="E35" s="132"/>
      <c r="F35" s="132"/>
      <c r="G35" s="132"/>
    </row>
    <row r="36" customFormat="false" ht="15" hidden="true" customHeight="false" outlineLevel="0" collapsed="false">
      <c r="A36" s="0" t="s">
        <v>251</v>
      </c>
      <c r="B36" s="189" t="n">
        <v>44774</v>
      </c>
      <c r="C36" s="132"/>
      <c r="D36" s="132" t="n">
        <v>203479</v>
      </c>
      <c r="E36" s="132" t="n">
        <v>139896</v>
      </c>
      <c r="F36" s="132"/>
      <c r="G36" s="132"/>
    </row>
    <row r="37" customFormat="false" ht="15" hidden="true" customHeight="false" outlineLevel="0" collapsed="false">
      <c r="A37" s="0" t="s">
        <v>252</v>
      </c>
      <c r="B37" s="189" t="n">
        <v>44774</v>
      </c>
      <c r="C37" s="132"/>
      <c r="D37" s="132" t="n">
        <v>2499206</v>
      </c>
      <c r="E37" s="132"/>
      <c r="F37" s="132"/>
      <c r="G37" s="132"/>
    </row>
    <row r="38" customFormat="false" ht="15" hidden="true" customHeight="false" outlineLevel="0" collapsed="false">
      <c r="A38" s="0" t="s">
        <v>253</v>
      </c>
      <c r="B38" s="189" t="n">
        <v>44774</v>
      </c>
      <c r="C38" s="132" t="n">
        <v>143399</v>
      </c>
      <c r="D38" s="132" t="n">
        <v>73711</v>
      </c>
      <c r="E38" s="132" t="n">
        <v>85148</v>
      </c>
      <c r="F38" s="132"/>
      <c r="G38" s="132" t="n">
        <v>190085</v>
      </c>
    </row>
    <row r="39" customFormat="false" ht="15" hidden="true" customHeight="false" outlineLevel="0" collapsed="false">
      <c r="A39" s="0" t="s">
        <v>254</v>
      </c>
      <c r="B39" s="189" t="n">
        <v>44774</v>
      </c>
      <c r="C39" s="132"/>
      <c r="D39" s="132" t="n">
        <v>13814</v>
      </c>
      <c r="E39" s="132"/>
      <c r="F39" s="132"/>
      <c r="G39" s="132"/>
    </row>
    <row r="40" customFormat="false" ht="15" hidden="true" customHeight="false" outlineLevel="0" collapsed="false">
      <c r="A40" s="0" t="s">
        <v>255</v>
      </c>
      <c r="B40" s="189" t="n">
        <v>44774</v>
      </c>
      <c r="C40" s="132"/>
      <c r="D40" s="132" t="n">
        <v>1011475</v>
      </c>
      <c r="E40" s="132" t="n">
        <v>24593</v>
      </c>
      <c r="F40" s="132" t="n">
        <v>82500</v>
      </c>
      <c r="G40" s="132"/>
    </row>
    <row r="41" customFormat="false" ht="15" hidden="true" customHeight="false" outlineLevel="0" collapsed="false">
      <c r="A41" s="0" t="s">
        <v>256</v>
      </c>
      <c r="B41" s="189" t="n">
        <v>44774</v>
      </c>
      <c r="C41" s="132"/>
      <c r="D41" s="132" t="n">
        <v>8236000</v>
      </c>
      <c r="E41" s="132"/>
      <c r="F41" s="132"/>
      <c r="G41" s="132"/>
    </row>
    <row r="42" customFormat="false" ht="15" hidden="true" customHeight="false" outlineLevel="0" collapsed="false">
      <c r="A42" s="0" t="s">
        <v>257</v>
      </c>
      <c r="B42" s="189" t="n">
        <v>44774</v>
      </c>
      <c r="C42" s="132"/>
      <c r="D42" s="132" t="n">
        <v>127060</v>
      </c>
      <c r="E42" s="132" t="n">
        <v>142834.95</v>
      </c>
      <c r="F42" s="132"/>
      <c r="G42" s="132"/>
    </row>
    <row r="43" customFormat="false" ht="15" hidden="true" customHeight="false" outlineLevel="0" collapsed="false">
      <c r="A43" s="0" t="s">
        <v>258</v>
      </c>
      <c r="B43" s="189" t="n">
        <v>44774</v>
      </c>
      <c r="C43" s="132" t="n">
        <v>234020</v>
      </c>
      <c r="D43" s="132"/>
      <c r="E43" s="132" t="n">
        <v>1446324</v>
      </c>
      <c r="F43" s="132"/>
      <c r="G43" s="132"/>
    </row>
    <row r="44" customFormat="false" ht="15" hidden="true" customHeight="false" outlineLevel="0" collapsed="false">
      <c r="A44" s="0" t="s">
        <v>221</v>
      </c>
      <c r="B44" s="189" t="n">
        <v>44774</v>
      </c>
      <c r="C44" s="132"/>
      <c r="D44" s="132"/>
      <c r="E44" s="132" t="n">
        <v>284293</v>
      </c>
      <c r="F44" s="132"/>
      <c r="G44" s="132"/>
    </row>
    <row r="45" customFormat="false" ht="15" hidden="true" customHeight="false" outlineLevel="0" collapsed="false">
      <c r="A45" s="0" t="s">
        <v>259</v>
      </c>
      <c r="B45" s="189" t="n">
        <v>44774</v>
      </c>
      <c r="C45" s="132"/>
      <c r="D45" s="132"/>
      <c r="E45" s="132" t="n">
        <v>104365</v>
      </c>
      <c r="F45" s="132"/>
      <c r="G45" s="132"/>
    </row>
    <row r="46" customFormat="false" ht="15" hidden="true" customHeight="false" outlineLevel="0" collapsed="false">
      <c r="A46" s="0" t="s">
        <v>239</v>
      </c>
      <c r="B46" s="189" t="n">
        <v>44805</v>
      </c>
      <c r="C46" s="132" t="n">
        <v>83123</v>
      </c>
      <c r="D46" s="132" t="n">
        <v>339769</v>
      </c>
      <c r="E46" s="132" t="n">
        <v>482658</v>
      </c>
      <c r="F46" s="132" t="n">
        <v>200000</v>
      </c>
      <c r="G46" s="132"/>
    </row>
    <row r="47" customFormat="false" ht="15" hidden="true" customHeight="false" outlineLevel="0" collapsed="false">
      <c r="A47" s="0" t="s">
        <v>240</v>
      </c>
      <c r="B47" s="189" t="n">
        <v>44805</v>
      </c>
      <c r="C47" s="132" t="n">
        <v>12646</v>
      </c>
      <c r="D47" s="132" t="n">
        <v>40925</v>
      </c>
      <c r="E47" s="132" t="n">
        <v>106721</v>
      </c>
      <c r="F47" s="132" t="n">
        <v>56005</v>
      </c>
      <c r="G47" s="132"/>
    </row>
    <row r="48" customFormat="false" ht="15" hidden="true" customHeight="false" outlineLevel="0" collapsed="false">
      <c r="A48" s="0" t="s">
        <v>241</v>
      </c>
      <c r="B48" s="189" t="n">
        <v>44805</v>
      </c>
      <c r="C48" s="132" t="n">
        <v>151401</v>
      </c>
      <c r="D48" s="132" t="n">
        <v>50196</v>
      </c>
      <c r="E48" s="132" t="n">
        <v>69328</v>
      </c>
      <c r="F48" s="132" t="n">
        <v>8851</v>
      </c>
      <c r="G48" s="132"/>
    </row>
    <row r="49" customFormat="false" ht="15" hidden="true" customHeight="false" outlineLevel="0" collapsed="false">
      <c r="A49" s="0" t="s">
        <v>242</v>
      </c>
      <c r="B49" s="189" t="n">
        <v>44805</v>
      </c>
      <c r="C49" s="132" t="n">
        <v>25053</v>
      </c>
      <c r="D49" s="132" t="n">
        <v>41319</v>
      </c>
      <c r="E49" s="132" t="n">
        <v>56873</v>
      </c>
      <c r="F49" s="132" t="n">
        <v>191667</v>
      </c>
      <c r="G49" s="132"/>
    </row>
    <row r="50" customFormat="false" ht="15" hidden="true" customHeight="false" outlineLevel="0" collapsed="false">
      <c r="A50" s="0" t="s">
        <v>243</v>
      </c>
      <c r="B50" s="189" t="n">
        <v>44805</v>
      </c>
      <c r="C50" s="132"/>
      <c r="D50" s="132" t="n">
        <v>134191</v>
      </c>
      <c r="E50" s="132" t="n">
        <v>82455</v>
      </c>
      <c r="F50" s="132"/>
      <c r="G50" s="132"/>
    </row>
    <row r="51" customFormat="false" ht="15" hidden="true" customHeight="false" outlineLevel="0" collapsed="false">
      <c r="A51" s="0" t="s">
        <v>244</v>
      </c>
      <c r="B51" s="189" t="n">
        <v>44805</v>
      </c>
      <c r="C51" s="132"/>
      <c r="D51" s="132" t="n">
        <v>11379</v>
      </c>
      <c r="E51" s="132" t="n">
        <v>48285</v>
      </c>
      <c r="F51" s="132" t="n">
        <v>17500</v>
      </c>
      <c r="G51" s="132"/>
    </row>
    <row r="52" customFormat="false" ht="15" hidden="true" customHeight="false" outlineLevel="0" collapsed="false">
      <c r="A52" s="0" t="s">
        <v>245</v>
      </c>
      <c r="B52" s="189" t="n">
        <v>44805</v>
      </c>
      <c r="C52" s="132"/>
      <c r="D52" s="132" t="n">
        <v>20809</v>
      </c>
      <c r="E52" s="132" t="n">
        <v>297854</v>
      </c>
      <c r="F52" s="132"/>
      <c r="G52" s="132"/>
    </row>
    <row r="53" customFormat="false" ht="15" hidden="true" customHeight="false" outlineLevel="0" collapsed="false">
      <c r="A53" s="0" t="s">
        <v>246</v>
      </c>
      <c r="B53" s="189" t="n">
        <v>44805</v>
      </c>
      <c r="C53" s="132"/>
      <c r="D53" s="132" t="n">
        <v>920448</v>
      </c>
      <c r="E53" s="132" t="n">
        <v>327448</v>
      </c>
      <c r="F53" s="132" t="n">
        <v>120600</v>
      </c>
      <c r="G53" s="132"/>
    </row>
    <row r="54" customFormat="false" ht="15" hidden="true" customHeight="false" outlineLevel="0" collapsed="false">
      <c r="A54" s="0" t="s">
        <v>247</v>
      </c>
      <c r="B54" s="189" t="n">
        <v>44805</v>
      </c>
      <c r="C54" s="132"/>
      <c r="D54" s="132" t="n">
        <v>3459</v>
      </c>
      <c r="E54" s="132" t="n">
        <v>26967</v>
      </c>
      <c r="F54" s="132"/>
      <c r="G54" s="132"/>
    </row>
    <row r="55" customFormat="false" ht="15" hidden="true" customHeight="false" outlineLevel="0" collapsed="false">
      <c r="A55" s="0" t="s">
        <v>248</v>
      </c>
      <c r="B55" s="189" t="n">
        <v>44805</v>
      </c>
      <c r="C55" s="132"/>
      <c r="D55" s="132" t="n">
        <v>25801</v>
      </c>
      <c r="E55" s="132" t="n">
        <v>177375</v>
      </c>
      <c r="F55" s="132"/>
      <c r="G55" s="132"/>
    </row>
    <row r="56" customFormat="false" ht="15" hidden="true" customHeight="false" outlineLevel="0" collapsed="false">
      <c r="A56" s="0" t="s">
        <v>249</v>
      </c>
      <c r="B56" s="189" t="n">
        <v>44805</v>
      </c>
      <c r="C56" s="132"/>
      <c r="D56" s="132"/>
      <c r="E56" s="132"/>
      <c r="F56" s="132"/>
      <c r="G56" s="132"/>
    </row>
    <row r="57" customFormat="false" ht="15" hidden="true" customHeight="false" outlineLevel="0" collapsed="false">
      <c r="A57" s="0" t="s">
        <v>250</v>
      </c>
      <c r="B57" s="189" t="n">
        <v>44805</v>
      </c>
      <c r="C57" s="132" t="n">
        <v>4843300</v>
      </c>
      <c r="D57" s="132"/>
      <c r="E57" s="132"/>
      <c r="F57" s="132"/>
      <c r="G57" s="132"/>
    </row>
    <row r="58" customFormat="false" ht="15" hidden="true" customHeight="false" outlineLevel="0" collapsed="false">
      <c r="A58" s="0" t="s">
        <v>251</v>
      </c>
      <c r="B58" s="189" t="n">
        <v>44805</v>
      </c>
      <c r="C58" s="132"/>
      <c r="D58" s="132" t="n">
        <v>187964</v>
      </c>
      <c r="E58" s="132" t="n">
        <v>139896</v>
      </c>
      <c r="F58" s="132" t="n">
        <v>59000</v>
      </c>
      <c r="G58" s="132"/>
    </row>
    <row r="59" customFormat="false" ht="15" hidden="true" customHeight="false" outlineLevel="0" collapsed="false">
      <c r="A59" s="0" t="s">
        <v>252</v>
      </c>
      <c r="B59" s="189" t="n">
        <v>44805</v>
      </c>
      <c r="C59" s="132"/>
      <c r="D59" s="132" t="n">
        <v>2288565</v>
      </c>
      <c r="E59" s="132"/>
      <c r="F59" s="132"/>
      <c r="G59" s="132"/>
    </row>
    <row r="60" customFormat="false" ht="15" hidden="true" customHeight="false" outlineLevel="0" collapsed="false">
      <c r="A60" s="0" t="s">
        <v>253</v>
      </c>
      <c r="B60" s="189" t="n">
        <v>44805</v>
      </c>
      <c r="C60" s="132" t="n">
        <v>143402</v>
      </c>
      <c r="D60" s="132" t="n">
        <v>89431</v>
      </c>
      <c r="E60" s="132" t="n">
        <v>85148</v>
      </c>
      <c r="F60" s="132"/>
      <c r="G60" s="132" t="n">
        <v>20000</v>
      </c>
    </row>
    <row r="61" customFormat="false" ht="15" hidden="true" customHeight="false" outlineLevel="0" collapsed="false">
      <c r="A61" s="0" t="s">
        <v>254</v>
      </c>
      <c r="B61" s="189" t="n">
        <v>44805</v>
      </c>
      <c r="C61" s="132"/>
      <c r="D61" s="132" t="n">
        <v>18000</v>
      </c>
      <c r="E61" s="132"/>
      <c r="F61" s="132"/>
      <c r="G61" s="132"/>
    </row>
    <row r="62" customFormat="false" ht="15" hidden="true" customHeight="false" outlineLevel="0" collapsed="false">
      <c r="A62" s="0" t="s">
        <v>255</v>
      </c>
      <c r="B62" s="189" t="n">
        <v>44805</v>
      </c>
      <c r="C62" s="132"/>
      <c r="D62" s="132" t="n">
        <v>66449</v>
      </c>
      <c r="E62" s="132" t="n">
        <v>24593</v>
      </c>
      <c r="F62" s="132" t="n">
        <v>250000</v>
      </c>
      <c r="G62" s="132"/>
    </row>
    <row r="63" customFormat="false" ht="15" hidden="true" customHeight="false" outlineLevel="0" collapsed="false">
      <c r="A63" s="0" t="s">
        <v>256</v>
      </c>
      <c r="B63" s="189" t="n">
        <v>44805</v>
      </c>
      <c r="C63" s="132"/>
      <c r="D63" s="132" t="n">
        <v>8236000</v>
      </c>
      <c r="E63" s="132"/>
      <c r="F63" s="132"/>
      <c r="G63" s="132"/>
    </row>
    <row r="64" customFormat="false" ht="15" hidden="true" customHeight="false" outlineLevel="0" collapsed="false">
      <c r="A64" s="0" t="s">
        <v>257</v>
      </c>
      <c r="B64" s="189" t="n">
        <v>44805</v>
      </c>
      <c r="C64" s="132"/>
      <c r="D64" s="132" t="n">
        <v>121588</v>
      </c>
      <c r="E64" s="132" t="n">
        <v>142834.95</v>
      </c>
      <c r="F64" s="132"/>
      <c r="G64" s="132"/>
    </row>
    <row r="65" customFormat="false" ht="15" hidden="true" customHeight="false" outlineLevel="0" collapsed="false">
      <c r="A65" s="0" t="s">
        <v>258</v>
      </c>
      <c r="B65" s="189" t="n">
        <v>44805</v>
      </c>
      <c r="C65" s="132" t="n">
        <v>205637</v>
      </c>
      <c r="D65" s="132"/>
      <c r="E65" s="132" t="n">
        <v>1446325</v>
      </c>
      <c r="F65" s="132"/>
      <c r="G65" s="132"/>
    </row>
    <row r="66" customFormat="false" ht="15" hidden="true" customHeight="false" outlineLevel="0" collapsed="false">
      <c r="A66" s="0" t="s">
        <v>221</v>
      </c>
      <c r="B66" s="189" t="n">
        <v>44805</v>
      </c>
      <c r="C66" s="132"/>
      <c r="D66" s="132"/>
      <c r="E66" s="132" t="n">
        <v>284294</v>
      </c>
      <c r="F66" s="132"/>
      <c r="G66" s="132"/>
    </row>
    <row r="67" customFormat="false" ht="15" hidden="true" customHeight="false" outlineLevel="0" collapsed="false">
      <c r="A67" s="0" t="s">
        <v>259</v>
      </c>
      <c r="B67" s="189" t="n">
        <v>44805</v>
      </c>
      <c r="C67" s="132"/>
      <c r="D67" s="132"/>
      <c r="E67" s="132" t="n">
        <v>104365</v>
      </c>
      <c r="F67" s="132"/>
      <c r="G67" s="132"/>
    </row>
    <row r="68" customFormat="false" ht="15" hidden="true" customHeight="false" outlineLevel="0" collapsed="false">
      <c r="A68" s="0" t="s">
        <v>239</v>
      </c>
      <c r="B68" s="189" t="n">
        <v>44835</v>
      </c>
      <c r="C68" s="132" t="n">
        <v>70929</v>
      </c>
      <c r="D68" s="132" t="n">
        <v>373350</v>
      </c>
      <c r="E68" s="132" t="n">
        <v>482658</v>
      </c>
      <c r="F68" s="132" t="n">
        <v>251200</v>
      </c>
      <c r="G68" s="132"/>
    </row>
    <row r="69" customFormat="false" ht="15" hidden="true" customHeight="false" outlineLevel="0" collapsed="false">
      <c r="A69" s="0" t="s">
        <v>240</v>
      </c>
      <c r="B69" s="189" t="n">
        <v>44835</v>
      </c>
      <c r="C69" s="132" t="n">
        <v>12646</v>
      </c>
      <c r="D69" s="132" t="n">
        <v>76133</v>
      </c>
      <c r="E69" s="132" t="n">
        <v>106721</v>
      </c>
      <c r="F69" s="132"/>
      <c r="G69" s="132"/>
    </row>
    <row r="70" customFormat="false" ht="15" hidden="true" customHeight="false" outlineLevel="0" collapsed="false">
      <c r="A70" s="0" t="s">
        <v>241</v>
      </c>
      <c r="B70" s="189" t="n">
        <v>44835</v>
      </c>
      <c r="C70" s="132" t="n">
        <v>51401</v>
      </c>
      <c r="D70" s="132" t="n">
        <v>51968</v>
      </c>
      <c r="E70" s="132" t="n">
        <v>69328</v>
      </c>
      <c r="F70" s="132"/>
      <c r="G70" s="132"/>
    </row>
    <row r="71" customFormat="false" ht="15" hidden="true" customHeight="false" outlineLevel="0" collapsed="false">
      <c r="A71" s="0" t="s">
        <v>242</v>
      </c>
      <c r="B71" s="189" t="n">
        <v>44835</v>
      </c>
      <c r="C71" s="132" t="n">
        <v>12051</v>
      </c>
      <c r="D71" s="132" t="n">
        <v>43091</v>
      </c>
      <c r="E71" s="132" t="n">
        <v>56873</v>
      </c>
      <c r="F71" s="132" t="n">
        <v>191667</v>
      </c>
      <c r="G71" s="132"/>
    </row>
    <row r="72" customFormat="false" ht="15" hidden="true" customHeight="false" outlineLevel="0" collapsed="false">
      <c r="A72" s="0" t="s">
        <v>243</v>
      </c>
      <c r="B72" s="189" t="n">
        <v>44835</v>
      </c>
      <c r="C72" s="132"/>
      <c r="D72" s="132" t="n">
        <v>239515</v>
      </c>
      <c r="E72" s="132" t="n">
        <v>82455</v>
      </c>
      <c r="F72" s="132"/>
      <c r="G72" s="132"/>
    </row>
    <row r="73" customFormat="false" ht="15" hidden="true" customHeight="false" outlineLevel="0" collapsed="false">
      <c r="A73" s="0" t="s">
        <v>244</v>
      </c>
      <c r="B73" s="189" t="n">
        <v>44835</v>
      </c>
      <c r="C73" s="132"/>
      <c r="D73" s="132" t="n">
        <v>10365</v>
      </c>
      <c r="E73" s="132" t="n">
        <v>48285</v>
      </c>
      <c r="F73" s="132" t="n">
        <v>17500</v>
      </c>
      <c r="G73" s="132"/>
    </row>
    <row r="74" customFormat="false" ht="15" hidden="true" customHeight="false" outlineLevel="0" collapsed="false">
      <c r="A74" s="0" t="s">
        <v>245</v>
      </c>
      <c r="B74" s="189" t="n">
        <v>44835</v>
      </c>
      <c r="C74" s="132"/>
      <c r="D74" s="132" t="n">
        <v>20809</v>
      </c>
      <c r="E74" s="132" t="n">
        <v>297854</v>
      </c>
      <c r="F74" s="132"/>
      <c r="G74" s="132"/>
    </row>
    <row r="75" customFormat="false" ht="15" hidden="true" customHeight="false" outlineLevel="0" collapsed="false">
      <c r="A75" s="0" t="s">
        <v>246</v>
      </c>
      <c r="B75" s="189" t="n">
        <v>44835</v>
      </c>
      <c r="C75" s="132"/>
      <c r="D75" s="132" t="n">
        <v>935956</v>
      </c>
      <c r="E75" s="132" t="n">
        <v>327448</v>
      </c>
      <c r="F75" s="132" t="n">
        <v>50000</v>
      </c>
      <c r="G75" s="132"/>
    </row>
    <row r="76" customFormat="false" ht="15" hidden="true" customHeight="false" outlineLevel="0" collapsed="false">
      <c r="A76" s="0" t="s">
        <v>247</v>
      </c>
      <c r="B76" s="189" t="n">
        <v>44835</v>
      </c>
      <c r="C76" s="132"/>
      <c r="D76" s="132" t="n">
        <v>3479</v>
      </c>
      <c r="E76" s="132" t="n">
        <v>26967</v>
      </c>
      <c r="F76" s="132"/>
      <c r="G76" s="132"/>
    </row>
    <row r="77" customFormat="false" ht="15" hidden="true" customHeight="false" outlineLevel="0" collapsed="false">
      <c r="A77" s="0" t="s">
        <v>248</v>
      </c>
      <c r="B77" s="189" t="n">
        <v>44835</v>
      </c>
      <c r="C77" s="132"/>
      <c r="D77" s="132" t="n">
        <v>25801</v>
      </c>
      <c r="E77" s="132" t="n">
        <v>177375</v>
      </c>
      <c r="F77" s="132"/>
      <c r="G77" s="132"/>
    </row>
    <row r="78" customFormat="false" ht="15" hidden="true" customHeight="false" outlineLevel="0" collapsed="false">
      <c r="A78" s="0" t="s">
        <v>249</v>
      </c>
      <c r="B78" s="189" t="n">
        <v>44835</v>
      </c>
      <c r="C78" s="132"/>
      <c r="D78" s="132"/>
      <c r="E78" s="132"/>
      <c r="F78" s="132"/>
      <c r="G78" s="132"/>
    </row>
    <row r="79" customFormat="false" ht="15" hidden="true" customHeight="false" outlineLevel="0" collapsed="false">
      <c r="A79" s="0" t="s">
        <v>250</v>
      </c>
      <c r="B79" s="189" t="n">
        <v>44835</v>
      </c>
      <c r="C79" s="132" t="n">
        <v>4886900</v>
      </c>
      <c r="D79" s="132"/>
      <c r="E79" s="132"/>
      <c r="F79" s="132"/>
      <c r="G79" s="132"/>
    </row>
    <row r="80" customFormat="false" ht="15" hidden="true" customHeight="false" outlineLevel="0" collapsed="false">
      <c r="A80" s="0" t="s">
        <v>251</v>
      </c>
      <c r="B80" s="189" t="n">
        <v>44835</v>
      </c>
      <c r="C80" s="132" t="n">
        <v>7410</v>
      </c>
      <c r="D80" s="132" t="n">
        <v>186888</v>
      </c>
      <c r="E80" s="132" t="n">
        <v>139896</v>
      </c>
      <c r="F80" s="132"/>
      <c r="G80" s="132"/>
    </row>
    <row r="81" customFormat="false" ht="15" hidden="true" customHeight="false" outlineLevel="0" collapsed="false">
      <c r="A81" s="0" t="s">
        <v>252</v>
      </c>
      <c r="B81" s="189" t="n">
        <v>44835</v>
      </c>
      <c r="C81" s="132"/>
      <c r="D81" s="132" t="n">
        <v>2135032</v>
      </c>
      <c r="E81" s="132"/>
      <c r="F81" s="132"/>
      <c r="G81" s="132"/>
    </row>
    <row r="82" customFormat="false" ht="15" hidden="true" customHeight="false" outlineLevel="0" collapsed="false">
      <c r="A82" s="0" t="s">
        <v>253</v>
      </c>
      <c r="B82" s="189" t="n">
        <v>44835</v>
      </c>
      <c r="C82" s="132" t="n">
        <v>115902</v>
      </c>
      <c r="D82" s="132" t="n">
        <v>73711</v>
      </c>
      <c r="E82" s="132" t="n">
        <v>85148</v>
      </c>
      <c r="F82" s="132"/>
      <c r="G82" s="132" t="n">
        <v>20000</v>
      </c>
    </row>
    <row r="83" customFormat="false" ht="15" hidden="true" customHeight="false" outlineLevel="0" collapsed="false">
      <c r="A83" s="0" t="s">
        <v>254</v>
      </c>
      <c r="B83" s="189" t="n">
        <v>44835</v>
      </c>
      <c r="C83" s="132"/>
      <c r="D83" s="132" t="n">
        <v>18000</v>
      </c>
      <c r="E83" s="132"/>
      <c r="F83" s="132"/>
      <c r="G83" s="132"/>
    </row>
    <row r="84" customFormat="false" ht="15" hidden="true" customHeight="false" outlineLevel="0" collapsed="false">
      <c r="A84" s="0" t="s">
        <v>255</v>
      </c>
      <c r="B84" s="189" t="n">
        <v>44835</v>
      </c>
      <c r="C84" s="132" t="n">
        <v>13836</v>
      </c>
      <c r="D84" s="132" t="n">
        <v>72263</v>
      </c>
      <c r="E84" s="132" t="n">
        <v>24593</v>
      </c>
      <c r="F84" s="132"/>
      <c r="G84" s="132"/>
    </row>
    <row r="85" customFormat="false" ht="15" hidden="true" customHeight="false" outlineLevel="0" collapsed="false">
      <c r="A85" s="0" t="s">
        <v>256</v>
      </c>
      <c r="B85" s="189" t="n">
        <v>44835</v>
      </c>
      <c r="C85" s="132"/>
      <c r="D85" s="132" t="n">
        <v>8236000</v>
      </c>
      <c r="E85" s="132"/>
      <c r="F85" s="132"/>
      <c r="G85" s="132"/>
    </row>
    <row r="86" customFormat="false" ht="15" hidden="true" customHeight="false" outlineLevel="0" collapsed="false">
      <c r="A86" s="0" t="s">
        <v>257</v>
      </c>
      <c r="B86" s="189" t="n">
        <v>44835</v>
      </c>
      <c r="C86" s="132"/>
      <c r="D86" s="132" t="n">
        <v>133848</v>
      </c>
      <c r="E86" s="132" t="n">
        <v>142834.95</v>
      </c>
      <c r="F86" s="132"/>
      <c r="G86" s="132"/>
    </row>
    <row r="87" customFormat="false" ht="15" hidden="true" customHeight="false" outlineLevel="0" collapsed="false">
      <c r="A87" s="0" t="s">
        <v>258</v>
      </c>
      <c r="B87" s="189" t="n">
        <v>44835</v>
      </c>
      <c r="C87" s="132" t="n">
        <v>168622</v>
      </c>
      <c r="D87" s="132"/>
      <c r="E87" s="132" t="n">
        <v>1446325</v>
      </c>
      <c r="F87" s="132"/>
      <c r="G87" s="132"/>
    </row>
    <row r="88" customFormat="false" ht="15" hidden="true" customHeight="false" outlineLevel="0" collapsed="false">
      <c r="A88" s="0" t="s">
        <v>221</v>
      </c>
      <c r="B88" s="189" t="n">
        <v>44835</v>
      </c>
      <c r="C88" s="132"/>
      <c r="D88" s="132"/>
      <c r="E88" s="132" t="n">
        <v>284294</v>
      </c>
      <c r="F88" s="132"/>
      <c r="G88" s="132"/>
    </row>
    <row r="89" customFormat="false" ht="15" hidden="true" customHeight="false" outlineLevel="0" collapsed="false">
      <c r="A89" s="0" t="s">
        <v>259</v>
      </c>
      <c r="B89" s="189" t="n">
        <v>44835</v>
      </c>
      <c r="C89" s="132"/>
      <c r="D89" s="132"/>
      <c r="E89" s="132" t="n">
        <v>104365</v>
      </c>
      <c r="F89" s="132"/>
      <c r="G89" s="132"/>
    </row>
    <row r="90" customFormat="false" ht="15" hidden="true" customHeight="false" outlineLevel="0" collapsed="false">
      <c r="A90" s="0" t="s">
        <v>239</v>
      </c>
      <c r="B90" s="189" t="n">
        <v>44866</v>
      </c>
      <c r="C90" s="132" t="n">
        <v>72767</v>
      </c>
      <c r="D90" s="132" t="n">
        <v>336764</v>
      </c>
      <c r="E90" s="132" t="n">
        <v>582848</v>
      </c>
      <c r="F90" s="132" t="n">
        <v>252907</v>
      </c>
      <c r="G90" s="132"/>
    </row>
    <row r="91" customFormat="false" ht="15" hidden="true" customHeight="false" outlineLevel="0" collapsed="false">
      <c r="A91" s="0" t="s">
        <v>240</v>
      </c>
      <c r="B91" s="189" t="n">
        <v>44866</v>
      </c>
      <c r="C91" s="132" t="n">
        <v>14484</v>
      </c>
      <c r="D91" s="132" t="n">
        <v>36530</v>
      </c>
      <c r="E91" s="132" t="n">
        <v>129330</v>
      </c>
      <c r="F91" s="132" t="n">
        <v>15120</v>
      </c>
      <c r="G91" s="132"/>
    </row>
    <row r="92" customFormat="false" ht="15" hidden="true" customHeight="false" outlineLevel="0" collapsed="false">
      <c r="A92" s="0" t="s">
        <v>241</v>
      </c>
      <c r="B92" s="189" t="n">
        <v>44866</v>
      </c>
      <c r="C92" s="132" t="n">
        <v>77687</v>
      </c>
      <c r="D92" s="132" t="n">
        <v>46011</v>
      </c>
      <c r="E92" s="132" t="n">
        <v>83892</v>
      </c>
      <c r="F92" s="132"/>
      <c r="G92" s="132"/>
    </row>
    <row r="93" customFormat="false" ht="15" hidden="true" customHeight="false" outlineLevel="0" collapsed="false">
      <c r="A93" s="0" t="s">
        <v>242</v>
      </c>
      <c r="B93" s="189" t="n">
        <v>44866</v>
      </c>
      <c r="C93" s="132" t="n">
        <v>13337</v>
      </c>
      <c r="D93" s="132" t="n">
        <v>36906</v>
      </c>
      <c r="E93" s="132" t="n">
        <v>69013</v>
      </c>
      <c r="F93" s="132" t="n">
        <v>125000</v>
      </c>
      <c r="G93" s="132"/>
    </row>
    <row r="94" customFormat="false" ht="15" hidden="true" customHeight="false" outlineLevel="0" collapsed="false">
      <c r="A94" s="0" t="s">
        <v>243</v>
      </c>
      <c r="B94" s="189" t="n">
        <v>44866</v>
      </c>
      <c r="C94" s="132"/>
      <c r="D94" s="132" t="n">
        <v>142570</v>
      </c>
      <c r="E94" s="132" t="n">
        <v>99305</v>
      </c>
      <c r="F94" s="132"/>
      <c r="G94" s="132"/>
    </row>
    <row r="95" customFormat="false" ht="15" hidden="true" customHeight="false" outlineLevel="0" collapsed="false">
      <c r="A95" s="0" t="s">
        <v>244</v>
      </c>
      <c r="B95" s="189" t="n">
        <v>44866</v>
      </c>
      <c r="C95" s="132"/>
      <c r="D95" s="132" t="n">
        <v>14021</v>
      </c>
      <c r="E95" s="132" t="n">
        <v>58742</v>
      </c>
      <c r="F95" s="132"/>
      <c r="G95" s="132"/>
    </row>
    <row r="96" customFormat="false" ht="15" hidden="true" customHeight="false" outlineLevel="0" collapsed="false">
      <c r="A96" s="0" t="s">
        <v>245</v>
      </c>
      <c r="B96" s="189" t="n">
        <v>44866</v>
      </c>
      <c r="C96" s="132"/>
      <c r="D96" s="132" t="n">
        <v>20809</v>
      </c>
      <c r="E96" s="132" t="n">
        <v>363411</v>
      </c>
      <c r="F96" s="132"/>
      <c r="G96" s="132"/>
    </row>
    <row r="97" customFormat="false" ht="15" hidden="true" customHeight="false" outlineLevel="0" collapsed="false">
      <c r="A97" s="0" t="s">
        <v>246</v>
      </c>
      <c r="B97" s="189" t="n">
        <v>44866</v>
      </c>
      <c r="C97" s="132"/>
      <c r="D97" s="132" t="n">
        <v>930758</v>
      </c>
      <c r="E97" s="132" t="n">
        <v>394650.9</v>
      </c>
      <c r="F97" s="132" t="n">
        <v>50000</v>
      </c>
      <c r="G97" s="132"/>
    </row>
    <row r="98" customFormat="false" ht="15" hidden="true" customHeight="false" outlineLevel="0" collapsed="false">
      <c r="A98" s="0" t="s">
        <v>247</v>
      </c>
      <c r="B98" s="189" t="n">
        <v>44866</v>
      </c>
      <c r="C98" s="132"/>
      <c r="D98" s="132" t="n">
        <v>3479</v>
      </c>
      <c r="E98" s="132" t="n">
        <v>32550</v>
      </c>
      <c r="F98" s="132"/>
      <c r="G98" s="132"/>
    </row>
    <row r="99" customFormat="false" ht="15" hidden="true" customHeight="false" outlineLevel="0" collapsed="false">
      <c r="A99" s="0" t="s">
        <v>248</v>
      </c>
      <c r="B99" s="189" t="n">
        <v>44866</v>
      </c>
      <c r="C99" s="132"/>
      <c r="D99" s="132" t="n">
        <v>25800</v>
      </c>
      <c r="E99" s="132" t="n">
        <v>219134</v>
      </c>
      <c r="F99" s="132"/>
      <c r="G99" s="132"/>
    </row>
    <row r="100" customFormat="false" ht="15" hidden="true" customHeight="false" outlineLevel="0" collapsed="false">
      <c r="A100" s="0" t="s">
        <v>249</v>
      </c>
      <c r="B100" s="189" t="n">
        <v>44866</v>
      </c>
      <c r="C100" s="132"/>
      <c r="D100" s="132"/>
      <c r="E100" s="132"/>
      <c r="F100" s="132"/>
      <c r="G100" s="132"/>
    </row>
    <row r="101" customFormat="false" ht="15" hidden="true" customHeight="false" outlineLevel="0" collapsed="false">
      <c r="A101" s="0" t="s">
        <v>250</v>
      </c>
      <c r="B101" s="189" t="n">
        <v>44866</v>
      </c>
      <c r="C101" s="132" t="n">
        <v>5012150</v>
      </c>
      <c r="D101" s="132"/>
      <c r="E101" s="132" t="n">
        <v>112000</v>
      </c>
      <c r="F101" s="132"/>
      <c r="G101" s="132"/>
    </row>
    <row r="102" customFormat="false" ht="15" hidden="true" customHeight="false" outlineLevel="0" collapsed="false">
      <c r="A102" s="0" t="s">
        <v>251</v>
      </c>
      <c r="B102" s="189" t="n">
        <v>44866</v>
      </c>
      <c r="C102" s="132" t="n">
        <v>6863</v>
      </c>
      <c r="D102" s="132" t="n">
        <v>150921</v>
      </c>
      <c r="E102" s="132" t="n">
        <v>168391</v>
      </c>
      <c r="F102" s="132"/>
      <c r="G102" s="132"/>
    </row>
    <row r="103" customFormat="false" ht="15" hidden="true" customHeight="false" outlineLevel="0" collapsed="false">
      <c r="A103" s="0" t="s">
        <v>252</v>
      </c>
      <c r="B103" s="189" t="n">
        <v>44866</v>
      </c>
      <c r="C103" s="132"/>
      <c r="D103" s="132" t="n">
        <v>2213443</v>
      </c>
      <c r="E103" s="132"/>
      <c r="F103" s="132"/>
      <c r="G103" s="132"/>
    </row>
    <row r="104" customFormat="false" ht="15" hidden="true" customHeight="false" outlineLevel="0" collapsed="false">
      <c r="A104" s="0" t="s">
        <v>253</v>
      </c>
      <c r="B104" s="189" t="n">
        <v>44866</v>
      </c>
      <c r="C104" s="132" t="n">
        <v>15940</v>
      </c>
      <c r="D104" s="132" t="n">
        <v>74430</v>
      </c>
      <c r="E104" s="132" t="n">
        <v>103450</v>
      </c>
      <c r="F104" s="132"/>
      <c r="G104" s="132" t="n">
        <v>20000</v>
      </c>
    </row>
    <row r="105" customFormat="false" ht="15" hidden="true" customHeight="false" outlineLevel="0" collapsed="false">
      <c r="A105" s="0" t="s">
        <v>254</v>
      </c>
      <c r="B105" s="189" t="n">
        <v>44866</v>
      </c>
      <c r="C105" s="132"/>
      <c r="D105" s="132" t="n">
        <v>18000</v>
      </c>
      <c r="E105" s="132"/>
      <c r="F105" s="132"/>
      <c r="G105" s="132"/>
    </row>
    <row r="106" customFormat="false" ht="15" hidden="true" customHeight="false" outlineLevel="0" collapsed="false">
      <c r="A106" s="0" t="s">
        <v>255</v>
      </c>
      <c r="B106" s="189" t="n">
        <v>44866</v>
      </c>
      <c r="C106" s="132"/>
      <c r="D106" s="132" t="n">
        <v>69593</v>
      </c>
      <c r="E106" s="132" t="n">
        <v>29120</v>
      </c>
      <c r="F106" s="132" t="n">
        <v>50000</v>
      </c>
      <c r="G106" s="132"/>
    </row>
    <row r="107" customFormat="false" ht="15" hidden="true" customHeight="false" outlineLevel="0" collapsed="false">
      <c r="A107" s="0" t="s">
        <v>256</v>
      </c>
      <c r="B107" s="189" t="n">
        <v>44866</v>
      </c>
      <c r="C107" s="132"/>
      <c r="D107" s="132" t="n">
        <v>8236000</v>
      </c>
      <c r="E107" s="132"/>
      <c r="F107" s="132"/>
      <c r="G107" s="132"/>
    </row>
    <row r="108" customFormat="false" ht="15" hidden="true" customHeight="false" outlineLevel="0" collapsed="false">
      <c r="A108" s="0" t="s">
        <v>257</v>
      </c>
      <c r="B108" s="189" t="n">
        <v>44866</v>
      </c>
      <c r="C108" s="132"/>
      <c r="D108" s="132" t="n">
        <v>128600</v>
      </c>
      <c r="E108" s="132" t="n">
        <v>192906</v>
      </c>
      <c r="F108" s="132"/>
      <c r="G108" s="132"/>
    </row>
    <row r="109" customFormat="false" ht="15" hidden="true" customHeight="false" outlineLevel="0" collapsed="false">
      <c r="A109" s="0" t="s">
        <v>258</v>
      </c>
      <c r="B109" s="189" t="n">
        <v>44866</v>
      </c>
      <c r="C109" s="132" t="n">
        <v>124033</v>
      </c>
      <c r="D109" s="132"/>
      <c r="E109" s="132" t="n">
        <v>1823816.9</v>
      </c>
      <c r="F109" s="132"/>
      <c r="G109" s="132"/>
    </row>
    <row r="110" customFormat="false" ht="15" hidden="true" customHeight="false" outlineLevel="0" collapsed="false">
      <c r="A110" s="0" t="s">
        <v>221</v>
      </c>
      <c r="B110" s="189" t="n">
        <v>44866</v>
      </c>
      <c r="C110" s="132"/>
      <c r="D110" s="132"/>
      <c r="E110" s="132" t="n">
        <v>284293</v>
      </c>
      <c r="F110" s="132"/>
      <c r="G110" s="132"/>
    </row>
    <row r="111" customFormat="false" ht="15" hidden="true" customHeight="false" outlineLevel="0" collapsed="false">
      <c r="A111" s="0" t="s">
        <v>259</v>
      </c>
      <c r="B111" s="189" t="n">
        <v>44866</v>
      </c>
      <c r="C111" s="132"/>
      <c r="D111" s="132"/>
      <c r="E111" s="132" t="n">
        <v>130517</v>
      </c>
      <c r="F111" s="132"/>
      <c r="G111" s="132"/>
    </row>
    <row r="112" customFormat="false" ht="15" hidden="true" customHeight="false" outlineLevel="0" collapsed="false">
      <c r="A112" s="0" t="s">
        <v>239</v>
      </c>
      <c r="B112" s="189" t="n">
        <v>44896</v>
      </c>
      <c r="C112" s="132" t="n">
        <v>71167</v>
      </c>
      <c r="D112" s="132" t="n">
        <v>328234</v>
      </c>
      <c r="E112" s="132" t="n">
        <v>516055</v>
      </c>
      <c r="F112" s="132" t="n">
        <v>250000</v>
      </c>
      <c r="G112" s="132"/>
    </row>
    <row r="113" customFormat="false" ht="15" hidden="true" customHeight="false" outlineLevel="0" collapsed="false">
      <c r="A113" s="0" t="s">
        <v>240</v>
      </c>
      <c r="B113" s="189" t="n">
        <v>44896</v>
      </c>
      <c r="C113" s="132" t="n">
        <v>12884</v>
      </c>
      <c r="D113" s="132" t="n">
        <v>85203</v>
      </c>
      <c r="E113" s="132" t="n">
        <v>114258</v>
      </c>
      <c r="F113" s="132"/>
      <c r="G113" s="132"/>
    </row>
    <row r="114" customFormat="false" ht="15" hidden="true" customHeight="false" outlineLevel="0" collapsed="false">
      <c r="A114" s="0" t="s">
        <v>241</v>
      </c>
      <c r="B114" s="189" t="n">
        <v>44896</v>
      </c>
      <c r="C114" s="132" t="n">
        <v>26567</v>
      </c>
      <c r="D114" s="132" t="n">
        <v>46905</v>
      </c>
      <c r="E114" s="132" t="n">
        <v>74183</v>
      </c>
      <c r="F114" s="132"/>
      <c r="G114" s="132"/>
    </row>
    <row r="115" customFormat="false" ht="15" hidden="true" customHeight="false" outlineLevel="0" collapsed="false">
      <c r="A115" s="0" t="s">
        <v>242</v>
      </c>
      <c r="B115" s="189" t="n">
        <v>44896</v>
      </c>
      <c r="C115" s="132" t="n">
        <v>12217</v>
      </c>
      <c r="D115" s="132" t="n">
        <v>38053</v>
      </c>
      <c r="E115" s="132" t="n">
        <v>60920</v>
      </c>
      <c r="F115" s="132" t="n">
        <v>125000</v>
      </c>
      <c r="G115" s="132"/>
    </row>
    <row r="116" customFormat="false" ht="15" hidden="true" customHeight="false" outlineLevel="0" collapsed="false">
      <c r="A116" s="0" t="s">
        <v>243</v>
      </c>
      <c r="B116" s="189" t="n">
        <v>44896</v>
      </c>
      <c r="C116" s="132"/>
      <c r="D116" s="132" t="n">
        <v>134239</v>
      </c>
      <c r="E116" s="132" t="n">
        <v>88072</v>
      </c>
      <c r="F116" s="132"/>
      <c r="G116" s="132"/>
    </row>
    <row r="117" customFormat="false" ht="15" hidden="true" customHeight="false" outlineLevel="0" collapsed="false">
      <c r="A117" s="0" t="s">
        <v>244</v>
      </c>
      <c r="B117" s="189" t="n">
        <v>44896</v>
      </c>
      <c r="C117" s="132"/>
      <c r="D117" s="132" t="n">
        <v>15766</v>
      </c>
      <c r="E117" s="132" t="n">
        <v>51771</v>
      </c>
      <c r="F117" s="132"/>
      <c r="G117" s="132"/>
    </row>
    <row r="118" customFormat="false" ht="15" hidden="true" customHeight="false" outlineLevel="0" collapsed="false">
      <c r="A118" s="0" t="s">
        <v>245</v>
      </c>
      <c r="B118" s="189" t="n">
        <v>44896</v>
      </c>
      <c r="C118" s="132"/>
      <c r="D118" s="132" t="n">
        <v>21176</v>
      </c>
      <c r="E118" s="132" t="n">
        <v>319706</v>
      </c>
      <c r="F118" s="132"/>
      <c r="G118" s="132"/>
    </row>
    <row r="119" customFormat="false" ht="15" hidden="true" customHeight="false" outlineLevel="0" collapsed="false">
      <c r="A119" s="0" t="s">
        <v>246</v>
      </c>
      <c r="B119" s="189" t="n">
        <v>44896</v>
      </c>
      <c r="C119" s="132"/>
      <c r="D119" s="132" t="n">
        <v>3698536</v>
      </c>
      <c r="E119" s="132" t="n">
        <v>348470</v>
      </c>
      <c r="F119" s="132" t="n">
        <v>50000</v>
      </c>
      <c r="G119" s="132"/>
    </row>
    <row r="120" customFormat="false" ht="15" hidden="true" customHeight="false" outlineLevel="0" collapsed="false">
      <c r="A120" s="0" t="s">
        <v>247</v>
      </c>
      <c r="B120" s="189" t="n">
        <v>44896</v>
      </c>
      <c r="C120" s="132"/>
      <c r="D120" s="132" t="n">
        <v>3829</v>
      </c>
      <c r="E120" s="132" t="n">
        <v>28828</v>
      </c>
      <c r="F120" s="132"/>
      <c r="G120" s="132"/>
    </row>
    <row r="121" customFormat="false" ht="15" hidden="true" customHeight="false" outlineLevel="0" collapsed="false">
      <c r="A121" s="0" t="s">
        <v>248</v>
      </c>
      <c r="B121" s="189" t="n">
        <v>44896</v>
      </c>
      <c r="C121" s="132"/>
      <c r="D121" s="132" t="n">
        <v>25901</v>
      </c>
      <c r="E121" s="132" t="n">
        <v>191295</v>
      </c>
      <c r="F121" s="132"/>
      <c r="G121" s="132"/>
    </row>
    <row r="122" customFormat="false" ht="15" hidden="true" customHeight="false" outlineLevel="0" collapsed="false">
      <c r="A122" s="0" t="s">
        <v>249</v>
      </c>
      <c r="B122" s="189" t="n">
        <v>44896</v>
      </c>
      <c r="C122" s="132"/>
      <c r="D122" s="132"/>
      <c r="E122" s="132"/>
      <c r="F122" s="132"/>
      <c r="G122" s="132"/>
    </row>
    <row r="123" customFormat="false" ht="15" hidden="true" customHeight="false" outlineLevel="0" collapsed="false">
      <c r="A123" s="0" t="s">
        <v>250</v>
      </c>
      <c r="B123" s="189" t="n">
        <v>44896</v>
      </c>
      <c r="C123" s="132"/>
      <c r="D123" s="132"/>
      <c r="E123" s="132"/>
      <c r="F123" s="132"/>
      <c r="G123" s="132"/>
    </row>
    <row r="124" customFormat="false" ht="15" hidden="true" customHeight="false" outlineLevel="0" collapsed="false">
      <c r="A124" s="0" t="s">
        <v>251</v>
      </c>
      <c r="B124" s="189" t="n">
        <v>44896</v>
      </c>
      <c r="C124" s="132"/>
      <c r="D124" s="132" t="n">
        <v>156338</v>
      </c>
      <c r="E124" s="132" t="n">
        <v>149394</v>
      </c>
      <c r="F124" s="132"/>
      <c r="G124" s="132"/>
    </row>
    <row r="125" customFormat="false" ht="15" hidden="true" customHeight="false" outlineLevel="0" collapsed="false">
      <c r="A125" s="0" t="s">
        <v>252</v>
      </c>
      <c r="B125" s="189" t="n">
        <v>44896</v>
      </c>
      <c r="C125" s="132"/>
      <c r="D125" s="132" t="n">
        <v>2409569</v>
      </c>
      <c r="E125" s="132"/>
      <c r="F125" s="132"/>
      <c r="G125" s="132"/>
    </row>
    <row r="126" customFormat="false" ht="15" hidden="true" customHeight="false" outlineLevel="0" collapsed="false">
      <c r="A126" s="0" t="s">
        <v>253</v>
      </c>
      <c r="B126" s="189" t="n">
        <v>44896</v>
      </c>
      <c r="C126" s="132" t="n">
        <v>6783</v>
      </c>
      <c r="D126" s="132" t="n">
        <v>74522</v>
      </c>
      <c r="E126" s="132" t="n">
        <v>91249</v>
      </c>
      <c r="F126" s="132"/>
      <c r="G126" s="132" t="n">
        <v>20000</v>
      </c>
    </row>
    <row r="127" customFormat="false" ht="15" hidden="true" customHeight="false" outlineLevel="0" collapsed="false">
      <c r="A127" s="0" t="s">
        <v>254</v>
      </c>
      <c r="B127" s="189" t="n">
        <v>44896</v>
      </c>
      <c r="C127" s="132"/>
      <c r="D127" s="132" t="n">
        <v>18000</v>
      </c>
      <c r="E127" s="132"/>
      <c r="F127" s="132"/>
      <c r="G127" s="132"/>
    </row>
    <row r="128" customFormat="false" ht="15" hidden="true" customHeight="false" outlineLevel="0" collapsed="false">
      <c r="A128" s="0" t="s">
        <v>255</v>
      </c>
      <c r="B128" s="189" t="n">
        <v>44896</v>
      </c>
      <c r="C128" s="132"/>
      <c r="D128" s="132" t="n">
        <v>99693</v>
      </c>
      <c r="E128" s="132" t="n">
        <v>26102</v>
      </c>
      <c r="F128" s="132" t="n">
        <v>75000</v>
      </c>
      <c r="G128" s="132"/>
    </row>
    <row r="129" customFormat="false" ht="15" hidden="true" customHeight="false" outlineLevel="0" collapsed="false">
      <c r="A129" s="0" t="s">
        <v>256</v>
      </c>
      <c r="B129" s="189" t="n">
        <v>44896</v>
      </c>
      <c r="C129" s="132"/>
      <c r="D129" s="132" t="n">
        <v>8236000</v>
      </c>
      <c r="E129" s="132"/>
      <c r="F129" s="132"/>
      <c r="G129" s="132"/>
    </row>
    <row r="130" customFormat="false" ht="15" hidden="true" customHeight="false" outlineLevel="0" collapsed="false">
      <c r="A130" s="0" t="s">
        <v>257</v>
      </c>
      <c r="B130" s="189" t="n">
        <v>44896</v>
      </c>
      <c r="C130" s="132"/>
      <c r="D130" s="132" t="n">
        <v>122408</v>
      </c>
      <c r="E130" s="132" t="n">
        <v>162053</v>
      </c>
      <c r="F130" s="132"/>
      <c r="G130" s="132"/>
    </row>
    <row r="131" customFormat="false" ht="15" hidden="true" customHeight="false" outlineLevel="0" collapsed="false">
      <c r="A131" s="0" t="s">
        <v>258</v>
      </c>
      <c r="B131" s="189" t="n">
        <v>44896</v>
      </c>
      <c r="C131" s="132" t="n">
        <v>123753</v>
      </c>
      <c r="D131" s="132"/>
      <c r="E131" s="132" t="n">
        <v>1572883.7</v>
      </c>
      <c r="F131" s="132"/>
      <c r="G131" s="132"/>
    </row>
    <row r="132" customFormat="false" ht="15" hidden="true" customHeight="false" outlineLevel="0" collapsed="false">
      <c r="A132" s="0" t="s">
        <v>221</v>
      </c>
      <c r="B132" s="189" t="n">
        <v>44896</v>
      </c>
      <c r="C132" s="132"/>
      <c r="D132" s="132"/>
      <c r="E132" s="132" t="n">
        <v>284293</v>
      </c>
      <c r="F132" s="132"/>
      <c r="G132" s="132"/>
    </row>
    <row r="133" customFormat="false" ht="15" hidden="true" customHeight="false" outlineLevel="0" collapsed="false">
      <c r="A133" s="0" t="s">
        <v>259</v>
      </c>
      <c r="B133" s="189" t="n">
        <v>44896</v>
      </c>
      <c r="C133" s="132"/>
      <c r="D133" s="132"/>
      <c r="E133" s="132" t="n">
        <v>113857</v>
      </c>
      <c r="F133" s="132"/>
      <c r="G133" s="132"/>
    </row>
    <row r="134" customFormat="false" ht="15" hidden="true" customHeight="false" outlineLevel="0" collapsed="false">
      <c r="A134" s="0" t="s">
        <v>239</v>
      </c>
      <c r="B134" s="189" t="n">
        <v>44927</v>
      </c>
      <c r="C134" s="132" t="n">
        <v>342967</v>
      </c>
      <c r="D134" s="132" t="n">
        <v>569657</v>
      </c>
      <c r="E134" s="132" t="n">
        <v>484735</v>
      </c>
      <c r="F134" s="132" t="n">
        <v>252080</v>
      </c>
      <c r="G134" s="132"/>
    </row>
    <row r="135" customFormat="false" ht="15" hidden="true" customHeight="false" outlineLevel="0" collapsed="false">
      <c r="A135" s="0" t="s">
        <v>240</v>
      </c>
      <c r="B135" s="189" t="n">
        <v>44927</v>
      </c>
      <c r="C135" s="132" t="n">
        <v>113284</v>
      </c>
      <c r="D135" s="132" t="n">
        <v>91844</v>
      </c>
      <c r="E135" s="132" t="n">
        <v>106971</v>
      </c>
      <c r="F135" s="132"/>
      <c r="G135" s="132"/>
    </row>
    <row r="136" customFormat="false" ht="15" hidden="true" customHeight="false" outlineLevel="0" collapsed="false">
      <c r="A136" s="0" t="s">
        <v>241</v>
      </c>
      <c r="B136" s="189" t="n">
        <v>44927</v>
      </c>
      <c r="C136" s="132" t="n">
        <v>38717</v>
      </c>
      <c r="D136" s="132" t="n">
        <v>65579</v>
      </c>
      <c r="E136" s="132" t="n">
        <v>69328</v>
      </c>
      <c r="F136" s="132" t="n">
        <v>100000</v>
      </c>
      <c r="G136" s="132"/>
    </row>
    <row r="137" customFormat="false" ht="15" hidden="true" customHeight="false" outlineLevel="0" collapsed="false">
      <c r="A137" s="0" t="s">
        <v>242</v>
      </c>
      <c r="B137" s="189" t="n">
        <v>44927</v>
      </c>
      <c r="C137" s="132" t="n">
        <v>13717</v>
      </c>
      <c r="D137" s="132" t="n">
        <v>62277</v>
      </c>
      <c r="E137" s="132" t="n">
        <v>56897</v>
      </c>
      <c r="F137" s="132" t="n">
        <v>125000</v>
      </c>
      <c r="G137" s="132"/>
    </row>
    <row r="138" customFormat="false" ht="15" hidden="true" customHeight="false" outlineLevel="0" collapsed="false">
      <c r="A138" s="0" t="s">
        <v>243</v>
      </c>
      <c r="B138" s="189" t="n">
        <v>44927</v>
      </c>
      <c r="C138" s="132"/>
      <c r="D138" s="132" t="n">
        <v>336495</v>
      </c>
      <c r="E138" s="132" t="n">
        <v>82479</v>
      </c>
      <c r="F138" s="132"/>
      <c r="G138" s="132"/>
    </row>
    <row r="139" customFormat="false" ht="15" hidden="true" customHeight="false" outlineLevel="0" collapsed="false">
      <c r="A139" s="0" t="s">
        <v>244</v>
      </c>
      <c r="B139" s="189" t="n">
        <v>44927</v>
      </c>
      <c r="C139" s="132"/>
      <c r="D139" s="132" t="n">
        <v>26229</v>
      </c>
      <c r="E139" s="132" t="n">
        <v>48382</v>
      </c>
      <c r="F139" s="132"/>
      <c r="G139" s="132"/>
    </row>
    <row r="140" customFormat="false" ht="15" hidden="true" customHeight="false" outlineLevel="0" collapsed="false">
      <c r="A140" s="0" t="s">
        <v>245</v>
      </c>
      <c r="B140" s="189" t="n">
        <v>44927</v>
      </c>
      <c r="C140" s="132" t="n">
        <v>10652</v>
      </c>
      <c r="D140" s="132" t="n">
        <v>61511</v>
      </c>
      <c r="E140" s="132" t="n">
        <v>297854</v>
      </c>
      <c r="F140" s="132"/>
      <c r="G140" s="132"/>
    </row>
    <row r="141" customFormat="false" ht="15" hidden="true" customHeight="false" outlineLevel="0" collapsed="false">
      <c r="A141" s="0" t="s">
        <v>246</v>
      </c>
      <c r="B141" s="189" t="n">
        <v>44927</v>
      </c>
      <c r="C141" s="132"/>
      <c r="D141" s="132" t="n">
        <v>2508519</v>
      </c>
      <c r="E141" s="132" t="n">
        <v>327545.52</v>
      </c>
      <c r="F141" s="132" t="n">
        <v>50000</v>
      </c>
      <c r="G141" s="132"/>
    </row>
    <row r="142" customFormat="false" ht="15" hidden="true" customHeight="false" outlineLevel="0" collapsed="false">
      <c r="A142" s="0" t="s">
        <v>247</v>
      </c>
      <c r="B142" s="189" t="n">
        <v>44927</v>
      </c>
      <c r="C142" s="132" t="n">
        <v>12328</v>
      </c>
      <c r="D142" s="132" t="n">
        <v>9879</v>
      </c>
      <c r="E142" s="132" t="n">
        <v>26967</v>
      </c>
      <c r="F142" s="132"/>
      <c r="G142" s="132"/>
    </row>
    <row r="143" customFormat="false" ht="15" hidden="true" customHeight="false" outlineLevel="0" collapsed="false">
      <c r="A143" s="0" t="s">
        <v>248</v>
      </c>
      <c r="B143" s="189" t="n">
        <v>44927</v>
      </c>
      <c r="C143" s="132" t="n">
        <v>18115</v>
      </c>
      <c r="D143" s="132" t="n">
        <v>206735</v>
      </c>
      <c r="E143" s="132" t="n">
        <v>177598</v>
      </c>
      <c r="F143" s="132" t="n">
        <v>100000</v>
      </c>
      <c r="G143" s="132"/>
    </row>
    <row r="144" customFormat="false" ht="15" hidden="true" customHeight="false" outlineLevel="0" collapsed="false">
      <c r="A144" s="0" t="s">
        <v>249</v>
      </c>
      <c r="B144" s="189" t="n">
        <v>44927</v>
      </c>
      <c r="C144" s="132"/>
      <c r="D144" s="132"/>
      <c r="E144" s="132"/>
      <c r="F144" s="132"/>
      <c r="G144" s="132"/>
    </row>
    <row r="145" customFormat="false" ht="15" hidden="true" customHeight="false" outlineLevel="0" collapsed="false">
      <c r="A145" s="0" t="s">
        <v>250</v>
      </c>
      <c r="B145" s="189" t="n">
        <v>44927</v>
      </c>
      <c r="C145" s="132"/>
      <c r="D145" s="132"/>
      <c r="E145" s="132"/>
      <c r="F145" s="132"/>
      <c r="G145" s="132"/>
    </row>
    <row r="146" customFormat="false" ht="15" hidden="true" customHeight="false" outlineLevel="0" collapsed="false">
      <c r="A146" s="0" t="s">
        <v>251</v>
      </c>
      <c r="B146" s="189" t="n">
        <v>44927</v>
      </c>
      <c r="C146" s="132" t="n">
        <v>14495</v>
      </c>
      <c r="D146" s="132" t="n">
        <v>198828</v>
      </c>
      <c r="E146" s="132" t="n">
        <v>140313</v>
      </c>
      <c r="F146" s="132"/>
      <c r="G146" s="132"/>
    </row>
    <row r="147" customFormat="false" ht="15" hidden="true" customHeight="false" outlineLevel="0" collapsed="false">
      <c r="A147" s="0" t="s">
        <v>252</v>
      </c>
      <c r="B147" s="189" t="n">
        <v>44927</v>
      </c>
      <c r="C147" s="132"/>
      <c r="D147" s="132" t="n">
        <v>2934346</v>
      </c>
      <c r="E147" s="132"/>
      <c r="F147" s="132"/>
      <c r="G147" s="132"/>
    </row>
    <row r="148" customFormat="false" ht="15" hidden="true" customHeight="false" outlineLevel="0" collapsed="false">
      <c r="A148" s="0" t="s">
        <v>253</v>
      </c>
      <c r="B148" s="189" t="n">
        <v>44927</v>
      </c>
      <c r="C148" s="132" t="n">
        <v>15583</v>
      </c>
      <c r="D148" s="132" t="n">
        <v>36580</v>
      </c>
      <c r="E148" s="132" t="n">
        <v>85148</v>
      </c>
      <c r="F148" s="132"/>
      <c r="G148" s="132" t="n">
        <v>20000</v>
      </c>
    </row>
    <row r="149" customFormat="false" ht="15" hidden="true" customHeight="false" outlineLevel="0" collapsed="false">
      <c r="A149" s="0" t="s">
        <v>254</v>
      </c>
      <c r="B149" s="189" t="n">
        <v>44927</v>
      </c>
      <c r="C149" s="132"/>
      <c r="D149" s="132" t="n">
        <v>18000</v>
      </c>
      <c r="E149" s="132"/>
      <c r="F149" s="132"/>
      <c r="G149" s="132"/>
    </row>
    <row r="150" customFormat="false" ht="15" hidden="true" customHeight="false" outlineLevel="0" collapsed="false">
      <c r="A150" s="0" t="s">
        <v>255</v>
      </c>
      <c r="B150" s="189" t="n">
        <v>44927</v>
      </c>
      <c r="C150" s="132" t="n">
        <v>20224</v>
      </c>
      <c r="D150" s="132" t="n">
        <v>74296</v>
      </c>
      <c r="E150" s="132" t="n">
        <v>24593</v>
      </c>
      <c r="F150" s="132" t="n">
        <v>100000</v>
      </c>
      <c r="G150" s="132"/>
    </row>
    <row r="151" customFormat="false" ht="15" hidden="true" customHeight="false" outlineLevel="0" collapsed="false">
      <c r="A151" s="0" t="s">
        <v>256</v>
      </c>
      <c r="B151" s="189" t="n">
        <v>44927</v>
      </c>
      <c r="C151" s="132"/>
      <c r="D151" s="132" t="n">
        <v>9940000</v>
      </c>
      <c r="E151" s="132"/>
      <c r="F151" s="132"/>
      <c r="G151" s="132"/>
    </row>
    <row r="152" customFormat="false" ht="15" hidden="true" customHeight="false" outlineLevel="0" collapsed="false">
      <c r="A152" s="0" t="s">
        <v>257</v>
      </c>
      <c r="B152" s="189" t="n">
        <v>44927</v>
      </c>
      <c r="C152" s="132" t="n">
        <v>10876</v>
      </c>
      <c r="D152" s="132" t="n">
        <v>525132</v>
      </c>
      <c r="E152" s="132" t="n">
        <v>142834.95</v>
      </c>
      <c r="F152" s="132"/>
      <c r="G152" s="132" t="n">
        <v>100000</v>
      </c>
    </row>
    <row r="153" customFormat="false" ht="15" hidden="true" customHeight="false" outlineLevel="0" collapsed="false">
      <c r="A153" s="0" t="s">
        <v>258</v>
      </c>
      <c r="B153" s="189" t="n">
        <v>44927</v>
      </c>
      <c r="C153" s="132" t="n">
        <v>540691</v>
      </c>
      <c r="D153" s="132"/>
      <c r="E153" s="132" t="n">
        <v>1449450</v>
      </c>
      <c r="F153" s="132"/>
      <c r="G153" s="132"/>
    </row>
    <row r="154" customFormat="false" ht="15" hidden="true" customHeight="false" outlineLevel="0" collapsed="false">
      <c r="A154" s="0" t="s">
        <v>221</v>
      </c>
      <c r="B154" s="189" t="n">
        <v>44927</v>
      </c>
      <c r="C154" s="132"/>
      <c r="D154" s="132"/>
      <c r="E154" s="132" t="n">
        <v>284293</v>
      </c>
      <c r="F154" s="132"/>
      <c r="G154" s="132"/>
    </row>
    <row r="155" customFormat="false" ht="15" hidden="true" customHeight="false" outlineLevel="0" collapsed="false">
      <c r="A155" s="0" t="s">
        <v>259</v>
      </c>
      <c r="B155" s="189" t="n">
        <v>44927</v>
      </c>
      <c r="C155" s="132"/>
      <c r="D155" s="132"/>
      <c r="E155" s="132" t="n">
        <v>105633</v>
      </c>
      <c r="F155" s="132"/>
      <c r="G155" s="132"/>
    </row>
    <row r="156" customFormat="false" ht="15" hidden="true" customHeight="false" outlineLevel="0" collapsed="false">
      <c r="A156" s="0" t="s">
        <v>239</v>
      </c>
      <c r="B156" s="189" t="n">
        <v>44958</v>
      </c>
      <c r="C156" s="132" t="n">
        <v>343909</v>
      </c>
      <c r="D156" s="132" t="n">
        <v>534782</v>
      </c>
      <c r="E156" s="132" t="n">
        <v>484735</v>
      </c>
      <c r="F156" s="132" t="n">
        <v>213416</v>
      </c>
      <c r="G156" s="132"/>
    </row>
    <row r="157" customFormat="false" ht="15" hidden="true" customHeight="false" outlineLevel="0" collapsed="false">
      <c r="A157" s="0" t="s">
        <v>240</v>
      </c>
      <c r="B157" s="189" t="n">
        <v>44958</v>
      </c>
      <c r="C157" s="132" t="n">
        <v>115141</v>
      </c>
      <c r="D157" s="132" t="n">
        <v>91763</v>
      </c>
      <c r="E157" s="132" t="n">
        <v>106971</v>
      </c>
      <c r="F157" s="132" t="n">
        <v>1500</v>
      </c>
      <c r="G157" s="132"/>
    </row>
    <row r="158" customFormat="false" ht="15" hidden="true" customHeight="false" outlineLevel="0" collapsed="false">
      <c r="A158" s="0" t="s">
        <v>241</v>
      </c>
      <c r="B158" s="189" t="n">
        <v>44958</v>
      </c>
      <c r="C158" s="132" t="n">
        <v>37217</v>
      </c>
      <c r="D158" s="132" t="n">
        <v>62296</v>
      </c>
      <c r="E158" s="132" t="n">
        <v>69328</v>
      </c>
      <c r="F158" s="132" t="n">
        <v>103250</v>
      </c>
      <c r="G158" s="132"/>
    </row>
    <row r="159" customFormat="false" ht="15" hidden="true" customHeight="false" outlineLevel="0" collapsed="false">
      <c r="A159" s="0" t="s">
        <v>242</v>
      </c>
      <c r="B159" s="189" t="n">
        <v>44958</v>
      </c>
      <c r="C159" s="132" t="n">
        <v>12217</v>
      </c>
      <c r="D159" s="132" t="n">
        <v>58777</v>
      </c>
      <c r="E159" s="132" t="n">
        <v>56897</v>
      </c>
      <c r="F159" s="132" t="n">
        <v>125000</v>
      </c>
      <c r="G159" s="132"/>
    </row>
    <row r="160" customFormat="false" ht="15" hidden="true" customHeight="false" outlineLevel="0" collapsed="false">
      <c r="A160" s="0" t="s">
        <v>243</v>
      </c>
      <c r="B160" s="189" t="n">
        <v>44958</v>
      </c>
      <c r="C160" s="132"/>
      <c r="D160" s="132" t="n">
        <v>144665</v>
      </c>
      <c r="E160" s="132" t="n">
        <v>82479</v>
      </c>
      <c r="F160" s="132"/>
      <c r="G160" s="132"/>
    </row>
    <row r="161" customFormat="false" ht="15" hidden="true" customHeight="false" outlineLevel="0" collapsed="false">
      <c r="A161" s="0" t="s">
        <v>244</v>
      </c>
      <c r="B161" s="189" t="n">
        <v>44958</v>
      </c>
      <c r="C161" s="132" t="n">
        <v>8092</v>
      </c>
      <c r="D161" s="132" t="n">
        <v>51202</v>
      </c>
      <c r="E161" s="132" t="n">
        <v>48382</v>
      </c>
      <c r="F161" s="132"/>
      <c r="G161" s="132"/>
    </row>
    <row r="162" customFormat="false" ht="15" hidden="true" customHeight="false" outlineLevel="0" collapsed="false">
      <c r="A162" s="0" t="s">
        <v>245</v>
      </c>
      <c r="B162" s="189" t="n">
        <v>44958</v>
      </c>
      <c r="C162" s="132"/>
      <c r="D162" s="132" t="n">
        <v>61511</v>
      </c>
      <c r="E162" s="132" t="n">
        <v>297854</v>
      </c>
      <c r="F162" s="132"/>
      <c r="G162" s="132"/>
    </row>
    <row r="163" customFormat="false" ht="15" hidden="true" customHeight="false" outlineLevel="0" collapsed="false">
      <c r="A163" s="0" t="s">
        <v>246</v>
      </c>
      <c r="B163" s="189" t="n">
        <v>44958</v>
      </c>
      <c r="C163" s="132"/>
      <c r="D163" s="132" t="n">
        <v>2556037</v>
      </c>
      <c r="E163" s="132" t="n">
        <v>327545.52</v>
      </c>
      <c r="F163" s="132" t="n">
        <v>50000</v>
      </c>
      <c r="G163" s="132"/>
    </row>
    <row r="164" customFormat="false" ht="15" hidden="true" customHeight="false" outlineLevel="0" collapsed="false">
      <c r="A164" s="0" t="s">
        <v>247</v>
      </c>
      <c r="B164" s="189" t="n">
        <v>44958</v>
      </c>
      <c r="C164" s="132"/>
      <c r="D164" s="132" t="n">
        <v>8399</v>
      </c>
      <c r="E164" s="132" t="n">
        <v>26967</v>
      </c>
      <c r="F164" s="132"/>
      <c r="G164" s="132"/>
    </row>
    <row r="165" customFormat="false" ht="15" hidden="true" customHeight="false" outlineLevel="0" collapsed="false">
      <c r="A165" s="0" t="s">
        <v>248</v>
      </c>
      <c r="B165" s="189" t="n">
        <v>44958</v>
      </c>
      <c r="C165" s="132" t="n">
        <v>9315</v>
      </c>
      <c r="D165" s="132" t="n">
        <v>226735</v>
      </c>
      <c r="E165" s="132" t="n">
        <v>177598</v>
      </c>
      <c r="F165" s="132"/>
      <c r="G165" s="132"/>
    </row>
    <row r="166" customFormat="false" ht="15" hidden="true" customHeight="false" outlineLevel="0" collapsed="false">
      <c r="A166" s="0" t="s">
        <v>249</v>
      </c>
      <c r="B166" s="189" t="n">
        <v>44958</v>
      </c>
      <c r="C166" s="132"/>
      <c r="D166" s="132"/>
      <c r="E166" s="132"/>
      <c r="F166" s="132"/>
      <c r="G166" s="132"/>
    </row>
    <row r="167" customFormat="false" ht="15" hidden="true" customHeight="false" outlineLevel="0" collapsed="false">
      <c r="A167" s="0" t="s">
        <v>250</v>
      </c>
      <c r="B167" s="189" t="n">
        <v>44958</v>
      </c>
      <c r="C167" s="132"/>
      <c r="D167" s="132"/>
      <c r="E167" s="132"/>
      <c r="F167" s="132"/>
      <c r="G167" s="132"/>
    </row>
    <row r="168" customFormat="false" ht="15" hidden="true" customHeight="false" outlineLevel="0" collapsed="false">
      <c r="A168" s="0" t="s">
        <v>251</v>
      </c>
      <c r="B168" s="189" t="n">
        <v>44958</v>
      </c>
      <c r="C168" s="132"/>
      <c r="D168" s="132" t="n">
        <v>181958</v>
      </c>
      <c r="E168" s="132" t="n">
        <v>140313</v>
      </c>
      <c r="F168" s="132"/>
      <c r="G168" s="132"/>
    </row>
    <row r="169" customFormat="false" ht="15" hidden="true" customHeight="false" outlineLevel="0" collapsed="false">
      <c r="A169" s="0" t="s">
        <v>252</v>
      </c>
      <c r="B169" s="189" t="n">
        <v>44958</v>
      </c>
      <c r="C169" s="132"/>
      <c r="D169" s="132" t="n">
        <v>2543312</v>
      </c>
      <c r="E169" s="132"/>
      <c r="F169" s="132"/>
      <c r="G169" s="132"/>
    </row>
    <row r="170" customFormat="false" ht="15" hidden="true" customHeight="false" outlineLevel="0" collapsed="false">
      <c r="A170" s="0" t="s">
        <v>253</v>
      </c>
      <c r="B170" s="189" t="n">
        <v>44958</v>
      </c>
      <c r="C170" s="132" t="n">
        <v>15113</v>
      </c>
      <c r="D170" s="132" t="n">
        <v>36580</v>
      </c>
      <c r="E170" s="132" t="n">
        <v>85148</v>
      </c>
      <c r="F170" s="132"/>
      <c r="G170" s="132" t="n">
        <v>20000</v>
      </c>
    </row>
    <row r="171" customFormat="false" ht="15" hidden="true" customHeight="false" outlineLevel="0" collapsed="false">
      <c r="A171" s="0" t="s">
        <v>254</v>
      </c>
      <c r="B171" s="189" t="n">
        <v>44958</v>
      </c>
      <c r="C171" s="132"/>
      <c r="D171" s="132" t="n">
        <v>18000</v>
      </c>
      <c r="E171" s="132"/>
      <c r="F171" s="132"/>
      <c r="G171" s="132"/>
    </row>
    <row r="172" customFormat="false" ht="15" hidden="true" customHeight="false" outlineLevel="0" collapsed="false">
      <c r="A172" s="0" t="s">
        <v>255</v>
      </c>
      <c r="B172" s="189" t="n">
        <v>44958</v>
      </c>
      <c r="C172" s="132"/>
      <c r="D172" s="132" t="n">
        <v>71296</v>
      </c>
      <c r="E172" s="132" t="n">
        <v>24593</v>
      </c>
      <c r="F172" s="132" t="n">
        <v>100000</v>
      </c>
      <c r="G172" s="132"/>
    </row>
    <row r="173" customFormat="false" ht="15" hidden="true" customHeight="false" outlineLevel="0" collapsed="false">
      <c r="A173" s="0" t="s">
        <v>256</v>
      </c>
      <c r="B173" s="189" t="n">
        <v>44958</v>
      </c>
      <c r="C173" s="132"/>
      <c r="D173" s="132" t="n">
        <v>9940000</v>
      </c>
      <c r="E173" s="132"/>
      <c r="F173" s="132"/>
      <c r="G173" s="132"/>
    </row>
    <row r="174" customFormat="false" ht="15" hidden="true" customHeight="false" outlineLevel="0" collapsed="false">
      <c r="A174" s="0" t="s">
        <v>257</v>
      </c>
      <c r="B174" s="189" t="n">
        <v>44958</v>
      </c>
      <c r="C174" s="132"/>
      <c r="D174" s="132" t="n">
        <v>127618</v>
      </c>
      <c r="E174" s="132" t="n">
        <v>142834.95</v>
      </c>
      <c r="F174" s="132"/>
      <c r="G174" s="132"/>
    </row>
    <row r="175" customFormat="false" ht="15" hidden="true" customHeight="false" outlineLevel="0" collapsed="false">
      <c r="A175" s="0" t="s">
        <v>258</v>
      </c>
      <c r="B175" s="189" t="n">
        <v>44958</v>
      </c>
      <c r="C175" s="132" t="n">
        <v>654788</v>
      </c>
      <c r="D175" s="132"/>
      <c r="E175" s="132" t="n">
        <v>1449450</v>
      </c>
      <c r="F175" s="132"/>
      <c r="G175" s="132"/>
    </row>
    <row r="176" customFormat="false" ht="15" hidden="true" customHeight="false" outlineLevel="0" collapsed="false">
      <c r="A176" s="0" t="s">
        <v>221</v>
      </c>
      <c r="B176" s="189" t="n">
        <v>44958</v>
      </c>
      <c r="C176" s="132"/>
      <c r="D176" s="132"/>
      <c r="E176" s="132" t="n">
        <v>284293</v>
      </c>
      <c r="F176" s="132"/>
      <c r="G176" s="132"/>
    </row>
    <row r="177" customFormat="false" ht="15" hidden="true" customHeight="false" outlineLevel="0" collapsed="false">
      <c r="A177" s="0" t="s">
        <v>259</v>
      </c>
      <c r="B177" s="189" t="n">
        <v>44958</v>
      </c>
      <c r="C177" s="132"/>
      <c r="D177" s="132"/>
      <c r="E177" s="132" t="n">
        <v>105633</v>
      </c>
      <c r="F177" s="132"/>
      <c r="G177" s="132"/>
    </row>
    <row r="178" customFormat="false" ht="15" hidden="true" customHeight="false" outlineLevel="0" collapsed="false">
      <c r="A178" s="0" t="s">
        <v>239</v>
      </c>
      <c r="B178" s="189" t="n">
        <v>44986</v>
      </c>
      <c r="C178" s="132" t="n">
        <v>342960</v>
      </c>
      <c r="D178" s="132" t="n">
        <v>547548</v>
      </c>
      <c r="E178" s="132" t="n">
        <v>512414</v>
      </c>
      <c r="F178" s="132" t="n">
        <v>150000</v>
      </c>
      <c r="G178" s="132"/>
    </row>
    <row r="179" customFormat="false" ht="15" hidden="true" customHeight="false" outlineLevel="0" collapsed="false">
      <c r="A179" s="0" t="s">
        <v>240</v>
      </c>
      <c r="B179" s="189" t="n">
        <v>44986</v>
      </c>
      <c r="C179" s="132" t="n">
        <v>114877</v>
      </c>
      <c r="D179" s="132" t="n">
        <v>94308</v>
      </c>
      <c r="E179" s="132" t="n">
        <v>113359</v>
      </c>
      <c r="F179" s="132"/>
      <c r="G179" s="132"/>
    </row>
    <row r="180" customFormat="false" ht="15" hidden="true" customHeight="false" outlineLevel="0" collapsed="false">
      <c r="A180" s="0" t="s">
        <v>241</v>
      </c>
      <c r="B180" s="189" t="n">
        <v>44986</v>
      </c>
      <c r="C180" s="132" t="n">
        <v>38573</v>
      </c>
      <c r="D180" s="132" t="n">
        <v>70441</v>
      </c>
      <c r="E180" s="132" t="n">
        <v>73592</v>
      </c>
      <c r="F180" s="132" t="n">
        <v>100000</v>
      </c>
      <c r="G180" s="132"/>
    </row>
    <row r="181" customFormat="false" ht="15" hidden="true" customHeight="false" outlineLevel="0" collapsed="false">
      <c r="A181" s="0" t="s">
        <v>242</v>
      </c>
      <c r="B181" s="189" t="n">
        <v>44986</v>
      </c>
      <c r="C181" s="132" t="n">
        <v>13573</v>
      </c>
      <c r="D181" s="132" t="n">
        <v>66922</v>
      </c>
      <c r="E181" s="132" t="n">
        <v>60395</v>
      </c>
      <c r="F181" s="132" t="n">
        <v>125000</v>
      </c>
      <c r="G181" s="132"/>
    </row>
    <row r="182" customFormat="false" ht="15" hidden="true" customHeight="false" outlineLevel="0" collapsed="false">
      <c r="A182" s="0" t="s">
        <v>243</v>
      </c>
      <c r="B182" s="189" t="n">
        <v>44986</v>
      </c>
      <c r="C182" s="132"/>
      <c r="D182" s="132" t="n">
        <v>178825</v>
      </c>
      <c r="E182" s="132" t="n">
        <v>87432</v>
      </c>
      <c r="F182" s="132"/>
      <c r="G182" s="132"/>
    </row>
    <row r="183" customFormat="false" ht="15" hidden="true" customHeight="false" outlineLevel="0" collapsed="false">
      <c r="A183" s="0" t="s">
        <v>244</v>
      </c>
      <c r="B183" s="189" t="n">
        <v>44986</v>
      </c>
      <c r="C183" s="132"/>
      <c r="D183" s="132" t="n">
        <v>45292</v>
      </c>
      <c r="E183" s="132" t="n">
        <v>51358</v>
      </c>
      <c r="F183" s="132" t="n">
        <v>13000</v>
      </c>
      <c r="G183" s="132"/>
    </row>
    <row r="184" customFormat="false" ht="15" hidden="true" customHeight="false" outlineLevel="0" collapsed="false">
      <c r="A184" s="0" t="s">
        <v>245</v>
      </c>
      <c r="B184" s="189" t="n">
        <v>44986</v>
      </c>
      <c r="C184" s="132" t="n">
        <v>11168</v>
      </c>
      <c r="D184" s="132" t="n">
        <v>61811</v>
      </c>
      <c r="E184" s="132" t="n">
        <v>316910</v>
      </c>
      <c r="F184" s="132"/>
      <c r="G184" s="132"/>
    </row>
    <row r="185" customFormat="false" ht="15" hidden="true" customHeight="false" outlineLevel="0" collapsed="false">
      <c r="A185" s="0" t="s">
        <v>246</v>
      </c>
      <c r="B185" s="189" t="n">
        <v>44986</v>
      </c>
      <c r="C185" s="132"/>
      <c r="D185" s="132" t="n">
        <v>2652528</v>
      </c>
      <c r="E185" s="132" t="n">
        <v>346787.98</v>
      </c>
      <c r="F185" s="132" t="n">
        <v>50000</v>
      </c>
      <c r="G185" s="132"/>
    </row>
    <row r="186" customFormat="false" ht="15" hidden="true" customHeight="false" outlineLevel="0" collapsed="false">
      <c r="A186" s="0" t="s">
        <v>247</v>
      </c>
      <c r="B186" s="189" t="n">
        <v>44986</v>
      </c>
      <c r="C186" s="132"/>
      <c r="D186" s="132" t="n">
        <v>8629</v>
      </c>
      <c r="E186" s="132" t="n">
        <v>28583</v>
      </c>
      <c r="F186" s="132"/>
      <c r="G186" s="132"/>
    </row>
    <row r="187" customFormat="false" ht="15" hidden="true" customHeight="false" outlineLevel="0" collapsed="false">
      <c r="A187" s="0" t="s">
        <v>248</v>
      </c>
      <c r="B187" s="189" t="n">
        <v>44986</v>
      </c>
      <c r="C187" s="132" t="n">
        <v>10114</v>
      </c>
      <c r="D187" s="132" t="n">
        <v>67035</v>
      </c>
      <c r="E187" s="132" t="n">
        <v>189529</v>
      </c>
      <c r="F187" s="132"/>
      <c r="G187" s="132"/>
    </row>
    <row r="188" customFormat="false" ht="15" hidden="true" customHeight="false" outlineLevel="0" collapsed="false">
      <c r="A188" s="0" t="s">
        <v>249</v>
      </c>
      <c r="B188" s="189" t="n">
        <v>44986</v>
      </c>
      <c r="C188" s="132"/>
      <c r="D188" s="132"/>
      <c r="E188" s="132"/>
      <c r="F188" s="132"/>
      <c r="G188" s="132"/>
    </row>
    <row r="189" customFormat="false" ht="15" hidden="true" customHeight="false" outlineLevel="0" collapsed="false">
      <c r="A189" s="0" t="s">
        <v>250</v>
      </c>
      <c r="B189" s="189" t="n">
        <v>44986</v>
      </c>
      <c r="C189" s="132"/>
      <c r="D189" s="132"/>
      <c r="E189" s="132"/>
      <c r="F189" s="132"/>
      <c r="G189" s="132"/>
    </row>
    <row r="190" customFormat="false" ht="15" hidden="true" customHeight="false" outlineLevel="0" collapsed="false">
      <c r="A190" s="0" t="s">
        <v>251</v>
      </c>
      <c r="B190" s="189" t="n">
        <v>44986</v>
      </c>
      <c r="C190" s="132" t="n">
        <v>11502</v>
      </c>
      <c r="D190" s="132" t="n">
        <v>202910</v>
      </c>
      <c r="E190" s="132" t="n">
        <v>148276</v>
      </c>
      <c r="F190" s="132"/>
      <c r="G190" s="132"/>
    </row>
    <row r="191" customFormat="false" ht="15" hidden="true" customHeight="false" outlineLevel="0" collapsed="false">
      <c r="A191" s="0" t="s">
        <v>252</v>
      </c>
      <c r="B191" s="189" t="n">
        <v>44986</v>
      </c>
      <c r="C191" s="132"/>
      <c r="D191" s="132" t="n">
        <v>3194482</v>
      </c>
      <c r="E191" s="132"/>
      <c r="F191" s="132"/>
      <c r="G191" s="132"/>
    </row>
    <row r="192" customFormat="false" ht="15" hidden="true" customHeight="false" outlineLevel="0" collapsed="false">
      <c r="A192" s="0" t="s">
        <v>253</v>
      </c>
      <c r="B192" s="189" t="n">
        <v>44986</v>
      </c>
      <c r="C192" s="132" t="n">
        <v>10890</v>
      </c>
      <c r="D192" s="132" t="n">
        <v>36902</v>
      </c>
      <c r="E192" s="132" t="n">
        <v>90452</v>
      </c>
      <c r="F192" s="132"/>
      <c r="G192" s="132" t="n">
        <v>20000</v>
      </c>
    </row>
    <row r="193" customFormat="false" ht="15" hidden="true" customHeight="false" outlineLevel="0" collapsed="false">
      <c r="A193" s="0" t="s">
        <v>254</v>
      </c>
      <c r="B193" s="189" t="n">
        <v>44986</v>
      </c>
      <c r="C193" s="132"/>
      <c r="D193" s="132" t="n">
        <v>18000</v>
      </c>
      <c r="E193" s="132"/>
      <c r="F193" s="132"/>
      <c r="G193" s="132"/>
    </row>
    <row r="194" customFormat="false" ht="15" hidden="true" customHeight="false" outlineLevel="0" collapsed="false">
      <c r="A194" s="0" t="s">
        <v>255</v>
      </c>
      <c r="B194" s="189" t="n">
        <v>44986</v>
      </c>
      <c r="C194" s="132" t="n">
        <v>20644</v>
      </c>
      <c r="D194" s="132" t="n">
        <v>71712</v>
      </c>
      <c r="E194" s="132" t="n">
        <v>25971</v>
      </c>
      <c r="F194" s="132" t="n">
        <v>100000</v>
      </c>
      <c r="G194" s="132"/>
    </row>
    <row r="195" customFormat="false" ht="15" hidden="true" customHeight="false" outlineLevel="0" collapsed="false">
      <c r="A195" s="0" t="s">
        <v>256</v>
      </c>
      <c r="B195" s="189" t="n">
        <v>44986</v>
      </c>
      <c r="C195" s="132"/>
      <c r="D195" s="132" t="n">
        <v>9940000</v>
      </c>
      <c r="E195" s="132"/>
      <c r="F195" s="132"/>
      <c r="G195" s="132"/>
    </row>
    <row r="196" customFormat="false" ht="15" hidden="true" customHeight="false" outlineLevel="0" collapsed="false">
      <c r="A196" s="0" t="s">
        <v>257</v>
      </c>
      <c r="B196" s="189" t="n">
        <v>44986</v>
      </c>
      <c r="C196" s="132"/>
      <c r="D196" s="132" t="n">
        <v>124613</v>
      </c>
      <c r="E196" s="132" t="n">
        <v>151352.65</v>
      </c>
      <c r="F196" s="132"/>
      <c r="G196" s="132"/>
    </row>
    <row r="197" customFormat="false" ht="15" hidden="true" customHeight="false" outlineLevel="0" collapsed="false">
      <c r="A197" s="0" t="s">
        <v>258</v>
      </c>
      <c r="B197" s="189" t="n">
        <v>44986</v>
      </c>
      <c r="C197" s="132" t="n">
        <v>764002</v>
      </c>
      <c r="D197" s="132"/>
      <c r="E197" s="132" t="n">
        <v>1544243</v>
      </c>
      <c r="F197" s="132"/>
      <c r="G197" s="132"/>
    </row>
    <row r="198" customFormat="false" ht="15" hidden="true" customHeight="false" outlineLevel="0" collapsed="false">
      <c r="A198" s="0" t="s">
        <v>221</v>
      </c>
      <c r="B198" s="189" t="n">
        <v>44986</v>
      </c>
      <c r="C198" s="132"/>
      <c r="D198" s="132"/>
      <c r="E198" s="132" t="n">
        <v>284293</v>
      </c>
      <c r="F198" s="132"/>
      <c r="G198" s="132"/>
    </row>
    <row r="199" customFormat="false" ht="15" hidden="true" customHeight="false" outlineLevel="0" collapsed="false">
      <c r="A199" s="0" t="s">
        <v>259</v>
      </c>
      <c r="B199" s="189" t="n">
        <v>44986</v>
      </c>
      <c r="C199" s="132"/>
      <c r="D199" s="132"/>
      <c r="E199" s="132" t="n">
        <v>112220</v>
      </c>
      <c r="F199" s="132"/>
      <c r="G199" s="132"/>
    </row>
    <row r="200" customFormat="false" ht="15" hidden="true" customHeight="false" outlineLevel="0" collapsed="false">
      <c r="A200" s="0" t="s">
        <v>239</v>
      </c>
      <c r="B200" s="189" t="n">
        <v>45017</v>
      </c>
      <c r="C200" s="194" t="n">
        <f aca="false">341360-300000</f>
        <v>41360</v>
      </c>
      <c r="D200" s="132" t="n">
        <v>539456</v>
      </c>
      <c r="E200" s="132" t="n">
        <v>512414</v>
      </c>
      <c r="F200" s="132" t="n">
        <v>150000</v>
      </c>
      <c r="G200" s="132"/>
    </row>
    <row r="201" customFormat="false" ht="15" hidden="true" customHeight="false" outlineLevel="0" collapsed="false">
      <c r="A201" s="0" t="s">
        <v>240</v>
      </c>
      <c r="B201" s="189" t="n">
        <v>45017</v>
      </c>
      <c r="C201" s="132" t="n">
        <v>63277</v>
      </c>
      <c r="D201" s="132" t="n">
        <v>99868</v>
      </c>
      <c r="E201" s="132" t="n">
        <v>113359</v>
      </c>
      <c r="F201" s="132"/>
      <c r="G201" s="132"/>
    </row>
    <row r="202" customFormat="false" ht="15" hidden="true" customHeight="false" outlineLevel="0" collapsed="false">
      <c r="A202" s="0" t="s">
        <v>241</v>
      </c>
      <c r="B202" s="189" t="n">
        <v>45017</v>
      </c>
      <c r="C202" s="132" t="n">
        <v>37453</v>
      </c>
      <c r="D202" s="132" t="n">
        <v>73620</v>
      </c>
      <c r="E202" s="132" t="n">
        <v>73592</v>
      </c>
      <c r="F202" s="132"/>
      <c r="G202" s="132"/>
    </row>
    <row r="203" customFormat="false" ht="15" hidden="true" customHeight="false" outlineLevel="0" collapsed="false">
      <c r="A203" s="0" t="s">
        <v>242</v>
      </c>
      <c r="B203" s="189" t="n">
        <v>45017</v>
      </c>
      <c r="C203" s="132" t="n">
        <v>12453</v>
      </c>
      <c r="D203" s="132" t="n">
        <v>70971</v>
      </c>
      <c r="E203" s="132" t="n">
        <v>60395</v>
      </c>
      <c r="F203" s="132" t="n">
        <v>125000</v>
      </c>
      <c r="G203" s="132"/>
    </row>
    <row r="204" customFormat="false" ht="15" hidden="true" customHeight="false" outlineLevel="0" collapsed="false">
      <c r="A204" s="0" t="s">
        <v>243</v>
      </c>
      <c r="B204" s="189" t="n">
        <v>45017</v>
      </c>
      <c r="C204" s="132"/>
      <c r="D204" s="132" t="n">
        <v>232115</v>
      </c>
      <c r="E204" s="132" t="n">
        <v>87432</v>
      </c>
      <c r="F204" s="132"/>
      <c r="G204" s="132"/>
    </row>
    <row r="205" customFormat="false" ht="15" hidden="true" customHeight="false" outlineLevel="0" collapsed="false">
      <c r="A205" s="0" t="s">
        <v>244</v>
      </c>
      <c r="B205" s="189" t="n">
        <v>45017</v>
      </c>
      <c r="C205" s="132" t="n">
        <v>10308</v>
      </c>
      <c r="D205" s="132" t="n">
        <v>48970</v>
      </c>
      <c r="E205" s="132" t="n">
        <v>51358</v>
      </c>
      <c r="F205" s="132"/>
      <c r="G205" s="132"/>
    </row>
    <row r="206" customFormat="false" ht="15" hidden="true" customHeight="false" outlineLevel="0" collapsed="false">
      <c r="A206" s="0" t="s">
        <v>245</v>
      </c>
      <c r="B206" s="189" t="n">
        <v>45017</v>
      </c>
      <c r="C206" s="132"/>
      <c r="D206" s="132" t="n">
        <v>86511</v>
      </c>
      <c r="E206" s="132" t="n">
        <v>316910</v>
      </c>
      <c r="F206" s="132"/>
      <c r="G206" s="132"/>
    </row>
    <row r="207" customFormat="false" ht="15" hidden="true" customHeight="false" outlineLevel="0" collapsed="false">
      <c r="A207" s="0" t="s">
        <v>246</v>
      </c>
      <c r="B207" s="189" t="n">
        <v>45017</v>
      </c>
      <c r="C207" s="132"/>
      <c r="D207" s="132" t="n">
        <v>2489739</v>
      </c>
      <c r="E207" s="132" t="n">
        <v>346787.98</v>
      </c>
      <c r="F207" s="132" t="n">
        <v>50000</v>
      </c>
      <c r="G207" s="132"/>
    </row>
    <row r="208" customFormat="false" ht="15" hidden="true" customHeight="false" outlineLevel="0" collapsed="false">
      <c r="A208" s="0" t="s">
        <v>247</v>
      </c>
      <c r="B208" s="189" t="n">
        <v>45017</v>
      </c>
      <c r="C208" s="132" t="n">
        <v>12846</v>
      </c>
      <c r="D208" s="132" t="n">
        <v>8504</v>
      </c>
      <c r="E208" s="195" t="n">
        <f aca="false">28583+30000</f>
        <v>58583</v>
      </c>
      <c r="F208" s="132"/>
      <c r="G208" s="132"/>
    </row>
    <row r="209" customFormat="false" ht="15" hidden="true" customHeight="false" outlineLevel="0" collapsed="false">
      <c r="A209" s="0" t="s">
        <v>248</v>
      </c>
      <c r="B209" s="189" t="n">
        <v>45017</v>
      </c>
      <c r="C209" s="132" t="n">
        <v>18194</v>
      </c>
      <c r="D209" s="132" t="n">
        <v>66735</v>
      </c>
      <c r="E209" s="132" t="n">
        <v>189529</v>
      </c>
      <c r="F209" s="132"/>
      <c r="G209" s="132"/>
    </row>
    <row r="210" customFormat="false" ht="15" hidden="true" customHeight="false" outlineLevel="0" collapsed="false">
      <c r="A210" s="0" t="s">
        <v>249</v>
      </c>
      <c r="B210" s="189" t="n">
        <v>45017</v>
      </c>
      <c r="C210" s="195" t="n">
        <f aca="false">82300+150000</f>
        <v>232300</v>
      </c>
      <c r="D210" s="132"/>
      <c r="E210" s="132"/>
      <c r="F210" s="132"/>
      <c r="G210" s="132"/>
    </row>
    <row r="211" customFormat="false" ht="15" hidden="true" customHeight="false" outlineLevel="0" collapsed="false">
      <c r="A211" s="0" t="s">
        <v>250</v>
      </c>
      <c r="B211" s="189" t="n">
        <v>45017</v>
      </c>
      <c r="C211" s="132"/>
      <c r="D211" s="132"/>
      <c r="E211" s="132"/>
      <c r="F211" s="132"/>
      <c r="G211" s="132"/>
    </row>
    <row r="212" customFormat="false" ht="15" hidden="true" customHeight="false" outlineLevel="0" collapsed="false">
      <c r="A212" s="0" t="s">
        <v>251</v>
      </c>
      <c r="B212" s="189" t="n">
        <v>45017</v>
      </c>
      <c r="C212" s="132"/>
      <c r="D212" s="132" t="n">
        <v>206387</v>
      </c>
      <c r="E212" s="132" t="n">
        <v>148276</v>
      </c>
      <c r="F212" s="132"/>
      <c r="G212" s="132"/>
    </row>
    <row r="213" customFormat="false" ht="15" hidden="true" customHeight="false" outlineLevel="0" collapsed="false">
      <c r="A213" s="0" t="s">
        <v>252</v>
      </c>
      <c r="B213" s="189" t="n">
        <v>45017</v>
      </c>
      <c r="C213" s="132"/>
      <c r="D213" s="132" t="n">
        <v>2500029</v>
      </c>
      <c r="E213" s="132"/>
      <c r="F213" s="132"/>
      <c r="G213" s="132"/>
    </row>
    <row r="214" customFormat="false" ht="15" hidden="true" customHeight="false" outlineLevel="0" collapsed="false">
      <c r="A214" s="0" t="s">
        <v>253</v>
      </c>
      <c r="B214" s="189" t="n">
        <v>45017</v>
      </c>
      <c r="C214" s="132" t="n">
        <v>18730</v>
      </c>
      <c r="D214" s="132" t="n">
        <v>36306</v>
      </c>
      <c r="E214" s="132" t="n">
        <v>90452</v>
      </c>
      <c r="F214" s="132"/>
      <c r="G214" s="132" t="n">
        <v>20000</v>
      </c>
    </row>
    <row r="215" customFormat="false" ht="15" hidden="true" customHeight="false" outlineLevel="0" collapsed="false">
      <c r="A215" s="0" t="s">
        <v>254</v>
      </c>
      <c r="B215" s="189" t="n">
        <v>45017</v>
      </c>
      <c r="C215" s="132"/>
      <c r="D215" s="132" t="n">
        <v>18000</v>
      </c>
      <c r="E215" s="132"/>
      <c r="F215" s="132"/>
      <c r="G215" s="132"/>
    </row>
    <row r="216" customFormat="false" ht="15" hidden="true" customHeight="false" outlineLevel="0" collapsed="false">
      <c r="A216" s="0" t="s">
        <v>255</v>
      </c>
      <c r="B216" s="189" t="n">
        <v>45017</v>
      </c>
      <c r="C216" s="132"/>
      <c r="D216" s="132" t="n">
        <v>74935</v>
      </c>
      <c r="E216" s="132" t="n">
        <v>25971</v>
      </c>
      <c r="F216" s="132" t="n">
        <v>25000</v>
      </c>
      <c r="G216" s="132"/>
    </row>
    <row r="217" customFormat="false" ht="15" hidden="true" customHeight="false" outlineLevel="0" collapsed="false">
      <c r="A217" s="0" t="s">
        <v>256</v>
      </c>
      <c r="B217" s="189" t="n">
        <v>45017</v>
      </c>
      <c r="C217" s="132"/>
      <c r="D217" s="132" t="n">
        <v>9940000</v>
      </c>
      <c r="E217" s="132"/>
      <c r="F217" s="132"/>
      <c r="G217" s="132"/>
    </row>
    <row r="218" customFormat="false" ht="15" hidden="true" customHeight="false" outlineLevel="0" collapsed="false">
      <c r="A218" s="0" t="s">
        <v>257</v>
      </c>
      <c r="B218" s="189" t="n">
        <v>45017</v>
      </c>
      <c r="C218" s="132" t="n">
        <v>11834</v>
      </c>
      <c r="D218" s="132" t="n">
        <v>124447</v>
      </c>
      <c r="E218" s="132" t="n">
        <v>151352.65</v>
      </c>
      <c r="F218" s="132"/>
      <c r="G218" s="132"/>
    </row>
    <row r="219" customFormat="false" ht="15" hidden="true" customHeight="false" outlineLevel="0" collapsed="false">
      <c r="A219" s="0" t="s">
        <v>258</v>
      </c>
      <c r="B219" s="189" t="n">
        <v>45017</v>
      </c>
      <c r="C219" s="194" t="n">
        <f aca="false">755936-250000</f>
        <v>505936</v>
      </c>
      <c r="D219" s="132"/>
      <c r="E219" s="195" t="n">
        <f aca="false">1544243+100000</f>
        <v>1644243</v>
      </c>
      <c r="F219" s="132"/>
      <c r="G219" s="132"/>
    </row>
    <row r="220" customFormat="false" ht="15" hidden="true" customHeight="false" outlineLevel="0" collapsed="false">
      <c r="A220" s="0" t="s">
        <v>221</v>
      </c>
      <c r="B220" s="189" t="n">
        <v>45017</v>
      </c>
      <c r="C220" s="132"/>
      <c r="D220" s="132"/>
      <c r="E220" s="195" t="n">
        <f aca="false">284293+270000</f>
        <v>554293</v>
      </c>
      <c r="F220" s="132"/>
      <c r="G220" s="132"/>
    </row>
    <row r="221" customFormat="false" ht="15" hidden="true" customHeight="false" outlineLevel="0" collapsed="false">
      <c r="A221" s="0" t="s">
        <v>259</v>
      </c>
      <c r="B221" s="189" t="n">
        <v>45017</v>
      </c>
      <c r="C221" s="132"/>
      <c r="D221" s="132"/>
      <c r="E221" s="132" t="n">
        <v>112220</v>
      </c>
      <c r="F221" s="132"/>
      <c r="G221" s="132"/>
    </row>
    <row r="222" customFormat="false" ht="15" hidden="false" customHeight="false" outlineLevel="0" collapsed="false">
      <c r="A222" s="0" t="s">
        <v>239</v>
      </c>
      <c r="B222" s="189" t="n">
        <v>45047</v>
      </c>
      <c r="C222" s="194" t="n">
        <f aca="false">345650-300000</f>
        <v>45650</v>
      </c>
      <c r="D222" s="132" t="n">
        <v>554835</v>
      </c>
      <c r="E222" s="132" t="n">
        <v>512414</v>
      </c>
      <c r="F222" s="132" t="n">
        <v>150000</v>
      </c>
      <c r="G222" s="132"/>
    </row>
    <row r="223" customFormat="false" ht="15" hidden="false" customHeight="false" outlineLevel="0" collapsed="false">
      <c r="A223" s="0" t="s">
        <v>240</v>
      </c>
      <c r="B223" s="189" t="n">
        <v>45047</v>
      </c>
      <c r="C223" s="196" t="n">
        <f aca="false">67577-45000</f>
        <v>22577</v>
      </c>
      <c r="D223" s="132" t="n">
        <v>105032</v>
      </c>
      <c r="E223" s="132" t="n">
        <v>113359</v>
      </c>
      <c r="F223" s="132"/>
      <c r="G223" s="132"/>
    </row>
    <row r="224" customFormat="false" ht="15" hidden="false" customHeight="false" outlineLevel="0" collapsed="false">
      <c r="A224" s="0" t="s">
        <v>241</v>
      </c>
      <c r="B224" s="189" t="n">
        <v>45047</v>
      </c>
      <c r="C224" s="132" t="n">
        <v>16726</v>
      </c>
      <c r="D224" s="132" t="n">
        <v>71106</v>
      </c>
      <c r="E224" s="132" t="n">
        <v>73592</v>
      </c>
      <c r="F224" s="132"/>
      <c r="G224" s="132"/>
    </row>
    <row r="225" customFormat="false" ht="15" hidden="false" customHeight="false" outlineLevel="0" collapsed="false">
      <c r="A225" s="0" t="s">
        <v>242</v>
      </c>
      <c r="B225" s="189" t="n">
        <v>45047</v>
      </c>
      <c r="C225" s="132" t="n">
        <v>16651</v>
      </c>
      <c r="D225" s="132" t="n">
        <v>67922</v>
      </c>
      <c r="E225" s="132" t="n">
        <v>60395</v>
      </c>
      <c r="F225" s="132" t="n">
        <v>125000</v>
      </c>
      <c r="G225" s="132"/>
    </row>
    <row r="226" customFormat="false" ht="15" hidden="false" customHeight="false" outlineLevel="0" collapsed="false">
      <c r="A226" s="0" t="s">
        <v>243</v>
      </c>
      <c r="B226" s="189" t="n">
        <v>45047</v>
      </c>
      <c r="C226" s="132"/>
      <c r="D226" s="132" t="n">
        <v>218357</v>
      </c>
      <c r="E226" s="132" t="n">
        <v>87432</v>
      </c>
      <c r="F226" s="132"/>
      <c r="G226" s="132"/>
    </row>
    <row r="227" customFormat="false" ht="15" hidden="false" customHeight="false" outlineLevel="0" collapsed="false">
      <c r="A227" s="0" t="s">
        <v>244</v>
      </c>
      <c r="B227" s="189" t="n">
        <v>45047</v>
      </c>
      <c r="C227" s="132"/>
      <c r="D227" s="132" t="n">
        <v>39669</v>
      </c>
      <c r="E227" s="132" t="n">
        <v>51358</v>
      </c>
      <c r="F227" s="132"/>
      <c r="G227" s="132"/>
    </row>
    <row r="228" customFormat="false" ht="15" hidden="false" customHeight="false" outlineLevel="0" collapsed="false">
      <c r="A228" s="0" t="s">
        <v>245</v>
      </c>
      <c r="B228" s="189" t="n">
        <v>45047</v>
      </c>
      <c r="C228" s="132" t="n">
        <v>11017</v>
      </c>
      <c r="D228" s="132" t="n">
        <v>86511</v>
      </c>
      <c r="E228" s="132" t="n">
        <v>316910</v>
      </c>
      <c r="F228" s="132"/>
      <c r="G228" s="132"/>
    </row>
    <row r="229" customFormat="false" ht="15" hidden="false" customHeight="false" outlineLevel="0" collapsed="false">
      <c r="A229" s="0" t="s">
        <v>246</v>
      </c>
      <c r="B229" s="189" t="n">
        <v>45047</v>
      </c>
      <c r="C229" s="132"/>
      <c r="D229" s="132" t="n">
        <v>4061529</v>
      </c>
      <c r="E229" s="132" t="n">
        <v>346787.98</v>
      </c>
      <c r="F229" s="132" t="n">
        <v>50000</v>
      </c>
      <c r="G229" s="132"/>
    </row>
    <row r="230" customFormat="false" ht="15" hidden="false" customHeight="false" outlineLevel="0" collapsed="false">
      <c r="A230" s="0" t="s">
        <v>247</v>
      </c>
      <c r="B230" s="189" t="n">
        <v>45047</v>
      </c>
      <c r="C230" s="132" t="n">
        <v>3738</v>
      </c>
      <c r="D230" s="132" t="n">
        <v>8454</v>
      </c>
      <c r="E230" s="195" t="n">
        <f aca="false">28583+30000</f>
        <v>58583</v>
      </c>
      <c r="F230" s="132"/>
      <c r="G230" s="132"/>
    </row>
    <row r="231" customFormat="false" ht="15" hidden="false" customHeight="false" outlineLevel="0" collapsed="false">
      <c r="A231" s="0" t="s">
        <v>248</v>
      </c>
      <c r="B231" s="189" t="n">
        <v>45047</v>
      </c>
      <c r="C231" s="132" t="n">
        <v>9394</v>
      </c>
      <c r="D231" s="132" t="n">
        <v>66735</v>
      </c>
      <c r="E231" s="132" t="n">
        <v>189529</v>
      </c>
      <c r="F231" s="132"/>
      <c r="G231" s="132"/>
    </row>
    <row r="232" customFormat="false" ht="15" hidden="false" customHeight="false" outlineLevel="0" collapsed="false">
      <c r="A232" s="0" t="s">
        <v>249</v>
      </c>
      <c r="B232" s="189" t="n">
        <v>45047</v>
      </c>
      <c r="C232" s="195" t="n">
        <f aca="false">125680+100000</f>
        <v>225680</v>
      </c>
      <c r="D232" s="132"/>
      <c r="E232" s="132" t="n">
        <v>10000</v>
      </c>
      <c r="F232" s="132"/>
      <c r="G232" s="132"/>
    </row>
    <row r="233" customFormat="false" ht="15" hidden="false" customHeight="false" outlineLevel="0" collapsed="false">
      <c r="A233" s="0" t="s">
        <v>250</v>
      </c>
      <c r="B233" s="189" t="n">
        <v>45047</v>
      </c>
      <c r="C233" s="132"/>
      <c r="D233" s="132"/>
      <c r="E233" s="132"/>
      <c r="F233" s="132"/>
      <c r="G233" s="132"/>
    </row>
    <row r="234" customFormat="false" ht="15" hidden="false" customHeight="false" outlineLevel="0" collapsed="false">
      <c r="A234" s="0" t="s">
        <v>251</v>
      </c>
      <c r="B234" s="189" t="n">
        <v>45047</v>
      </c>
      <c r="C234" s="132" t="n">
        <v>27965</v>
      </c>
      <c r="D234" s="132" t="n">
        <v>242690</v>
      </c>
      <c r="E234" s="132" t="n">
        <v>148276</v>
      </c>
      <c r="F234" s="132"/>
      <c r="G234" s="132"/>
    </row>
    <row r="235" customFormat="false" ht="15" hidden="false" customHeight="false" outlineLevel="0" collapsed="false">
      <c r="A235" s="0" t="s">
        <v>252</v>
      </c>
      <c r="B235" s="189" t="n">
        <v>45047</v>
      </c>
      <c r="C235" s="132"/>
      <c r="D235" s="132" t="n">
        <v>3018404</v>
      </c>
      <c r="E235" s="132"/>
      <c r="F235" s="132"/>
      <c r="G235" s="132"/>
    </row>
    <row r="236" customFormat="false" ht="15" hidden="false" customHeight="false" outlineLevel="0" collapsed="false">
      <c r="A236" s="0" t="s">
        <v>253</v>
      </c>
      <c r="B236" s="189" t="n">
        <v>45047</v>
      </c>
      <c r="C236" s="132" t="n">
        <v>9930</v>
      </c>
      <c r="D236" s="132" t="n">
        <v>36306</v>
      </c>
      <c r="E236" s="132" t="n">
        <v>90452</v>
      </c>
      <c r="F236" s="132"/>
      <c r="G236" s="132" t="n">
        <v>20000</v>
      </c>
    </row>
    <row r="237" customFormat="false" ht="15" hidden="false" customHeight="false" outlineLevel="0" collapsed="false">
      <c r="A237" s="0" t="s">
        <v>254</v>
      </c>
      <c r="B237" s="189" t="n">
        <v>45047</v>
      </c>
      <c r="C237" s="132"/>
      <c r="D237" s="132" t="n">
        <v>18000</v>
      </c>
      <c r="E237" s="132"/>
      <c r="F237" s="132"/>
      <c r="G237" s="132"/>
    </row>
    <row r="238" customFormat="false" ht="15" hidden="false" customHeight="false" outlineLevel="0" collapsed="false">
      <c r="A238" s="0" t="s">
        <v>255</v>
      </c>
      <c r="B238" s="189" t="n">
        <v>45047</v>
      </c>
      <c r="C238" s="132" t="n">
        <v>33626</v>
      </c>
      <c r="D238" s="132" t="n">
        <v>76424</v>
      </c>
      <c r="E238" s="132" t="n">
        <v>25971</v>
      </c>
      <c r="F238" s="132"/>
      <c r="G238" s="132"/>
    </row>
    <row r="239" customFormat="false" ht="15" hidden="false" customHeight="false" outlineLevel="0" collapsed="false">
      <c r="A239" s="0" t="s">
        <v>256</v>
      </c>
      <c r="B239" s="189" t="n">
        <v>45047</v>
      </c>
      <c r="C239" s="132"/>
      <c r="D239" s="132" t="n">
        <v>9940000</v>
      </c>
      <c r="E239" s="132"/>
      <c r="F239" s="132"/>
      <c r="G239" s="132"/>
    </row>
    <row r="240" customFormat="false" ht="15" hidden="false" customHeight="false" outlineLevel="0" collapsed="false">
      <c r="A240" s="0" t="s">
        <v>257</v>
      </c>
      <c r="B240" s="189" t="n">
        <v>45047</v>
      </c>
      <c r="C240" s="132" t="n">
        <v>2442</v>
      </c>
      <c r="D240" s="132" t="n">
        <v>134022</v>
      </c>
      <c r="E240" s="132" t="n">
        <v>151352.65</v>
      </c>
      <c r="F240" s="132"/>
      <c r="G240" s="132"/>
    </row>
    <row r="241" customFormat="false" ht="15" hidden="false" customHeight="false" outlineLevel="0" collapsed="false">
      <c r="A241" s="0" t="s">
        <v>258</v>
      </c>
      <c r="B241" s="189" t="n">
        <v>45047</v>
      </c>
      <c r="C241" s="197" t="n">
        <f aca="false">603490-200000-300000</f>
        <v>103490</v>
      </c>
      <c r="D241" s="132"/>
      <c r="E241" s="191" t="n">
        <f aca="false">1544243+100000+350000</f>
        <v>1994243</v>
      </c>
      <c r="F241" s="132"/>
      <c r="G241" s="132"/>
    </row>
    <row r="242" customFormat="false" ht="15" hidden="false" customHeight="false" outlineLevel="0" collapsed="false">
      <c r="A242" s="0" t="s">
        <v>221</v>
      </c>
      <c r="B242" s="189" t="n">
        <v>45047</v>
      </c>
      <c r="C242" s="132"/>
      <c r="D242" s="132"/>
      <c r="E242" s="195" t="n">
        <f aca="false">284293+270000</f>
        <v>554293</v>
      </c>
      <c r="F242" s="132"/>
      <c r="G242" s="132"/>
    </row>
    <row r="243" customFormat="false" ht="15" hidden="false" customHeight="false" outlineLevel="0" collapsed="false">
      <c r="A243" s="0" t="s">
        <v>259</v>
      </c>
      <c r="B243" s="189" t="n">
        <v>45047</v>
      </c>
      <c r="C243" s="132"/>
      <c r="D243" s="132"/>
      <c r="E243" s="132" t="n">
        <v>112220</v>
      </c>
      <c r="F243" s="132"/>
      <c r="G243" s="132"/>
    </row>
    <row r="244" customFormat="false" ht="15" hidden="false" customHeight="false" outlineLevel="0" collapsed="false">
      <c r="A244" s="0" t="s">
        <v>239</v>
      </c>
      <c r="B244" s="189" t="n">
        <v>45078</v>
      </c>
      <c r="C244" s="194" t="n">
        <f aca="false">259080-200000</f>
        <v>59080</v>
      </c>
      <c r="D244" s="132" t="n">
        <v>544097</v>
      </c>
      <c r="E244" s="132" t="n">
        <v>542789</v>
      </c>
      <c r="F244" s="132" t="n">
        <v>150000</v>
      </c>
      <c r="G244" s="132"/>
      <c r="J244" s="69" t="n">
        <f aca="false">C246+C247+C253</f>
        <v>0</v>
      </c>
    </row>
    <row r="245" customFormat="false" ht="15" hidden="false" customHeight="false" outlineLevel="0" collapsed="false">
      <c r="A245" s="0" t="s">
        <v>240</v>
      </c>
      <c r="B245" s="189" t="n">
        <v>45078</v>
      </c>
      <c r="C245" s="196" t="n">
        <f aca="false">67624-50000</f>
        <v>17624</v>
      </c>
      <c r="D245" s="132" t="n">
        <v>92810</v>
      </c>
      <c r="E245" s="132" t="n">
        <v>120219</v>
      </c>
      <c r="F245" s="132"/>
      <c r="G245" s="132"/>
      <c r="J245" s="69" t="n">
        <f aca="false">45000-J244</f>
        <v>45000</v>
      </c>
    </row>
    <row r="246" customFormat="false" ht="15" hidden="false" customHeight="false" outlineLevel="0" collapsed="false">
      <c r="A246" s="0" t="s">
        <v>241</v>
      </c>
      <c r="B246" s="189" t="n">
        <v>45078</v>
      </c>
      <c r="C246" s="196" t="n">
        <f aca="false">13495-13495</f>
        <v>0</v>
      </c>
      <c r="D246" s="132" t="n">
        <v>66106</v>
      </c>
      <c r="E246" s="132" t="n">
        <v>77970</v>
      </c>
      <c r="F246" s="132"/>
      <c r="G246" s="132"/>
    </row>
    <row r="247" customFormat="false" ht="15" hidden="false" customHeight="false" outlineLevel="0" collapsed="false">
      <c r="A247" s="0" t="s">
        <v>242</v>
      </c>
      <c r="B247" s="189" t="n">
        <v>45078</v>
      </c>
      <c r="C247" s="196" t="n">
        <f aca="false">13495-13495</f>
        <v>0</v>
      </c>
      <c r="D247" s="132" t="n">
        <v>64852</v>
      </c>
      <c r="E247" s="132" t="n">
        <v>64083</v>
      </c>
      <c r="F247" s="132" t="n">
        <v>125000</v>
      </c>
      <c r="G247" s="132"/>
    </row>
    <row r="248" customFormat="false" ht="15" hidden="false" customHeight="false" outlineLevel="0" collapsed="false">
      <c r="A248" s="0" t="s">
        <v>243</v>
      </c>
      <c r="B248" s="189" t="n">
        <v>45078</v>
      </c>
      <c r="C248" s="132"/>
      <c r="D248" s="132" t="n">
        <v>147907</v>
      </c>
      <c r="E248" s="132" t="n">
        <v>92463</v>
      </c>
      <c r="F248" s="132"/>
      <c r="G248" s="132"/>
    </row>
    <row r="249" customFormat="false" ht="15" hidden="false" customHeight="false" outlineLevel="0" collapsed="false">
      <c r="A249" s="0" t="s">
        <v>244</v>
      </c>
      <c r="B249" s="189" t="n">
        <v>45078</v>
      </c>
      <c r="C249" s="132"/>
      <c r="D249" s="132" t="n">
        <v>39795</v>
      </c>
      <c r="E249" s="132" t="n">
        <v>54521</v>
      </c>
      <c r="F249" s="132"/>
      <c r="G249" s="132"/>
    </row>
    <row r="250" customFormat="false" ht="15" hidden="false" customHeight="false" outlineLevel="0" collapsed="false">
      <c r="A250" s="0" t="s">
        <v>245</v>
      </c>
      <c r="B250" s="189" t="n">
        <v>45078</v>
      </c>
      <c r="C250" s="132"/>
      <c r="D250" s="132" t="n">
        <v>86511</v>
      </c>
      <c r="E250" s="132" t="n">
        <v>366662</v>
      </c>
      <c r="F250" s="132"/>
      <c r="G250" s="132"/>
    </row>
    <row r="251" customFormat="false" ht="15" hidden="false" customHeight="false" outlineLevel="0" collapsed="false">
      <c r="A251" s="0" t="s">
        <v>246</v>
      </c>
      <c r="B251" s="189" t="n">
        <v>45078</v>
      </c>
      <c r="C251" s="132"/>
      <c r="D251" s="132" t="n">
        <v>3823300</v>
      </c>
      <c r="E251" s="132" t="n">
        <v>366200.02</v>
      </c>
      <c r="F251" s="132" t="n">
        <v>50000</v>
      </c>
      <c r="G251" s="132"/>
      <c r="J251" s="132" t="n">
        <f aca="false">13495+13495+9498+5812</f>
        <v>42300</v>
      </c>
    </row>
    <row r="252" customFormat="false" ht="15" hidden="false" customHeight="false" outlineLevel="0" collapsed="false">
      <c r="A252" s="0" t="s">
        <v>247</v>
      </c>
      <c r="B252" s="189" t="n">
        <v>45078</v>
      </c>
      <c r="C252" s="132"/>
      <c r="D252" s="132" t="n">
        <v>8454</v>
      </c>
      <c r="E252" s="195" t="n">
        <f aca="false">30278+30000</f>
        <v>60278</v>
      </c>
      <c r="F252" s="132"/>
      <c r="G252" s="132"/>
      <c r="J252" s="69"/>
    </row>
    <row r="253" customFormat="false" ht="15" hidden="false" customHeight="false" outlineLevel="0" collapsed="false">
      <c r="A253" s="0" t="s">
        <v>248</v>
      </c>
      <c r="B253" s="189" t="n">
        <v>45078</v>
      </c>
      <c r="C253" s="198" t="n">
        <f aca="false">9498-9498</f>
        <v>0</v>
      </c>
      <c r="D253" s="132" t="n">
        <v>66735</v>
      </c>
      <c r="E253" s="132" t="n">
        <v>202210</v>
      </c>
      <c r="F253" s="132"/>
      <c r="G253" s="132"/>
      <c r="J253" s="69" t="n">
        <f aca="false">45000-J251</f>
        <v>2700</v>
      </c>
    </row>
    <row r="254" customFormat="false" ht="15" hidden="false" customHeight="false" outlineLevel="0" collapsed="false">
      <c r="A254" s="0" t="s">
        <v>249</v>
      </c>
      <c r="B254" s="189" t="n">
        <v>45078</v>
      </c>
      <c r="C254" s="195" t="n">
        <f aca="false">215917+216000</f>
        <v>431917</v>
      </c>
      <c r="D254" s="132"/>
      <c r="E254" s="132" t="n">
        <v>90000</v>
      </c>
      <c r="F254" s="132"/>
      <c r="G254" s="132"/>
    </row>
    <row r="255" customFormat="false" ht="15" hidden="false" customHeight="false" outlineLevel="0" collapsed="false">
      <c r="A255" s="0" t="s">
        <v>250</v>
      </c>
      <c r="B255" s="189" t="n">
        <v>45078</v>
      </c>
      <c r="C255" s="132"/>
      <c r="D255" s="132"/>
      <c r="E255" s="132"/>
      <c r="F255" s="132"/>
      <c r="G255" s="132"/>
    </row>
    <row r="256" customFormat="false" ht="15" hidden="false" customHeight="false" outlineLevel="0" collapsed="false">
      <c r="A256" s="0" t="s">
        <v>251</v>
      </c>
      <c r="B256" s="189" t="n">
        <v>45078</v>
      </c>
      <c r="C256" s="132"/>
      <c r="D256" s="132" t="n">
        <v>207754</v>
      </c>
      <c r="E256" s="132" t="n">
        <v>156943</v>
      </c>
      <c r="F256" s="132"/>
      <c r="G256" s="132"/>
    </row>
    <row r="257" customFormat="false" ht="15" hidden="false" customHeight="false" outlineLevel="0" collapsed="false">
      <c r="A257" s="0" t="s">
        <v>252</v>
      </c>
      <c r="B257" s="189" t="n">
        <v>45078</v>
      </c>
      <c r="C257" s="132"/>
      <c r="D257" s="132" t="n">
        <v>2896061</v>
      </c>
      <c r="E257" s="132"/>
      <c r="F257" s="132"/>
      <c r="G257" s="132"/>
    </row>
    <row r="258" customFormat="false" ht="15" hidden="false" customHeight="false" outlineLevel="0" collapsed="false">
      <c r="A258" s="0" t="s">
        <v>253</v>
      </c>
      <c r="B258" s="189" t="n">
        <v>45078</v>
      </c>
      <c r="C258" s="196" t="n">
        <f aca="false">10034-8512</f>
        <v>1522</v>
      </c>
      <c r="D258" s="132" t="n">
        <v>36306</v>
      </c>
      <c r="E258" s="132" t="n">
        <v>96006</v>
      </c>
      <c r="F258" s="132"/>
      <c r="G258" s="132" t="n">
        <v>20000</v>
      </c>
    </row>
    <row r="259" customFormat="false" ht="15" hidden="false" customHeight="false" outlineLevel="0" collapsed="false">
      <c r="A259" s="0" t="s">
        <v>254</v>
      </c>
      <c r="B259" s="189" t="n">
        <v>45078</v>
      </c>
      <c r="C259" s="132"/>
      <c r="D259" s="132" t="n">
        <v>18000</v>
      </c>
      <c r="E259" s="132"/>
      <c r="F259" s="132"/>
      <c r="G259" s="132"/>
    </row>
    <row r="260" customFormat="false" ht="15" hidden="false" customHeight="false" outlineLevel="0" collapsed="false">
      <c r="A260" s="0" t="s">
        <v>255</v>
      </c>
      <c r="B260" s="189" t="n">
        <v>45078</v>
      </c>
      <c r="C260" s="132"/>
      <c r="D260" s="132" t="n">
        <v>76421</v>
      </c>
      <c r="E260" s="132" t="n">
        <v>27281</v>
      </c>
      <c r="F260" s="132"/>
      <c r="G260" s="132"/>
    </row>
    <row r="261" customFormat="false" ht="15" hidden="false" customHeight="false" outlineLevel="0" collapsed="false">
      <c r="A261" s="0" t="s">
        <v>256</v>
      </c>
      <c r="B261" s="189" t="n">
        <v>45078</v>
      </c>
      <c r="C261" s="132"/>
      <c r="D261" s="132" t="n">
        <v>9940000</v>
      </c>
      <c r="E261" s="132"/>
      <c r="F261" s="132"/>
      <c r="G261" s="132"/>
    </row>
    <row r="262" customFormat="false" ht="15" hidden="false" customHeight="false" outlineLevel="0" collapsed="false">
      <c r="A262" s="0" t="s">
        <v>257</v>
      </c>
      <c r="B262" s="189" t="n">
        <v>45078</v>
      </c>
      <c r="C262" s="132"/>
      <c r="D262" s="132" t="n">
        <v>125920</v>
      </c>
      <c r="E262" s="132" t="n">
        <v>171479.85</v>
      </c>
      <c r="F262" s="132"/>
      <c r="G262" s="132"/>
    </row>
    <row r="263" customFormat="false" ht="15" hidden="false" customHeight="false" outlineLevel="0" collapsed="false">
      <c r="A263" s="0" t="s">
        <v>258</v>
      </c>
      <c r="B263" s="189" t="n">
        <v>45078</v>
      </c>
      <c r="C263" s="197" t="n">
        <f aca="false">708493-416000-250000</f>
        <v>42493</v>
      </c>
      <c r="D263" s="132"/>
      <c r="E263" s="191" t="n">
        <f aca="false">1656346+100000+345000</f>
        <v>2101346</v>
      </c>
      <c r="F263" s="132"/>
      <c r="G263" s="132"/>
    </row>
    <row r="264" customFormat="false" ht="15" hidden="false" customHeight="false" outlineLevel="0" collapsed="false">
      <c r="A264" s="0" t="s">
        <v>221</v>
      </c>
      <c r="B264" s="189" t="n">
        <v>45078</v>
      </c>
      <c r="C264" s="132"/>
      <c r="D264" s="132"/>
      <c r="E264" s="195" t="n">
        <f aca="false">284293+270000</f>
        <v>554293</v>
      </c>
      <c r="F264" s="132"/>
      <c r="G264" s="132"/>
    </row>
    <row r="265" customFormat="false" ht="15" hidden="false" customHeight="false" outlineLevel="0" collapsed="false">
      <c r="A265" s="0" t="s">
        <v>259</v>
      </c>
      <c r="B265" s="189" t="n">
        <v>45078</v>
      </c>
      <c r="C265" s="132"/>
      <c r="D265" s="132"/>
      <c r="E265" s="132" t="n">
        <v>120764</v>
      </c>
      <c r="F265" s="132"/>
      <c r="G265" s="132"/>
    </row>
    <row r="266" customFormat="false" ht="15" hidden="false" customHeight="false" outlineLevel="0" collapsed="false">
      <c r="B266" s="189"/>
      <c r="C266" s="199" t="n">
        <f aca="false">SUBTOTAL(9,C1:C265)</f>
        <v>27848807</v>
      </c>
      <c r="D266" s="199" t="n">
        <f aca="false">SUBTOTAL(9,D1:D265)</f>
        <v>185955871</v>
      </c>
      <c r="E266" s="199" t="n">
        <f aca="false">SUBTOTAL(9,E1:E265)</f>
        <v>51359491.05</v>
      </c>
      <c r="F266" s="199" t="n">
        <f aca="false">SUBTOTAL(9,F1:F265)</f>
        <v>6603092</v>
      </c>
      <c r="G266" s="199" t="n">
        <f aca="false">SUBTOTAL(9,G1:G265)</f>
        <v>870090</v>
      </c>
      <c r="H266" s="199" t="n">
        <f aca="false">SUBTOTAL(9,H1:H265)</f>
        <v>0</v>
      </c>
    </row>
    <row r="268" customFormat="false" ht="15" hidden="false" customHeight="false" outlineLevel="0" collapsed="false">
      <c r="A268" s="200" t="s">
        <v>260</v>
      </c>
      <c r="C268" s="132"/>
      <c r="D268" s="132"/>
      <c r="E268" s="132"/>
      <c r="F268" s="132"/>
      <c r="G268" s="132"/>
    </row>
    <row r="269" customFormat="false" ht="15" hidden="false" customHeight="false" outlineLevel="0" collapsed="false">
      <c r="A269" s="201" t="s">
        <v>261</v>
      </c>
    </row>
    <row r="270" customFormat="false" ht="15" hidden="false" customHeight="false" outlineLevel="0" collapsed="false">
      <c r="C270" s="69"/>
      <c r="E270" s="69"/>
    </row>
    <row r="271" customFormat="false" ht="15" hidden="false" customHeight="false" outlineLevel="0" collapsed="false">
      <c r="A271" s="202" t="s">
        <v>262</v>
      </c>
    </row>
    <row r="272" customFormat="false" ht="15" hidden="false" customHeight="false" outlineLevel="0" collapsed="false">
      <c r="A272" s="203" t="s">
        <v>263</v>
      </c>
    </row>
    <row r="273" customFormat="false" ht="15" hidden="false" customHeight="false" outlineLevel="0" collapsed="false">
      <c r="A273" s="204" t="s">
        <v>2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9.56"/>
    <col collapsed="false" customWidth="true" hidden="false" outlineLevel="0" max="6" min="6" style="0" width="19.28"/>
    <col collapsed="false" customWidth="true" hidden="false" outlineLevel="0" max="8" min="8" style="0" width="15.85"/>
  </cols>
  <sheetData>
    <row r="1" customFormat="false" ht="15" hidden="false" customHeight="true" outlineLevel="0" collapsed="false">
      <c r="C1" s="205" t="s">
        <v>230</v>
      </c>
      <c r="D1" s="205"/>
      <c r="E1" s="205" t="s">
        <v>265</v>
      </c>
      <c r="F1" s="205"/>
    </row>
    <row r="2" customFormat="false" ht="15.75" hidden="false" customHeight="false" outlineLevel="0" collapsed="false">
      <c r="A2" s="206" t="s">
        <v>231</v>
      </c>
      <c r="B2" s="206" t="s">
        <v>232</v>
      </c>
      <c r="C2" s="206" t="s">
        <v>233</v>
      </c>
      <c r="D2" s="206" t="s">
        <v>235</v>
      </c>
      <c r="E2" s="206" t="s">
        <v>233</v>
      </c>
      <c r="F2" s="206" t="s">
        <v>235</v>
      </c>
    </row>
    <row r="3" customFormat="false" ht="15" hidden="false" customHeight="false" outlineLevel="0" collapsed="false">
      <c r="A3" s="207" t="s">
        <v>239</v>
      </c>
      <c r="B3" s="208" t="n">
        <v>45017</v>
      </c>
      <c r="C3" s="209" t="n">
        <v>341360</v>
      </c>
      <c r="D3" s="210" t="n">
        <v>512414</v>
      </c>
      <c r="E3" s="209" t="n">
        <f aca="false">341360-300000</f>
        <v>41360</v>
      </c>
      <c r="F3" s="210" t="n">
        <v>512414</v>
      </c>
    </row>
    <row r="4" customFormat="false" ht="15" hidden="false" customHeight="false" outlineLevel="0" collapsed="false">
      <c r="A4" s="211" t="s">
        <v>247</v>
      </c>
      <c r="B4" s="212" t="n">
        <v>45017</v>
      </c>
      <c r="C4" s="213" t="n">
        <v>12846</v>
      </c>
      <c r="D4" s="214" t="n">
        <v>28583</v>
      </c>
      <c r="E4" s="213" t="n">
        <v>12846</v>
      </c>
      <c r="F4" s="214" t="n">
        <f aca="false">28583+30000</f>
        <v>58583</v>
      </c>
    </row>
    <row r="5" customFormat="false" ht="15" hidden="false" customHeight="false" outlineLevel="0" collapsed="false">
      <c r="A5" s="207" t="s">
        <v>249</v>
      </c>
      <c r="B5" s="208" t="n">
        <v>45017</v>
      </c>
      <c r="C5" s="214" t="n">
        <v>82300</v>
      </c>
      <c r="D5" s="210"/>
      <c r="E5" s="214" t="n">
        <f aca="false">82300+150000</f>
        <v>232300</v>
      </c>
      <c r="F5" s="210"/>
    </row>
    <row r="6" customFormat="false" ht="15" hidden="false" customHeight="false" outlineLevel="0" collapsed="false">
      <c r="A6" s="211" t="s">
        <v>258</v>
      </c>
      <c r="B6" s="212" t="n">
        <v>45017</v>
      </c>
      <c r="C6" s="209" t="n">
        <v>755936</v>
      </c>
      <c r="D6" s="213" t="n">
        <v>1544243</v>
      </c>
      <c r="E6" s="209" t="n">
        <f aca="false">755936-250000</f>
        <v>505936</v>
      </c>
      <c r="F6" s="214" t="n">
        <f aca="false">1544243+100000</f>
        <v>1644243</v>
      </c>
    </row>
    <row r="7" customFormat="false" ht="15" hidden="false" customHeight="false" outlineLevel="0" collapsed="false">
      <c r="A7" s="207" t="s">
        <v>221</v>
      </c>
      <c r="B7" s="208" t="n">
        <v>45017</v>
      </c>
      <c r="C7" s="210"/>
      <c r="D7" s="214" t="n">
        <v>284293</v>
      </c>
      <c r="E7" s="210"/>
      <c r="F7" s="214" t="n">
        <f aca="false">284293+270000</f>
        <v>554293</v>
      </c>
    </row>
    <row r="8" customFormat="false" ht="15" hidden="false" customHeight="false" outlineLevel="0" collapsed="false">
      <c r="A8" s="211" t="s">
        <v>239</v>
      </c>
      <c r="B8" s="212" t="n">
        <v>45047</v>
      </c>
      <c r="C8" s="209" t="n">
        <v>345650</v>
      </c>
      <c r="D8" s="213" t="n">
        <v>512414</v>
      </c>
      <c r="E8" s="209" t="n">
        <f aca="false">345650-300000</f>
        <v>45650</v>
      </c>
      <c r="F8" s="213" t="n">
        <v>512414</v>
      </c>
    </row>
    <row r="9" customFormat="false" ht="15" hidden="false" customHeight="false" outlineLevel="0" collapsed="false">
      <c r="A9" s="207" t="s">
        <v>247</v>
      </c>
      <c r="B9" s="208" t="n">
        <v>45047</v>
      </c>
      <c r="C9" s="210" t="n">
        <v>3738</v>
      </c>
      <c r="D9" s="214" t="n">
        <v>28583</v>
      </c>
      <c r="E9" s="210" t="n">
        <v>3738</v>
      </c>
      <c r="F9" s="214" t="n">
        <f aca="false">28583+30000</f>
        <v>58583</v>
      </c>
    </row>
    <row r="10" customFormat="false" ht="15" hidden="false" customHeight="false" outlineLevel="0" collapsed="false">
      <c r="A10" s="211" t="s">
        <v>249</v>
      </c>
      <c r="B10" s="212" t="n">
        <v>45047</v>
      </c>
      <c r="C10" s="214" t="n">
        <v>125680</v>
      </c>
      <c r="D10" s="213" t="n">
        <v>10000</v>
      </c>
      <c r="E10" s="214" t="n">
        <f aca="false">125680+100000</f>
        <v>225680</v>
      </c>
      <c r="F10" s="213" t="n">
        <v>10000</v>
      </c>
    </row>
    <row r="11" customFormat="false" ht="15" hidden="false" customHeight="false" outlineLevel="0" collapsed="false">
      <c r="A11" s="207" t="s">
        <v>258</v>
      </c>
      <c r="B11" s="208" t="n">
        <v>45047</v>
      </c>
      <c r="C11" s="209" t="n">
        <v>603490</v>
      </c>
      <c r="D11" s="210" t="n">
        <v>1544243</v>
      </c>
      <c r="E11" s="209" t="n">
        <f aca="false">603490-200000</f>
        <v>403490</v>
      </c>
      <c r="F11" s="214" t="n">
        <f aca="false">1544243+100000</f>
        <v>1644243</v>
      </c>
    </row>
    <row r="12" customFormat="false" ht="15" hidden="false" customHeight="false" outlineLevel="0" collapsed="false">
      <c r="A12" s="211" t="s">
        <v>221</v>
      </c>
      <c r="B12" s="212" t="n">
        <v>45047</v>
      </c>
      <c r="C12" s="213"/>
      <c r="D12" s="214" t="n">
        <v>284293</v>
      </c>
      <c r="E12" s="213"/>
      <c r="F12" s="214" t="n">
        <f aca="false">284293+270000</f>
        <v>554293</v>
      </c>
    </row>
    <row r="13" customFormat="false" ht="15" hidden="false" customHeight="false" outlineLevel="0" collapsed="false">
      <c r="A13" s="207" t="s">
        <v>239</v>
      </c>
      <c r="B13" s="208" t="n">
        <v>45078</v>
      </c>
      <c r="C13" s="209" t="n">
        <f aca="false">259080</f>
        <v>259080</v>
      </c>
      <c r="D13" s="210" t="n">
        <v>542789</v>
      </c>
      <c r="E13" s="209" t="n">
        <f aca="false">259080-200000</f>
        <v>59080</v>
      </c>
      <c r="F13" s="210" t="n">
        <v>542789</v>
      </c>
    </row>
    <row r="14" customFormat="false" ht="15" hidden="false" customHeight="false" outlineLevel="0" collapsed="false">
      <c r="A14" s="211" t="s">
        <v>247</v>
      </c>
      <c r="B14" s="212" t="n">
        <v>45078</v>
      </c>
      <c r="C14" s="213"/>
      <c r="D14" s="214" t="n">
        <f aca="false">30278</f>
        <v>30278</v>
      </c>
      <c r="E14" s="210"/>
      <c r="F14" s="214" t="n">
        <f aca="false">30278+30000</f>
        <v>60278</v>
      </c>
    </row>
    <row r="15" customFormat="false" ht="15" hidden="false" customHeight="false" outlineLevel="0" collapsed="false">
      <c r="A15" s="211" t="s">
        <v>249</v>
      </c>
      <c r="B15" s="212" t="n">
        <v>45078</v>
      </c>
      <c r="C15" s="214" t="n">
        <f aca="false">215917</f>
        <v>215917</v>
      </c>
      <c r="D15" s="210" t="n">
        <v>90000</v>
      </c>
      <c r="E15" s="214" t="n">
        <f aca="false">215917+216000</f>
        <v>431917</v>
      </c>
      <c r="F15" s="210" t="n">
        <v>90000</v>
      </c>
    </row>
    <row r="16" customFormat="false" ht="15" hidden="false" customHeight="false" outlineLevel="0" collapsed="false">
      <c r="A16" s="207" t="s">
        <v>258</v>
      </c>
      <c r="B16" s="208" t="n">
        <v>45078</v>
      </c>
      <c r="C16" s="209" t="n">
        <f aca="false">708493</f>
        <v>708493</v>
      </c>
      <c r="D16" s="213" t="n">
        <v>1656346</v>
      </c>
      <c r="E16" s="209" t="n">
        <f aca="false">708493-416000</f>
        <v>292493</v>
      </c>
      <c r="F16" s="214" t="n">
        <f aca="false">1656346+100000</f>
        <v>1756346</v>
      </c>
    </row>
    <row r="17" customFormat="false" ht="15" hidden="false" customHeight="false" outlineLevel="0" collapsed="false">
      <c r="A17" s="211" t="s">
        <v>221</v>
      </c>
      <c r="B17" s="212" t="n">
        <v>45078</v>
      </c>
      <c r="C17" s="213"/>
      <c r="D17" s="214" t="n">
        <f aca="false">284293</f>
        <v>284293</v>
      </c>
      <c r="E17" s="210"/>
      <c r="F17" s="214" t="n">
        <f aca="false">284293+270000</f>
        <v>554293</v>
      </c>
    </row>
    <row r="22" customFormat="false" ht="15" hidden="false" customHeight="false" outlineLevel="0" collapsed="false">
      <c r="G22" s="0" t="n">
        <f aca="false">270000*3</f>
        <v>810000</v>
      </c>
    </row>
    <row r="23" customFormat="false" ht="15" hidden="false" customHeight="false" outlineLevel="0" collapsed="false">
      <c r="B23" s="0" t="s">
        <v>266</v>
      </c>
      <c r="C23" s="69" t="n">
        <f aca="false">SUBTOTAL(9,C3:C18)</f>
        <v>3454490</v>
      </c>
      <c r="D23" s="69"/>
      <c r="E23" s="69" t="n">
        <f aca="false">SUBTOTAL(9,E3:E18)</f>
        <v>2254490</v>
      </c>
    </row>
    <row r="25" customFormat="false" ht="15" hidden="false" customHeight="false" outlineLevel="0" collapsed="false">
      <c r="D25" s="69" t="n">
        <f aca="false">E23-C23</f>
        <v>-1200000</v>
      </c>
    </row>
    <row r="26" customFormat="false" ht="15" hidden="false" customHeight="false" outlineLevel="0" collapsed="false">
      <c r="H26" s="215" t="n">
        <f aca="false">D29+466000</f>
        <v>1666000</v>
      </c>
    </row>
    <row r="27" customFormat="false" ht="15" hidden="false" customHeight="false" outlineLevel="0" collapsed="false">
      <c r="B27" s="0" t="s">
        <v>267</v>
      </c>
      <c r="C27" s="132" t="n">
        <f aca="false">SUBTOTAL(9,D3:D18)</f>
        <v>7352772</v>
      </c>
      <c r="D27" s="132"/>
      <c r="E27" s="132" t="n">
        <f aca="false">SUBTOTAL(9,F3:F18)</f>
        <v>8552772</v>
      </c>
    </row>
    <row r="28" customFormat="false" ht="15" hidden="false" customHeight="false" outlineLevel="0" collapsed="false">
      <c r="H28" s="69" t="n">
        <f aca="false">H26-800000</f>
        <v>866000</v>
      </c>
    </row>
    <row r="29" customFormat="false" ht="15" hidden="false" customHeight="false" outlineLevel="0" collapsed="false">
      <c r="D29" s="69" t="n">
        <f aca="false">E27-C27</f>
        <v>1200000</v>
      </c>
    </row>
    <row r="32" customFormat="false" ht="15" hidden="false" customHeight="false" outlineLevel="0" collapsed="false">
      <c r="B32" s="0" t="s">
        <v>268</v>
      </c>
      <c r="C32" s="69" t="n">
        <f aca="false">SUM(C3:C17)</f>
        <v>3454490</v>
      </c>
      <c r="D32" s="69" t="n">
        <f aca="false">SUM(D3:D17)</f>
        <v>7352772</v>
      </c>
      <c r="E32" s="69" t="n">
        <f aca="false">SUM(E3:E17)</f>
        <v>2254490</v>
      </c>
      <c r="F32" s="69" t="n">
        <f aca="false">SUM(F3:F17)</f>
        <v>8552772</v>
      </c>
    </row>
    <row r="34" customFormat="false" ht="15" hidden="false" customHeight="false" outlineLevel="0" collapsed="false">
      <c r="D34" s="69" t="n">
        <f aca="false">C32+D32</f>
        <v>10807262</v>
      </c>
      <c r="E34" s="69" t="n">
        <f aca="false">E32+F32</f>
        <v>10807262</v>
      </c>
    </row>
    <row r="36" customFormat="false" ht="15" hidden="false" customHeight="false" outlineLevel="0" collapsed="false">
      <c r="D36" s="69" t="n">
        <f aca="false">D34-E34</f>
        <v>0</v>
      </c>
    </row>
  </sheetData>
  <autoFilter ref="A2:F17"/>
  <mergeCells count="2">
    <mergeCell ref="C1:D1"/>
    <mergeCell ref="E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7.14"/>
    <col collapsed="false" customWidth="true" hidden="false" outlineLevel="0" max="3" min="3" style="0" width="16.99"/>
    <col collapsed="false" customWidth="true" hidden="false" outlineLevel="0" max="4" min="4" style="0" width="17.85"/>
    <col collapsed="false" customWidth="true" hidden="false" outlineLevel="0" max="5" min="5" style="0" width="20.7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10" min="8" style="0" width="14.28"/>
  </cols>
  <sheetData>
    <row r="2" customFormat="false" ht="15.75" hidden="false" customHeight="false" outlineLevel="0" collapsed="false">
      <c r="A2" s="206" t="s">
        <v>231</v>
      </c>
      <c r="B2" s="206" t="s">
        <v>232</v>
      </c>
      <c r="C2" s="206" t="s">
        <v>233</v>
      </c>
      <c r="D2" s="206" t="s">
        <v>235</v>
      </c>
      <c r="E2" s="206" t="s">
        <v>233</v>
      </c>
      <c r="F2" s="206" t="s">
        <v>235</v>
      </c>
    </row>
    <row r="3" customFormat="false" ht="15" hidden="false" customHeight="false" outlineLevel="0" collapsed="false">
      <c r="A3" s="211" t="s">
        <v>240</v>
      </c>
      <c r="B3" s="212" t="n">
        <v>45047</v>
      </c>
      <c r="C3" s="198" t="n">
        <f aca="false">67577</f>
        <v>67577</v>
      </c>
      <c r="D3" s="213" t="n">
        <v>113359</v>
      </c>
      <c r="E3" s="198" t="n">
        <f aca="false">67577-45000</f>
        <v>22577</v>
      </c>
      <c r="F3" s="213" t="n">
        <v>113359</v>
      </c>
      <c r="G3" s="211" t="s">
        <v>123</v>
      </c>
      <c r="H3" s="132" t="n">
        <v>45000</v>
      </c>
      <c r="I3" s="190" t="n">
        <f aca="false">C3-E3</f>
        <v>45000</v>
      </c>
    </row>
    <row r="4" customFormat="false" ht="15" hidden="false" customHeight="false" outlineLevel="0" collapsed="false">
      <c r="A4" s="211" t="s">
        <v>258</v>
      </c>
      <c r="B4" s="212" t="n">
        <v>45047</v>
      </c>
      <c r="C4" s="216" t="n">
        <f aca="false">603490-200000</f>
        <v>403490</v>
      </c>
      <c r="D4" s="217" t="n">
        <f aca="false">1544243+100000</f>
        <v>1644243</v>
      </c>
      <c r="E4" s="216" t="n">
        <f aca="false">603490-200000-300000</f>
        <v>103490</v>
      </c>
      <c r="F4" s="217" t="n">
        <f aca="false">1544243+100000+345000</f>
        <v>1989243</v>
      </c>
      <c r="G4" s="211" t="s">
        <v>258</v>
      </c>
      <c r="H4" s="132" t="n">
        <v>300000</v>
      </c>
      <c r="I4" s="190" t="n">
        <f aca="false">C4-E4</f>
        <v>300000</v>
      </c>
      <c r="J4" s="69" t="n">
        <f aca="false">F4-D4</f>
        <v>345000</v>
      </c>
    </row>
    <row r="5" customFormat="false" ht="15" hidden="false" customHeight="false" outlineLevel="0" collapsed="false">
      <c r="A5" s="211" t="s">
        <v>240</v>
      </c>
      <c r="B5" s="212" t="n">
        <v>45078</v>
      </c>
      <c r="C5" s="198" t="n">
        <f aca="false">67624</f>
        <v>67624</v>
      </c>
      <c r="D5" s="213" t="n">
        <v>120219</v>
      </c>
      <c r="E5" s="198" t="n">
        <f aca="false">67624-50000</f>
        <v>17624</v>
      </c>
      <c r="F5" s="213" t="n">
        <v>120219</v>
      </c>
      <c r="G5" s="211" t="s">
        <v>123</v>
      </c>
      <c r="H5" s="132" t="n">
        <v>50000</v>
      </c>
      <c r="I5" s="190" t="n">
        <f aca="false">C5-E5</f>
        <v>50000</v>
      </c>
    </row>
    <row r="6" customFormat="false" ht="15" hidden="false" customHeight="false" outlineLevel="0" collapsed="false">
      <c r="A6" s="207" t="s">
        <v>241</v>
      </c>
      <c r="B6" s="208" t="n">
        <v>45078</v>
      </c>
      <c r="C6" s="198" t="n">
        <f aca="false">13495</f>
        <v>13495</v>
      </c>
      <c r="D6" s="210" t="n">
        <v>77970</v>
      </c>
      <c r="E6" s="198"/>
      <c r="F6" s="210" t="n">
        <v>77970</v>
      </c>
      <c r="G6" s="207" t="s">
        <v>124</v>
      </c>
      <c r="H6" s="132" t="n">
        <v>13495</v>
      </c>
      <c r="I6" s="190" t="n">
        <f aca="false">C6-E6</f>
        <v>13495</v>
      </c>
    </row>
    <row r="7" customFormat="false" ht="15" hidden="false" customHeight="false" outlineLevel="0" collapsed="false">
      <c r="A7" s="211" t="s">
        <v>242</v>
      </c>
      <c r="B7" s="212" t="n">
        <v>45078</v>
      </c>
      <c r="C7" s="198" t="n">
        <f aca="false">13495</f>
        <v>13495</v>
      </c>
      <c r="D7" s="213" t="n">
        <v>64083</v>
      </c>
      <c r="E7" s="198"/>
      <c r="F7" s="213" t="n">
        <v>64083</v>
      </c>
      <c r="G7" s="211" t="s">
        <v>125</v>
      </c>
      <c r="H7" s="132" t="n">
        <v>13495</v>
      </c>
      <c r="I7" s="190" t="n">
        <f aca="false">C7-E7</f>
        <v>13495</v>
      </c>
    </row>
    <row r="8" customFormat="false" ht="15" hidden="false" customHeight="false" outlineLevel="0" collapsed="false">
      <c r="A8" s="211" t="s">
        <v>248</v>
      </c>
      <c r="B8" s="212" t="n">
        <v>45078</v>
      </c>
      <c r="C8" s="198" t="n">
        <v>9498</v>
      </c>
      <c r="D8" s="213" t="n">
        <v>202210</v>
      </c>
      <c r="E8" s="198"/>
      <c r="F8" s="213" t="n">
        <v>202210</v>
      </c>
      <c r="G8" s="211" t="s">
        <v>132</v>
      </c>
      <c r="H8" s="132" t="n">
        <v>9498</v>
      </c>
      <c r="I8" s="218" t="n">
        <f aca="false">C8-E8</f>
        <v>9498</v>
      </c>
    </row>
    <row r="9" customFormat="false" ht="15" hidden="false" customHeight="false" outlineLevel="0" collapsed="false">
      <c r="A9" s="207" t="s">
        <v>253</v>
      </c>
      <c r="B9" s="208" t="n">
        <v>45078</v>
      </c>
      <c r="C9" s="198" t="n">
        <f aca="false">10034</f>
        <v>10034</v>
      </c>
      <c r="D9" s="210" t="n">
        <v>96006</v>
      </c>
      <c r="E9" s="198" t="n">
        <f aca="false">10034-8512</f>
        <v>1522</v>
      </c>
      <c r="F9" s="210" t="n">
        <v>96006</v>
      </c>
      <c r="G9" s="207" t="s">
        <v>137</v>
      </c>
      <c r="H9" s="132" t="n">
        <v>8512</v>
      </c>
      <c r="I9" s="190" t="n">
        <f aca="false">C9-E9</f>
        <v>8512</v>
      </c>
    </row>
    <row r="10" customFormat="false" ht="15" hidden="false" customHeight="false" outlineLevel="0" collapsed="false">
      <c r="A10" s="211" t="s">
        <v>258</v>
      </c>
      <c r="B10" s="212" t="n">
        <v>45078</v>
      </c>
      <c r="C10" s="216" t="n">
        <f aca="false">708493-416000</f>
        <v>292493</v>
      </c>
      <c r="D10" s="217" t="n">
        <f aca="false">1656346+100000</f>
        <v>1756346</v>
      </c>
      <c r="E10" s="216" t="n">
        <f aca="false">708493-416000-250000</f>
        <v>42493</v>
      </c>
      <c r="F10" s="217" t="n">
        <f aca="false">1656346+100000+345000</f>
        <v>2101346</v>
      </c>
      <c r="G10" s="211" t="s">
        <v>258</v>
      </c>
      <c r="H10" s="132" t="n">
        <v>250000</v>
      </c>
      <c r="I10" s="190" t="n">
        <f aca="false">C10-E10</f>
        <v>250000</v>
      </c>
    </row>
    <row r="11" customFormat="false" ht="15" hidden="false" customHeight="false" outlineLevel="0" collapsed="false">
      <c r="H11" s="132" t="n">
        <f aca="false">SUBTOTAL(9,H3:H10)</f>
        <v>690000</v>
      </c>
      <c r="I11" s="69" t="n">
        <f aca="false">SUM(I3:I10)</f>
        <v>690000</v>
      </c>
      <c r="J11" s="69" t="n">
        <f aca="false">F10-D10</f>
        <v>345000</v>
      </c>
    </row>
    <row r="12" customFormat="false" ht="15" hidden="false" customHeight="false" outlineLevel="0" collapsed="false">
      <c r="H12" s="132"/>
      <c r="J12" s="69" t="n">
        <f aca="false">J4+J11</f>
        <v>690000</v>
      </c>
    </row>
    <row r="13" customFormat="false" ht="15" hidden="false" customHeight="false" outlineLevel="0" collapsed="false">
      <c r="H13" s="69"/>
    </row>
    <row r="15" customFormat="false" ht="15" hidden="false" customHeight="false" outlineLevel="0" collapsed="false">
      <c r="H15" s="0" t="s">
        <v>123</v>
      </c>
      <c r="I15" s="69" t="n">
        <f aca="false">I3+I5</f>
        <v>95000</v>
      </c>
    </row>
    <row r="16" customFormat="false" ht="15" hidden="false" customHeight="false" outlineLevel="0" collapsed="false">
      <c r="H16" s="0" t="s">
        <v>124</v>
      </c>
      <c r="I16" s="69" t="n">
        <f aca="false">I6</f>
        <v>13495</v>
      </c>
    </row>
    <row r="17" customFormat="false" ht="15" hidden="false" customHeight="false" outlineLevel="0" collapsed="false">
      <c r="H17" s="0" t="s">
        <v>125</v>
      </c>
      <c r="I17" s="69" t="n">
        <f aca="false">I7</f>
        <v>13495</v>
      </c>
    </row>
    <row r="18" customFormat="false" ht="15" hidden="false" customHeight="false" outlineLevel="0" collapsed="false">
      <c r="H18" s="0" t="s">
        <v>132</v>
      </c>
      <c r="I18" s="69" t="n">
        <f aca="false">I8</f>
        <v>9498</v>
      </c>
    </row>
    <row r="19" customFormat="false" ht="15" hidden="false" customHeight="false" outlineLevel="0" collapsed="false">
      <c r="H19" s="0" t="s">
        <v>137</v>
      </c>
      <c r="I19" s="69" t="n">
        <f aca="false">I9</f>
        <v>8512</v>
      </c>
    </row>
    <row r="20" customFormat="false" ht="15" hidden="false" customHeight="false" outlineLevel="0" collapsed="false">
      <c r="H20" s="0" t="s">
        <v>107</v>
      </c>
      <c r="I20" s="69" t="n">
        <f aca="false">I4+I10</f>
        <v>550000</v>
      </c>
    </row>
    <row r="21" customFormat="false" ht="15" hidden="false" customHeight="false" outlineLevel="0" collapsed="false">
      <c r="H21" s="0" t="s">
        <v>11</v>
      </c>
      <c r="I21" s="69" t="n">
        <f aca="false">SUM(I15:I20)</f>
        <v>690000</v>
      </c>
    </row>
  </sheetData>
  <autoFilter ref="A2:F10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E271" activeCellId="0" sqref="E2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7" min="7" style="0" width="20.99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0" t="s">
        <v>238</v>
      </c>
    </row>
    <row r="2" customFormat="false" ht="15" hidden="true" customHeight="false" outlineLevel="0" collapsed="false">
      <c r="A2" s="0" t="s">
        <v>239</v>
      </c>
      <c r="B2" s="189" t="n">
        <v>44743</v>
      </c>
      <c r="C2" s="132" t="n">
        <v>59362</v>
      </c>
      <c r="D2" s="132" t="n">
        <v>325710</v>
      </c>
      <c r="E2" s="132" t="n">
        <v>482658</v>
      </c>
      <c r="F2" s="132"/>
      <c r="G2" s="132"/>
    </row>
    <row r="3" customFormat="false" ht="15" hidden="true" customHeight="false" outlineLevel="0" collapsed="false">
      <c r="A3" s="0" t="s">
        <v>240</v>
      </c>
      <c r="B3" s="189" t="n">
        <v>44743</v>
      </c>
      <c r="C3" s="132" t="n">
        <v>14246</v>
      </c>
      <c r="D3" s="132" t="n">
        <v>49643</v>
      </c>
      <c r="E3" s="132" t="n">
        <v>106721</v>
      </c>
      <c r="F3" s="132" t="n">
        <v>16900</v>
      </c>
      <c r="G3" s="132"/>
    </row>
    <row r="4" customFormat="false" ht="15" hidden="true" customHeight="false" outlineLevel="0" collapsed="false">
      <c r="A4" s="0" t="s">
        <v>241</v>
      </c>
      <c r="B4" s="189" t="n">
        <v>44743</v>
      </c>
      <c r="C4" s="132" t="n">
        <v>121521</v>
      </c>
      <c r="D4" s="132" t="n">
        <v>48629</v>
      </c>
      <c r="E4" s="132" t="n">
        <v>69328</v>
      </c>
      <c r="F4" s="132"/>
      <c r="G4" s="132"/>
    </row>
    <row r="5" customFormat="false" ht="15" hidden="true" customHeight="false" outlineLevel="0" collapsed="false">
      <c r="A5" s="0" t="s">
        <v>242</v>
      </c>
      <c r="B5" s="189" t="n">
        <v>44743</v>
      </c>
      <c r="C5" s="132" t="n">
        <v>13171</v>
      </c>
      <c r="D5" s="132" t="n">
        <v>39752</v>
      </c>
      <c r="E5" s="132" t="n">
        <v>56873</v>
      </c>
      <c r="F5" s="132" t="n">
        <v>274467</v>
      </c>
      <c r="G5" s="132"/>
    </row>
    <row r="6" customFormat="false" ht="15" hidden="true" customHeight="false" outlineLevel="0" collapsed="false">
      <c r="A6" s="0" t="s">
        <v>243</v>
      </c>
      <c r="B6" s="189" t="n">
        <v>44743</v>
      </c>
      <c r="C6" s="132"/>
      <c r="D6" s="132" t="n">
        <v>133594</v>
      </c>
      <c r="E6" s="132" t="n">
        <v>82455</v>
      </c>
      <c r="F6" s="132"/>
      <c r="G6" s="132"/>
    </row>
    <row r="7" customFormat="false" ht="15" hidden="true" customHeight="false" outlineLevel="0" collapsed="false">
      <c r="A7" s="0" t="s">
        <v>244</v>
      </c>
      <c r="B7" s="189" t="n">
        <v>44743</v>
      </c>
      <c r="C7" s="132"/>
      <c r="D7" s="132" t="n">
        <v>9357</v>
      </c>
      <c r="E7" s="132" t="n">
        <v>48285</v>
      </c>
      <c r="F7" s="132" t="n">
        <v>17500</v>
      </c>
      <c r="G7" s="132"/>
    </row>
    <row r="8" customFormat="false" ht="15" hidden="true" customHeight="false" outlineLevel="0" collapsed="false">
      <c r="A8" s="0" t="s">
        <v>245</v>
      </c>
      <c r="B8" s="189" t="n">
        <v>44743</v>
      </c>
      <c r="C8" s="132"/>
      <c r="D8" s="132" t="n">
        <v>33144</v>
      </c>
      <c r="E8" s="132" t="n">
        <v>297854</v>
      </c>
      <c r="F8" s="132"/>
      <c r="G8" s="132"/>
    </row>
    <row r="9" customFormat="false" ht="15" hidden="true" customHeight="false" outlineLevel="0" collapsed="false">
      <c r="A9" s="0" t="s">
        <v>246</v>
      </c>
      <c r="B9" s="189" t="n">
        <v>44743</v>
      </c>
      <c r="C9" s="132"/>
      <c r="D9" s="132" t="n">
        <v>917859</v>
      </c>
      <c r="E9" s="132" t="n">
        <v>327449</v>
      </c>
      <c r="F9" s="132" t="n">
        <v>191300</v>
      </c>
      <c r="G9" s="132"/>
    </row>
    <row r="10" customFormat="false" ht="15" hidden="true" customHeight="false" outlineLevel="0" collapsed="false">
      <c r="A10" s="0" t="s">
        <v>247</v>
      </c>
      <c r="B10" s="189" t="n">
        <v>44743</v>
      </c>
      <c r="C10" s="132"/>
      <c r="D10" s="132" t="n">
        <v>3479</v>
      </c>
      <c r="E10" s="132" t="n">
        <v>26967</v>
      </c>
      <c r="F10" s="132" t="n">
        <v>28600</v>
      </c>
      <c r="G10" s="132"/>
    </row>
    <row r="11" customFormat="false" ht="15" hidden="true" customHeight="false" outlineLevel="0" collapsed="false">
      <c r="A11" s="0" t="s">
        <v>248</v>
      </c>
      <c r="B11" s="189" t="n">
        <v>44743</v>
      </c>
      <c r="C11" s="132"/>
      <c r="D11" s="132" t="n">
        <v>25801</v>
      </c>
      <c r="E11" s="132" t="n">
        <v>177375</v>
      </c>
      <c r="F11" s="132" t="n">
        <v>100000</v>
      </c>
      <c r="G11" s="132"/>
    </row>
    <row r="12" customFormat="false" ht="15" hidden="true" customHeight="false" outlineLevel="0" collapsed="false">
      <c r="A12" s="0" t="s">
        <v>249</v>
      </c>
      <c r="B12" s="189" t="n">
        <v>44743</v>
      </c>
      <c r="C12" s="132" t="n">
        <v>106800</v>
      </c>
      <c r="D12" s="132"/>
      <c r="E12" s="132"/>
      <c r="F12" s="132"/>
      <c r="G12" s="132"/>
    </row>
    <row r="13" customFormat="false" ht="15" hidden="true" customHeight="false" outlineLevel="0" collapsed="false">
      <c r="A13" s="0" t="s">
        <v>250</v>
      </c>
      <c r="B13" s="189" t="n">
        <v>44743</v>
      </c>
      <c r="C13" s="132"/>
      <c r="D13" s="132"/>
      <c r="E13" s="132"/>
      <c r="F13" s="132"/>
      <c r="G13" s="132"/>
    </row>
    <row r="14" customFormat="false" ht="15" hidden="true" customHeight="false" outlineLevel="0" collapsed="false">
      <c r="A14" s="0" t="s">
        <v>251</v>
      </c>
      <c r="B14" s="189" t="n">
        <v>44743</v>
      </c>
      <c r="C14" s="132" t="n">
        <v>9937</v>
      </c>
      <c r="D14" s="132" t="n">
        <v>197751</v>
      </c>
      <c r="E14" s="132" t="n">
        <v>139896</v>
      </c>
      <c r="F14" s="132" t="n">
        <v>234713</v>
      </c>
      <c r="G14" s="132" t="n">
        <v>250000</v>
      </c>
    </row>
    <row r="15" customFormat="false" ht="15" hidden="true" customHeight="false" outlineLevel="0" collapsed="false">
      <c r="A15" s="0" t="s">
        <v>252</v>
      </c>
      <c r="B15" s="189" t="n">
        <v>44743</v>
      </c>
      <c r="C15" s="132"/>
      <c r="D15" s="132" t="n">
        <v>2209290</v>
      </c>
      <c r="E15" s="132"/>
      <c r="F15" s="132"/>
      <c r="G15" s="132"/>
    </row>
    <row r="16" customFormat="false" ht="15" hidden="true" customHeight="false" outlineLevel="0" collapsed="false">
      <c r="A16" s="0" t="s">
        <v>253</v>
      </c>
      <c r="B16" s="189" t="n">
        <v>44743</v>
      </c>
      <c r="C16" s="132" t="n">
        <v>152562</v>
      </c>
      <c r="D16" s="132" t="n">
        <v>74431</v>
      </c>
      <c r="E16" s="132" t="n">
        <v>85148</v>
      </c>
      <c r="F16" s="132"/>
      <c r="G16" s="132" t="n">
        <v>20000</v>
      </c>
    </row>
    <row r="17" customFormat="false" ht="15" hidden="true" customHeight="false" outlineLevel="0" collapsed="false">
      <c r="A17" s="0" t="s">
        <v>254</v>
      </c>
      <c r="B17" s="189" t="n">
        <v>44743</v>
      </c>
      <c r="C17" s="132"/>
      <c r="D17" s="132" t="n">
        <v>13814</v>
      </c>
      <c r="E17" s="132"/>
      <c r="F17" s="132"/>
      <c r="G17" s="132"/>
    </row>
    <row r="18" customFormat="false" ht="15" hidden="true" customHeight="false" outlineLevel="0" collapsed="false">
      <c r="A18" s="0" t="s">
        <v>255</v>
      </c>
      <c r="B18" s="189" t="n">
        <v>44743</v>
      </c>
      <c r="C18" s="132"/>
      <c r="D18" s="132" t="n">
        <v>318924</v>
      </c>
      <c r="E18" s="132" t="n">
        <v>24593</v>
      </c>
      <c r="F18" s="132"/>
      <c r="G18" s="132"/>
    </row>
    <row r="19" customFormat="false" ht="15" hidden="true" customHeight="false" outlineLevel="0" collapsed="false">
      <c r="A19" s="0" t="s">
        <v>256</v>
      </c>
      <c r="B19" s="189" t="n">
        <v>44743</v>
      </c>
      <c r="C19" s="132"/>
      <c r="D19" s="132" t="n">
        <v>8236000</v>
      </c>
      <c r="E19" s="132"/>
      <c r="F19" s="132"/>
      <c r="G19" s="132"/>
    </row>
    <row r="20" customFormat="false" ht="15" hidden="true" customHeight="false" outlineLevel="0" collapsed="false">
      <c r="A20" s="0" t="s">
        <v>257</v>
      </c>
      <c r="B20" s="189" t="n">
        <v>44743</v>
      </c>
      <c r="C20" s="132"/>
      <c r="D20" s="132" t="n">
        <v>521588</v>
      </c>
      <c r="E20" s="132" t="n">
        <v>142834</v>
      </c>
      <c r="F20" s="132"/>
      <c r="G20" s="132" t="n">
        <v>100000</v>
      </c>
    </row>
    <row r="21" customFormat="false" ht="15" hidden="true" customHeight="false" outlineLevel="0" collapsed="false">
      <c r="A21" s="0" t="s">
        <v>258</v>
      </c>
      <c r="B21" s="189" t="n">
        <v>44743</v>
      </c>
      <c r="C21" s="132" t="n">
        <v>248907</v>
      </c>
      <c r="D21" s="132"/>
      <c r="E21" s="132" t="n">
        <v>1446325</v>
      </c>
      <c r="F21" s="132"/>
      <c r="G21" s="132"/>
    </row>
    <row r="22" customFormat="false" ht="15" hidden="true" customHeight="false" outlineLevel="0" collapsed="false">
      <c r="A22" s="0" t="s">
        <v>221</v>
      </c>
      <c r="B22" s="189" t="n">
        <v>44743</v>
      </c>
      <c r="C22" s="132"/>
      <c r="D22" s="132"/>
      <c r="E22" s="132" t="n">
        <v>284293</v>
      </c>
      <c r="F22" s="132"/>
      <c r="G22" s="132"/>
    </row>
    <row r="23" customFormat="false" ht="15" hidden="true" customHeight="false" outlineLevel="0" collapsed="false">
      <c r="A23" s="0" t="s">
        <v>259</v>
      </c>
      <c r="B23" s="189" t="n">
        <v>44743</v>
      </c>
      <c r="C23" s="132"/>
      <c r="D23" s="132"/>
      <c r="E23" s="132" t="n">
        <v>104365</v>
      </c>
      <c r="F23" s="132"/>
      <c r="G23" s="132"/>
    </row>
    <row r="24" customFormat="false" ht="15" hidden="true" customHeight="false" outlineLevel="0" collapsed="false">
      <c r="A24" s="0" t="s">
        <v>239</v>
      </c>
      <c r="B24" s="189" t="n">
        <v>44774</v>
      </c>
      <c r="C24" s="132" t="n">
        <v>70933</v>
      </c>
      <c r="D24" s="132" t="n">
        <v>333922</v>
      </c>
      <c r="E24" s="132" t="n">
        <v>482658</v>
      </c>
      <c r="F24" s="132"/>
      <c r="G24" s="132"/>
    </row>
    <row r="25" customFormat="false" ht="15" hidden="true" customHeight="false" outlineLevel="0" collapsed="false">
      <c r="A25" s="0" t="s">
        <v>240</v>
      </c>
      <c r="B25" s="189" t="n">
        <v>44774</v>
      </c>
      <c r="C25" s="132" t="n">
        <v>12646</v>
      </c>
      <c r="D25" s="132" t="n">
        <v>50105</v>
      </c>
      <c r="E25" s="132" t="n">
        <v>106721</v>
      </c>
      <c r="F25" s="132" t="n">
        <v>21060</v>
      </c>
      <c r="G25" s="132"/>
    </row>
    <row r="26" customFormat="false" ht="15" hidden="true" customHeight="false" outlineLevel="0" collapsed="false">
      <c r="A26" s="0" t="s">
        <v>241</v>
      </c>
      <c r="B26" s="189" t="n">
        <v>44774</v>
      </c>
      <c r="C26" s="132" t="n">
        <v>65704</v>
      </c>
      <c r="D26" s="132" t="n">
        <v>55134</v>
      </c>
      <c r="E26" s="132" t="n">
        <v>69328</v>
      </c>
      <c r="F26" s="132"/>
      <c r="G26" s="132"/>
    </row>
    <row r="27" customFormat="false" ht="15" hidden="true" customHeight="false" outlineLevel="0" collapsed="false">
      <c r="A27" s="0" t="s">
        <v>242</v>
      </c>
      <c r="B27" s="189" t="n">
        <v>44774</v>
      </c>
      <c r="C27" s="132" t="n">
        <v>12051</v>
      </c>
      <c r="D27" s="132" t="n">
        <v>36252</v>
      </c>
      <c r="E27" s="132" t="n">
        <v>56873</v>
      </c>
      <c r="F27" s="132" t="n">
        <v>205921</v>
      </c>
      <c r="G27" s="132" t="n">
        <v>10005</v>
      </c>
    </row>
    <row r="28" customFormat="false" ht="15" hidden="true" customHeight="false" outlineLevel="0" collapsed="false">
      <c r="A28" s="0" t="s">
        <v>243</v>
      </c>
      <c r="B28" s="189" t="n">
        <v>44774</v>
      </c>
      <c r="C28" s="132"/>
      <c r="D28" s="132" t="n">
        <v>324312</v>
      </c>
      <c r="E28" s="132" t="n">
        <v>82455</v>
      </c>
      <c r="F28" s="132"/>
      <c r="G28" s="132"/>
    </row>
    <row r="29" customFormat="false" ht="15" hidden="true" customHeight="false" outlineLevel="0" collapsed="false">
      <c r="A29" s="0" t="s">
        <v>244</v>
      </c>
      <c r="B29" s="189" t="n">
        <v>44774</v>
      </c>
      <c r="C29" s="132"/>
      <c r="D29" s="132" t="n">
        <v>16272</v>
      </c>
      <c r="E29" s="132" t="n">
        <v>48285</v>
      </c>
      <c r="F29" s="132" t="n">
        <v>44264</v>
      </c>
      <c r="G29" s="132"/>
    </row>
    <row r="30" customFormat="false" ht="15" hidden="true" customHeight="false" outlineLevel="0" collapsed="false">
      <c r="A30" s="0" t="s">
        <v>245</v>
      </c>
      <c r="B30" s="189" t="n">
        <v>44774</v>
      </c>
      <c r="C30" s="132"/>
      <c r="D30" s="132" t="n">
        <v>20809</v>
      </c>
      <c r="E30" s="132" t="n">
        <v>297854</v>
      </c>
      <c r="F30" s="132"/>
      <c r="G30" s="132"/>
    </row>
    <row r="31" customFormat="false" ht="15" hidden="true" customHeight="false" outlineLevel="0" collapsed="false">
      <c r="A31" s="0" t="s">
        <v>246</v>
      </c>
      <c r="B31" s="189" t="n">
        <v>44774</v>
      </c>
      <c r="C31" s="132"/>
      <c r="D31" s="132" t="n">
        <v>1168401</v>
      </c>
      <c r="E31" s="132" t="n">
        <v>327449</v>
      </c>
      <c r="F31" s="132" t="n">
        <v>120604</v>
      </c>
      <c r="G31" s="132"/>
    </row>
    <row r="32" customFormat="false" ht="15" hidden="true" customHeight="false" outlineLevel="0" collapsed="false">
      <c r="A32" s="0" t="s">
        <v>247</v>
      </c>
      <c r="B32" s="189" t="n">
        <v>44774</v>
      </c>
      <c r="C32" s="132"/>
      <c r="D32" s="132" t="n">
        <v>3429</v>
      </c>
      <c r="E32" s="132" t="n">
        <v>26967</v>
      </c>
      <c r="F32" s="132"/>
      <c r="G32" s="132"/>
    </row>
    <row r="33" customFormat="false" ht="15" hidden="true" customHeight="false" outlineLevel="0" collapsed="false">
      <c r="A33" s="0" t="s">
        <v>248</v>
      </c>
      <c r="B33" s="189" t="n">
        <v>44774</v>
      </c>
      <c r="C33" s="132"/>
      <c r="D33" s="132" t="n">
        <v>25801</v>
      </c>
      <c r="E33" s="132" t="n">
        <v>177375</v>
      </c>
      <c r="F33" s="132"/>
      <c r="G33" s="132"/>
    </row>
    <row r="34" customFormat="false" ht="15" hidden="true" customHeight="false" outlineLevel="0" collapsed="false">
      <c r="A34" s="0" t="s">
        <v>249</v>
      </c>
      <c r="B34" s="189" t="n">
        <v>44774</v>
      </c>
      <c r="C34" s="132" t="n">
        <v>47200</v>
      </c>
      <c r="D34" s="132"/>
      <c r="E34" s="132" t="n">
        <v>16000</v>
      </c>
      <c r="F34" s="132"/>
      <c r="G34" s="132"/>
    </row>
    <row r="35" customFormat="false" ht="15" hidden="true" customHeight="false" outlineLevel="0" collapsed="false">
      <c r="A35" s="0" t="s">
        <v>250</v>
      </c>
      <c r="B35" s="189" t="n">
        <v>44774</v>
      </c>
      <c r="C35" s="132" t="n">
        <v>4409500</v>
      </c>
      <c r="D35" s="132"/>
      <c r="E35" s="132"/>
      <c r="F35" s="132"/>
      <c r="G35" s="132"/>
    </row>
    <row r="36" customFormat="false" ht="15" hidden="true" customHeight="false" outlineLevel="0" collapsed="false">
      <c r="A36" s="0" t="s">
        <v>251</v>
      </c>
      <c r="B36" s="189" t="n">
        <v>44774</v>
      </c>
      <c r="C36" s="132"/>
      <c r="D36" s="132" t="n">
        <v>203479</v>
      </c>
      <c r="E36" s="132" t="n">
        <v>139896</v>
      </c>
      <c r="F36" s="132"/>
      <c r="G36" s="132"/>
    </row>
    <row r="37" customFormat="false" ht="15" hidden="true" customHeight="false" outlineLevel="0" collapsed="false">
      <c r="A37" s="0" t="s">
        <v>252</v>
      </c>
      <c r="B37" s="189" t="n">
        <v>44774</v>
      </c>
      <c r="C37" s="132"/>
      <c r="D37" s="132" t="n">
        <v>2499206</v>
      </c>
      <c r="E37" s="132"/>
      <c r="F37" s="132"/>
      <c r="G37" s="132"/>
    </row>
    <row r="38" customFormat="false" ht="15" hidden="true" customHeight="false" outlineLevel="0" collapsed="false">
      <c r="A38" s="0" t="s">
        <v>253</v>
      </c>
      <c r="B38" s="189" t="n">
        <v>44774</v>
      </c>
      <c r="C38" s="132" t="n">
        <v>143399</v>
      </c>
      <c r="D38" s="132" t="n">
        <v>73711</v>
      </c>
      <c r="E38" s="132" t="n">
        <v>85148</v>
      </c>
      <c r="F38" s="132"/>
      <c r="G38" s="132" t="n">
        <v>190085</v>
      </c>
    </row>
    <row r="39" customFormat="false" ht="15" hidden="true" customHeight="false" outlineLevel="0" collapsed="false">
      <c r="A39" s="0" t="s">
        <v>254</v>
      </c>
      <c r="B39" s="189" t="n">
        <v>44774</v>
      </c>
      <c r="C39" s="132"/>
      <c r="D39" s="132" t="n">
        <v>13814</v>
      </c>
      <c r="E39" s="132"/>
      <c r="F39" s="132"/>
      <c r="G39" s="132"/>
    </row>
    <row r="40" customFormat="false" ht="15" hidden="true" customHeight="false" outlineLevel="0" collapsed="false">
      <c r="A40" s="0" t="s">
        <v>255</v>
      </c>
      <c r="B40" s="189" t="n">
        <v>44774</v>
      </c>
      <c r="C40" s="132"/>
      <c r="D40" s="132" t="n">
        <v>1011475</v>
      </c>
      <c r="E40" s="132" t="n">
        <v>24593</v>
      </c>
      <c r="F40" s="132" t="n">
        <v>82500</v>
      </c>
      <c r="G40" s="132"/>
    </row>
    <row r="41" customFormat="false" ht="15" hidden="true" customHeight="false" outlineLevel="0" collapsed="false">
      <c r="A41" s="0" t="s">
        <v>256</v>
      </c>
      <c r="B41" s="189" t="n">
        <v>44774</v>
      </c>
      <c r="C41" s="132"/>
      <c r="D41" s="132" t="n">
        <v>8236000</v>
      </c>
      <c r="E41" s="132"/>
      <c r="F41" s="132"/>
      <c r="G41" s="132"/>
    </row>
    <row r="42" customFormat="false" ht="15" hidden="true" customHeight="false" outlineLevel="0" collapsed="false">
      <c r="A42" s="0" t="s">
        <v>257</v>
      </c>
      <c r="B42" s="189" t="n">
        <v>44774</v>
      </c>
      <c r="C42" s="132"/>
      <c r="D42" s="132" t="n">
        <v>127060</v>
      </c>
      <c r="E42" s="132" t="n">
        <v>142834.95</v>
      </c>
      <c r="F42" s="132"/>
      <c r="G42" s="132"/>
    </row>
    <row r="43" customFormat="false" ht="15" hidden="true" customHeight="false" outlineLevel="0" collapsed="false">
      <c r="A43" s="0" t="s">
        <v>258</v>
      </c>
      <c r="B43" s="189" t="n">
        <v>44774</v>
      </c>
      <c r="C43" s="132" t="n">
        <v>234020</v>
      </c>
      <c r="D43" s="132"/>
      <c r="E43" s="132" t="n">
        <v>1446324</v>
      </c>
      <c r="F43" s="132"/>
      <c r="G43" s="132"/>
    </row>
    <row r="44" customFormat="false" ht="15" hidden="true" customHeight="false" outlineLevel="0" collapsed="false">
      <c r="A44" s="0" t="s">
        <v>221</v>
      </c>
      <c r="B44" s="189" t="n">
        <v>44774</v>
      </c>
      <c r="C44" s="132"/>
      <c r="D44" s="132"/>
      <c r="E44" s="132" t="n">
        <v>284293</v>
      </c>
      <c r="F44" s="132"/>
      <c r="G44" s="132"/>
    </row>
    <row r="45" customFormat="false" ht="15" hidden="true" customHeight="false" outlineLevel="0" collapsed="false">
      <c r="A45" s="0" t="s">
        <v>259</v>
      </c>
      <c r="B45" s="189" t="n">
        <v>44774</v>
      </c>
      <c r="C45" s="132"/>
      <c r="D45" s="132"/>
      <c r="E45" s="132" t="n">
        <v>104365</v>
      </c>
      <c r="F45" s="132"/>
      <c r="G45" s="132"/>
    </row>
    <row r="46" customFormat="false" ht="15" hidden="true" customHeight="false" outlineLevel="0" collapsed="false">
      <c r="A46" s="0" t="s">
        <v>239</v>
      </c>
      <c r="B46" s="189" t="n">
        <v>44805</v>
      </c>
      <c r="C46" s="132" t="n">
        <v>83123</v>
      </c>
      <c r="D46" s="132" t="n">
        <v>339769</v>
      </c>
      <c r="E46" s="132" t="n">
        <v>482658</v>
      </c>
      <c r="F46" s="132" t="n">
        <v>200000</v>
      </c>
      <c r="G46" s="132"/>
    </row>
    <row r="47" customFormat="false" ht="15" hidden="true" customHeight="false" outlineLevel="0" collapsed="false">
      <c r="A47" s="0" t="s">
        <v>240</v>
      </c>
      <c r="B47" s="189" t="n">
        <v>44805</v>
      </c>
      <c r="C47" s="132" t="n">
        <v>12646</v>
      </c>
      <c r="D47" s="132" t="n">
        <v>40925</v>
      </c>
      <c r="E47" s="132" t="n">
        <v>106721</v>
      </c>
      <c r="F47" s="132" t="n">
        <v>56005</v>
      </c>
      <c r="G47" s="132"/>
    </row>
    <row r="48" customFormat="false" ht="15" hidden="true" customHeight="false" outlineLevel="0" collapsed="false">
      <c r="A48" s="0" t="s">
        <v>241</v>
      </c>
      <c r="B48" s="189" t="n">
        <v>44805</v>
      </c>
      <c r="C48" s="132" t="n">
        <v>151401</v>
      </c>
      <c r="D48" s="132" t="n">
        <v>50196</v>
      </c>
      <c r="E48" s="132" t="n">
        <v>69328</v>
      </c>
      <c r="F48" s="132" t="n">
        <v>8851</v>
      </c>
      <c r="G48" s="132"/>
    </row>
    <row r="49" customFormat="false" ht="15" hidden="true" customHeight="false" outlineLevel="0" collapsed="false">
      <c r="A49" s="0" t="s">
        <v>242</v>
      </c>
      <c r="B49" s="189" t="n">
        <v>44805</v>
      </c>
      <c r="C49" s="132" t="n">
        <v>25053</v>
      </c>
      <c r="D49" s="132" t="n">
        <v>41319</v>
      </c>
      <c r="E49" s="132" t="n">
        <v>56873</v>
      </c>
      <c r="F49" s="132" t="n">
        <v>191667</v>
      </c>
      <c r="G49" s="132"/>
    </row>
    <row r="50" customFormat="false" ht="15" hidden="true" customHeight="false" outlineLevel="0" collapsed="false">
      <c r="A50" s="0" t="s">
        <v>243</v>
      </c>
      <c r="B50" s="189" t="n">
        <v>44805</v>
      </c>
      <c r="C50" s="132"/>
      <c r="D50" s="132" t="n">
        <v>134191</v>
      </c>
      <c r="E50" s="132" t="n">
        <v>82455</v>
      </c>
      <c r="F50" s="132"/>
      <c r="G50" s="132"/>
    </row>
    <row r="51" customFormat="false" ht="15" hidden="true" customHeight="false" outlineLevel="0" collapsed="false">
      <c r="A51" s="0" t="s">
        <v>244</v>
      </c>
      <c r="B51" s="189" t="n">
        <v>44805</v>
      </c>
      <c r="C51" s="132"/>
      <c r="D51" s="132" t="n">
        <v>11379</v>
      </c>
      <c r="E51" s="132" t="n">
        <v>48285</v>
      </c>
      <c r="F51" s="132" t="n">
        <v>17500</v>
      </c>
      <c r="G51" s="132"/>
    </row>
    <row r="52" customFormat="false" ht="15" hidden="true" customHeight="false" outlineLevel="0" collapsed="false">
      <c r="A52" s="0" t="s">
        <v>245</v>
      </c>
      <c r="B52" s="189" t="n">
        <v>44805</v>
      </c>
      <c r="C52" s="132"/>
      <c r="D52" s="132" t="n">
        <v>20809</v>
      </c>
      <c r="E52" s="132" t="n">
        <v>297854</v>
      </c>
      <c r="F52" s="132"/>
      <c r="G52" s="132"/>
    </row>
    <row r="53" customFormat="false" ht="15" hidden="true" customHeight="false" outlineLevel="0" collapsed="false">
      <c r="A53" s="0" t="s">
        <v>246</v>
      </c>
      <c r="B53" s="189" t="n">
        <v>44805</v>
      </c>
      <c r="C53" s="132"/>
      <c r="D53" s="132" t="n">
        <v>920448</v>
      </c>
      <c r="E53" s="132" t="n">
        <v>327448</v>
      </c>
      <c r="F53" s="132" t="n">
        <v>120600</v>
      </c>
      <c r="G53" s="132"/>
    </row>
    <row r="54" customFormat="false" ht="15" hidden="true" customHeight="false" outlineLevel="0" collapsed="false">
      <c r="A54" s="0" t="s">
        <v>247</v>
      </c>
      <c r="B54" s="189" t="n">
        <v>44805</v>
      </c>
      <c r="C54" s="132"/>
      <c r="D54" s="132" t="n">
        <v>3459</v>
      </c>
      <c r="E54" s="132" t="n">
        <v>26967</v>
      </c>
      <c r="F54" s="132"/>
      <c r="G54" s="132"/>
    </row>
    <row r="55" customFormat="false" ht="15" hidden="true" customHeight="false" outlineLevel="0" collapsed="false">
      <c r="A55" s="0" t="s">
        <v>248</v>
      </c>
      <c r="B55" s="189" t="n">
        <v>44805</v>
      </c>
      <c r="C55" s="132"/>
      <c r="D55" s="132" t="n">
        <v>25801</v>
      </c>
      <c r="E55" s="132" t="n">
        <v>177375</v>
      </c>
      <c r="F55" s="132"/>
      <c r="G55" s="132"/>
    </row>
    <row r="56" customFormat="false" ht="15" hidden="true" customHeight="false" outlineLevel="0" collapsed="false">
      <c r="A56" s="0" t="s">
        <v>249</v>
      </c>
      <c r="B56" s="189" t="n">
        <v>44805</v>
      </c>
      <c r="C56" s="132"/>
      <c r="D56" s="132"/>
      <c r="E56" s="132"/>
      <c r="F56" s="132"/>
      <c r="G56" s="132"/>
    </row>
    <row r="57" customFormat="false" ht="15" hidden="true" customHeight="false" outlineLevel="0" collapsed="false">
      <c r="A57" s="0" t="s">
        <v>250</v>
      </c>
      <c r="B57" s="189" t="n">
        <v>44805</v>
      </c>
      <c r="C57" s="132" t="n">
        <v>4843300</v>
      </c>
      <c r="D57" s="132"/>
      <c r="E57" s="132"/>
      <c r="F57" s="132"/>
      <c r="G57" s="132"/>
    </row>
    <row r="58" customFormat="false" ht="15" hidden="true" customHeight="false" outlineLevel="0" collapsed="false">
      <c r="A58" s="0" t="s">
        <v>251</v>
      </c>
      <c r="B58" s="189" t="n">
        <v>44805</v>
      </c>
      <c r="C58" s="132"/>
      <c r="D58" s="132" t="n">
        <v>187964</v>
      </c>
      <c r="E58" s="132" t="n">
        <v>139896</v>
      </c>
      <c r="F58" s="132" t="n">
        <v>59000</v>
      </c>
      <c r="G58" s="132"/>
    </row>
    <row r="59" customFormat="false" ht="15" hidden="true" customHeight="false" outlineLevel="0" collapsed="false">
      <c r="A59" s="0" t="s">
        <v>252</v>
      </c>
      <c r="B59" s="189" t="n">
        <v>44805</v>
      </c>
      <c r="C59" s="132"/>
      <c r="D59" s="132" t="n">
        <v>2288565</v>
      </c>
      <c r="E59" s="132"/>
      <c r="F59" s="132"/>
      <c r="G59" s="132"/>
    </row>
    <row r="60" customFormat="false" ht="15" hidden="true" customHeight="false" outlineLevel="0" collapsed="false">
      <c r="A60" s="0" t="s">
        <v>253</v>
      </c>
      <c r="B60" s="189" t="n">
        <v>44805</v>
      </c>
      <c r="C60" s="132" t="n">
        <v>143402</v>
      </c>
      <c r="D60" s="132" t="n">
        <v>89431</v>
      </c>
      <c r="E60" s="132" t="n">
        <v>85148</v>
      </c>
      <c r="F60" s="132"/>
      <c r="G60" s="132" t="n">
        <v>20000</v>
      </c>
    </row>
    <row r="61" customFormat="false" ht="15" hidden="true" customHeight="false" outlineLevel="0" collapsed="false">
      <c r="A61" s="0" t="s">
        <v>254</v>
      </c>
      <c r="B61" s="189" t="n">
        <v>44805</v>
      </c>
      <c r="C61" s="132"/>
      <c r="D61" s="132" t="n">
        <v>18000</v>
      </c>
      <c r="E61" s="132"/>
      <c r="F61" s="132"/>
      <c r="G61" s="132"/>
    </row>
    <row r="62" customFormat="false" ht="15" hidden="true" customHeight="false" outlineLevel="0" collapsed="false">
      <c r="A62" s="0" t="s">
        <v>255</v>
      </c>
      <c r="B62" s="189" t="n">
        <v>44805</v>
      </c>
      <c r="C62" s="132"/>
      <c r="D62" s="132" t="n">
        <v>66449</v>
      </c>
      <c r="E62" s="132" t="n">
        <v>24593</v>
      </c>
      <c r="F62" s="132" t="n">
        <v>250000</v>
      </c>
      <c r="G62" s="132"/>
    </row>
    <row r="63" customFormat="false" ht="15" hidden="true" customHeight="false" outlineLevel="0" collapsed="false">
      <c r="A63" s="0" t="s">
        <v>256</v>
      </c>
      <c r="B63" s="189" t="n">
        <v>44805</v>
      </c>
      <c r="C63" s="132"/>
      <c r="D63" s="132" t="n">
        <v>8236000</v>
      </c>
      <c r="E63" s="132"/>
      <c r="F63" s="132"/>
      <c r="G63" s="132"/>
    </row>
    <row r="64" customFormat="false" ht="15" hidden="true" customHeight="false" outlineLevel="0" collapsed="false">
      <c r="A64" s="0" t="s">
        <v>257</v>
      </c>
      <c r="B64" s="189" t="n">
        <v>44805</v>
      </c>
      <c r="C64" s="132"/>
      <c r="D64" s="132" t="n">
        <v>121588</v>
      </c>
      <c r="E64" s="132" t="n">
        <v>142834.95</v>
      </c>
      <c r="F64" s="132"/>
      <c r="G64" s="132"/>
    </row>
    <row r="65" customFormat="false" ht="15" hidden="true" customHeight="false" outlineLevel="0" collapsed="false">
      <c r="A65" s="0" t="s">
        <v>258</v>
      </c>
      <c r="B65" s="189" t="n">
        <v>44805</v>
      </c>
      <c r="C65" s="132" t="n">
        <v>205637</v>
      </c>
      <c r="D65" s="132"/>
      <c r="E65" s="132" t="n">
        <v>1446325</v>
      </c>
      <c r="F65" s="132"/>
      <c r="G65" s="132"/>
    </row>
    <row r="66" customFormat="false" ht="15" hidden="true" customHeight="false" outlineLevel="0" collapsed="false">
      <c r="A66" s="0" t="s">
        <v>221</v>
      </c>
      <c r="B66" s="189" t="n">
        <v>44805</v>
      </c>
      <c r="C66" s="132"/>
      <c r="D66" s="132"/>
      <c r="E66" s="132" t="n">
        <v>284294</v>
      </c>
      <c r="F66" s="132"/>
      <c r="G66" s="132"/>
    </row>
    <row r="67" customFormat="false" ht="15" hidden="true" customHeight="false" outlineLevel="0" collapsed="false">
      <c r="A67" s="0" t="s">
        <v>259</v>
      </c>
      <c r="B67" s="189" t="n">
        <v>44805</v>
      </c>
      <c r="C67" s="132"/>
      <c r="D67" s="132"/>
      <c r="E67" s="132" t="n">
        <v>104365</v>
      </c>
      <c r="F67" s="132"/>
      <c r="G67" s="132"/>
    </row>
    <row r="68" customFormat="false" ht="15" hidden="true" customHeight="false" outlineLevel="0" collapsed="false">
      <c r="A68" s="0" t="s">
        <v>239</v>
      </c>
      <c r="B68" s="189" t="n">
        <v>44835</v>
      </c>
      <c r="C68" s="132" t="n">
        <v>70929</v>
      </c>
      <c r="D68" s="132" t="n">
        <v>373350</v>
      </c>
      <c r="E68" s="132" t="n">
        <v>482658</v>
      </c>
      <c r="F68" s="132" t="n">
        <v>251200</v>
      </c>
      <c r="G68" s="132"/>
    </row>
    <row r="69" customFormat="false" ht="15" hidden="true" customHeight="false" outlineLevel="0" collapsed="false">
      <c r="A69" s="0" t="s">
        <v>240</v>
      </c>
      <c r="B69" s="189" t="n">
        <v>44835</v>
      </c>
      <c r="C69" s="132" t="n">
        <v>12646</v>
      </c>
      <c r="D69" s="132" t="n">
        <v>76133</v>
      </c>
      <c r="E69" s="132" t="n">
        <v>106721</v>
      </c>
      <c r="F69" s="132"/>
      <c r="G69" s="132"/>
    </row>
    <row r="70" customFormat="false" ht="15" hidden="true" customHeight="false" outlineLevel="0" collapsed="false">
      <c r="A70" s="0" t="s">
        <v>241</v>
      </c>
      <c r="B70" s="189" t="n">
        <v>44835</v>
      </c>
      <c r="C70" s="132" t="n">
        <v>51401</v>
      </c>
      <c r="D70" s="132" t="n">
        <v>51968</v>
      </c>
      <c r="E70" s="132" t="n">
        <v>69328</v>
      </c>
      <c r="F70" s="132"/>
      <c r="G70" s="132"/>
    </row>
    <row r="71" customFormat="false" ht="15" hidden="true" customHeight="false" outlineLevel="0" collapsed="false">
      <c r="A71" s="0" t="s">
        <v>242</v>
      </c>
      <c r="B71" s="189" t="n">
        <v>44835</v>
      </c>
      <c r="C71" s="132" t="n">
        <v>12051</v>
      </c>
      <c r="D71" s="132" t="n">
        <v>43091</v>
      </c>
      <c r="E71" s="132" t="n">
        <v>56873</v>
      </c>
      <c r="F71" s="132" t="n">
        <v>191667</v>
      </c>
      <c r="G71" s="132"/>
    </row>
    <row r="72" customFormat="false" ht="15" hidden="true" customHeight="false" outlineLevel="0" collapsed="false">
      <c r="A72" s="0" t="s">
        <v>243</v>
      </c>
      <c r="B72" s="189" t="n">
        <v>44835</v>
      </c>
      <c r="C72" s="132"/>
      <c r="D72" s="132" t="n">
        <v>239515</v>
      </c>
      <c r="E72" s="132" t="n">
        <v>82455</v>
      </c>
      <c r="F72" s="132"/>
      <c r="G72" s="132"/>
    </row>
    <row r="73" customFormat="false" ht="15" hidden="true" customHeight="false" outlineLevel="0" collapsed="false">
      <c r="A73" s="0" t="s">
        <v>244</v>
      </c>
      <c r="B73" s="189" t="n">
        <v>44835</v>
      </c>
      <c r="C73" s="132"/>
      <c r="D73" s="132" t="n">
        <v>10365</v>
      </c>
      <c r="E73" s="132" t="n">
        <v>48285</v>
      </c>
      <c r="F73" s="132" t="n">
        <v>17500</v>
      </c>
      <c r="G73" s="132"/>
    </row>
    <row r="74" customFormat="false" ht="15" hidden="true" customHeight="false" outlineLevel="0" collapsed="false">
      <c r="A74" s="0" t="s">
        <v>245</v>
      </c>
      <c r="B74" s="189" t="n">
        <v>44835</v>
      </c>
      <c r="C74" s="132"/>
      <c r="D74" s="132" t="n">
        <v>20809</v>
      </c>
      <c r="E74" s="132" t="n">
        <v>297854</v>
      </c>
      <c r="F74" s="132"/>
      <c r="G74" s="132"/>
    </row>
    <row r="75" customFormat="false" ht="15" hidden="true" customHeight="false" outlineLevel="0" collapsed="false">
      <c r="A75" s="0" t="s">
        <v>246</v>
      </c>
      <c r="B75" s="189" t="n">
        <v>44835</v>
      </c>
      <c r="C75" s="132"/>
      <c r="D75" s="132" t="n">
        <v>935956</v>
      </c>
      <c r="E75" s="132" t="n">
        <v>327448</v>
      </c>
      <c r="F75" s="132" t="n">
        <v>50000</v>
      </c>
      <c r="G75" s="132"/>
    </row>
    <row r="76" customFormat="false" ht="15" hidden="true" customHeight="false" outlineLevel="0" collapsed="false">
      <c r="A76" s="0" t="s">
        <v>247</v>
      </c>
      <c r="B76" s="189" t="n">
        <v>44835</v>
      </c>
      <c r="C76" s="132"/>
      <c r="D76" s="132" t="n">
        <v>3479</v>
      </c>
      <c r="E76" s="132" t="n">
        <v>26967</v>
      </c>
      <c r="F76" s="132"/>
      <c r="G76" s="132"/>
    </row>
    <row r="77" customFormat="false" ht="15" hidden="true" customHeight="false" outlineLevel="0" collapsed="false">
      <c r="A77" s="0" t="s">
        <v>248</v>
      </c>
      <c r="B77" s="189" t="n">
        <v>44835</v>
      </c>
      <c r="C77" s="132"/>
      <c r="D77" s="132" t="n">
        <v>25801</v>
      </c>
      <c r="E77" s="132" t="n">
        <v>177375</v>
      </c>
      <c r="F77" s="132"/>
      <c r="G77" s="132"/>
    </row>
    <row r="78" customFormat="false" ht="15" hidden="true" customHeight="false" outlineLevel="0" collapsed="false">
      <c r="A78" s="0" t="s">
        <v>249</v>
      </c>
      <c r="B78" s="189" t="n">
        <v>44835</v>
      </c>
      <c r="C78" s="132"/>
      <c r="D78" s="132"/>
      <c r="E78" s="132"/>
      <c r="F78" s="132"/>
      <c r="G78" s="132"/>
    </row>
    <row r="79" customFormat="false" ht="15" hidden="true" customHeight="false" outlineLevel="0" collapsed="false">
      <c r="A79" s="0" t="s">
        <v>250</v>
      </c>
      <c r="B79" s="189" t="n">
        <v>44835</v>
      </c>
      <c r="C79" s="132" t="n">
        <v>4886900</v>
      </c>
      <c r="D79" s="132"/>
      <c r="E79" s="132"/>
      <c r="F79" s="132"/>
      <c r="G79" s="132"/>
    </row>
    <row r="80" customFormat="false" ht="15" hidden="true" customHeight="false" outlineLevel="0" collapsed="false">
      <c r="A80" s="0" t="s">
        <v>251</v>
      </c>
      <c r="B80" s="189" t="n">
        <v>44835</v>
      </c>
      <c r="C80" s="132" t="n">
        <v>7410</v>
      </c>
      <c r="D80" s="132" t="n">
        <v>186888</v>
      </c>
      <c r="E80" s="132" t="n">
        <v>139896</v>
      </c>
      <c r="F80" s="132"/>
      <c r="G80" s="132"/>
    </row>
    <row r="81" customFormat="false" ht="15" hidden="true" customHeight="false" outlineLevel="0" collapsed="false">
      <c r="A81" s="0" t="s">
        <v>252</v>
      </c>
      <c r="B81" s="189" t="n">
        <v>44835</v>
      </c>
      <c r="C81" s="132"/>
      <c r="D81" s="132" t="n">
        <v>2135032</v>
      </c>
      <c r="E81" s="132"/>
      <c r="F81" s="132"/>
      <c r="G81" s="132"/>
    </row>
    <row r="82" customFormat="false" ht="15" hidden="true" customHeight="false" outlineLevel="0" collapsed="false">
      <c r="A82" s="0" t="s">
        <v>253</v>
      </c>
      <c r="B82" s="189" t="n">
        <v>44835</v>
      </c>
      <c r="C82" s="132" t="n">
        <v>115902</v>
      </c>
      <c r="D82" s="132" t="n">
        <v>73711</v>
      </c>
      <c r="E82" s="132" t="n">
        <v>85148</v>
      </c>
      <c r="F82" s="132"/>
      <c r="G82" s="132" t="n">
        <v>20000</v>
      </c>
    </row>
    <row r="83" customFormat="false" ht="15" hidden="true" customHeight="false" outlineLevel="0" collapsed="false">
      <c r="A83" s="0" t="s">
        <v>254</v>
      </c>
      <c r="B83" s="189" t="n">
        <v>44835</v>
      </c>
      <c r="C83" s="132"/>
      <c r="D83" s="132" t="n">
        <v>18000</v>
      </c>
      <c r="E83" s="132"/>
      <c r="F83" s="132"/>
      <c r="G83" s="132"/>
    </row>
    <row r="84" customFormat="false" ht="15" hidden="true" customHeight="false" outlineLevel="0" collapsed="false">
      <c r="A84" s="0" t="s">
        <v>255</v>
      </c>
      <c r="B84" s="189" t="n">
        <v>44835</v>
      </c>
      <c r="C84" s="132" t="n">
        <v>13836</v>
      </c>
      <c r="D84" s="132" t="n">
        <v>72263</v>
      </c>
      <c r="E84" s="132" t="n">
        <v>24593</v>
      </c>
      <c r="F84" s="132"/>
      <c r="G84" s="132"/>
    </row>
    <row r="85" customFormat="false" ht="15" hidden="true" customHeight="false" outlineLevel="0" collapsed="false">
      <c r="A85" s="0" t="s">
        <v>256</v>
      </c>
      <c r="B85" s="189" t="n">
        <v>44835</v>
      </c>
      <c r="C85" s="132"/>
      <c r="D85" s="132" t="n">
        <v>8236000</v>
      </c>
      <c r="E85" s="132"/>
      <c r="F85" s="132"/>
      <c r="G85" s="132"/>
    </row>
    <row r="86" customFormat="false" ht="15" hidden="true" customHeight="false" outlineLevel="0" collapsed="false">
      <c r="A86" s="0" t="s">
        <v>257</v>
      </c>
      <c r="B86" s="189" t="n">
        <v>44835</v>
      </c>
      <c r="C86" s="132"/>
      <c r="D86" s="132" t="n">
        <v>133848</v>
      </c>
      <c r="E86" s="132" t="n">
        <v>142834.95</v>
      </c>
      <c r="F86" s="132"/>
      <c r="G86" s="132"/>
    </row>
    <row r="87" customFormat="false" ht="15" hidden="true" customHeight="false" outlineLevel="0" collapsed="false">
      <c r="A87" s="0" t="s">
        <v>258</v>
      </c>
      <c r="B87" s="189" t="n">
        <v>44835</v>
      </c>
      <c r="C87" s="132" t="n">
        <v>168622</v>
      </c>
      <c r="D87" s="132"/>
      <c r="E87" s="132" t="n">
        <v>1446325</v>
      </c>
      <c r="F87" s="132"/>
      <c r="G87" s="132"/>
    </row>
    <row r="88" customFormat="false" ht="15" hidden="true" customHeight="false" outlineLevel="0" collapsed="false">
      <c r="A88" s="0" t="s">
        <v>221</v>
      </c>
      <c r="B88" s="189" t="n">
        <v>44835</v>
      </c>
      <c r="C88" s="132"/>
      <c r="D88" s="132"/>
      <c r="E88" s="132" t="n">
        <v>284294</v>
      </c>
      <c r="F88" s="132"/>
      <c r="G88" s="132"/>
    </row>
    <row r="89" customFormat="false" ht="15" hidden="true" customHeight="false" outlineLevel="0" collapsed="false">
      <c r="A89" s="0" t="s">
        <v>259</v>
      </c>
      <c r="B89" s="189" t="n">
        <v>44835</v>
      </c>
      <c r="C89" s="132"/>
      <c r="D89" s="132"/>
      <c r="E89" s="132" t="n">
        <v>104365</v>
      </c>
      <c r="F89" s="132"/>
      <c r="G89" s="132"/>
    </row>
    <row r="90" customFormat="false" ht="15" hidden="true" customHeight="false" outlineLevel="0" collapsed="false">
      <c r="A90" s="0" t="s">
        <v>239</v>
      </c>
      <c r="B90" s="189" t="n">
        <v>44866</v>
      </c>
      <c r="C90" s="132" t="n">
        <v>72767</v>
      </c>
      <c r="D90" s="132" t="n">
        <v>336764</v>
      </c>
      <c r="E90" s="132" t="n">
        <v>582848</v>
      </c>
      <c r="F90" s="132" t="n">
        <v>252907</v>
      </c>
      <c r="G90" s="132"/>
    </row>
    <row r="91" customFormat="false" ht="15" hidden="true" customHeight="false" outlineLevel="0" collapsed="false">
      <c r="A91" s="0" t="s">
        <v>240</v>
      </c>
      <c r="B91" s="189" t="n">
        <v>44866</v>
      </c>
      <c r="C91" s="132" t="n">
        <v>14484</v>
      </c>
      <c r="D91" s="132" t="n">
        <v>36530</v>
      </c>
      <c r="E91" s="132" t="n">
        <v>129330</v>
      </c>
      <c r="F91" s="132" t="n">
        <v>15120</v>
      </c>
      <c r="G91" s="132"/>
    </row>
    <row r="92" customFormat="false" ht="15" hidden="true" customHeight="false" outlineLevel="0" collapsed="false">
      <c r="A92" s="0" t="s">
        <v>241</v>
      </c>
      <c r="B92" s="189" t="n">
        <v>44866</v>
      </c>
      <c r="C92" s="132" t="n">
        <v>77687</v>
      </c>
      <c r="D92" s="132" t="n">
        <v>46011</v>
      </c>
      <c r="E92" s="132" t="n">
        <v>83892</v>
      </c>
      <c r="F92" s="132"/>
      <c r="G92" s="132"/>
    </row>
    <row r="93" customFormat="false" ht="15" hidden="true" customHeight="false" outlineLevel="0" collapsed="false">
      <c r="A93" s="0" t="s">
        <v>242</v>
      </c>
      <c r="B93" s="189" t="n">
        <v>44866</v>
      </c>
      <c r="C93" s="132" t="n">
        <v>13337</v>
      </c>
      <c r="D93" s="132" t="n">
        <v>36906</v>
      </c>
      <c r="E93" s="132" t="n">
        <v>69013</v>
      </c>
      <c r="F93" s="132" t="n">
        <v>125000</v>
      </c>
      <c r="G93" s="132"/>
    </row>
    <row r="94" customFormat="false" ht="15" hidden="true" customHeight="false" outlineLevel="0" collapsed="false">
      <c r="A94" s="0" t="s">
        <v>243</v>
      </c>
      <c r="B94" s="189" t="n">
        <v>44866</v>
      </c>
      <c r="C94" s="132"/>
      <c r="D94" s="132" t="n">
        <v>142570</v>
      </c>
      <c r="E94" s="132" t="n">
        <v>99305</v>
      </c>
      <c r="F94" s="132"/>
      <c r="G94" s="132"/>
    </row>
    <row r="95" customFormat="false" ht="15" hidden="true" customHeight="false" outlineLevel="0" collapsed="false">
      <c r="A95" s="0" t="s">
        <v>244</v>
      </c>
      <c r="B95" s="189" t="n">
        <v>44866</v>
      </c>
      <c r="C95" s="132"/>
      <c r="D95" s="132" t="n">
        <v>14021</v>
      </c>
      <c r="E95" s="132" t="n">
        <v>58742</v>
      </c>
      <c r="F95" s="132"/>
      <c r="G95" s="132"/>
    </row>
    <row r="96" customFormat="false" ht="15" hidden="true" customHeight="false" outlineLevel="0" collapsed="false">
      <c r="A96" s="0" t="s">
        <v>245</v>
      </c>
      <c r="B96" s="189" t="n">
        <v>44866</v>
      </c>
      <c r="C96" s="132"/>
      <c r="D96" s="132" t="n">
        <v>20809</v>
      </c>
      <c r="E96" s="132" t="n">
        <v>363411</v>
      </c>
      <c r="F96" s="132"/>
      <c r="G96" s="132"/>
    </row>
    <row r="97" customFormat="false" ht="15" hidden="true" customHeight="false" outlineLevel="0" collapsed="false">
      <c r="A97" s="0" t="s">
        <v>246</v>
      </c>
      <c r="B97" s="189" t="n">
        <v>44866</v>
      </c>
      <c r="C97" s="132"/>
      <c r="D97" s="132" t="n">
        <v>930758</v>
      </c>
      <c r="E97" s="132" t="n">
        <v>394650.9</v>
      </c>
      <c r="F97" s="132" t="n">
        <v>50000</v>
      </c>
      <c r="G97" s="132"/>
    </row>
    <row r="98" customFormat="false" ht="15" hidden="true" customHeight="false" outlineLevel="0" collapsed="false">
      <c r="A98" s="0" t="s">
        <v>247</v>
      </c>
      <c r="B98" s="189" t="n">
        <v>44866</v>
      </c>
      <c r="C98" s="132"/>
      <c r="D98" s="132" t="n">
        <v>3479</v>
      </c>
      <c r="E98" s="132" t="n">
        <v>32550</v>
      </c>
      <c r="F98" s="132"/>
      <c r="G98" s="132"/>
    </row>
    <row r="99" customFormat="false" ht="15" hidden="true" customHeight="false" outlineLevel="0" collapsed="false">
      <c r="A99" s="0" t="s">
        <v>248</v>
      </c>
      <c r="B99" s="189" t="n">
        <v>44866</v>
      </c>
      <c r="C99" s="132"/>
      <c r="D99" s="132" t="n">
        <v>25800</v>
      </c>
      <c r="E99" s="132" t="n">
        <v>219134</v>
      </c>
      <c r="F99" s="132"/>
      <c r="G99" s="132"/>
    </row>
    <row r="100" customFormat="false" ht="15" hidden="true" customHeight="false" outlineLevel="0" collapsed="false">
      <c r="A100" s="0" t="s">
        <v>249</v>
      </c>
      <c r="B100" s="189" t="n">
        <v>44866</v>
      </c>
      <c r="C100" s="132"/>
      <c r="D100" s="132"/>
      <c r="E100" s="132"/>
      <c r="F100" s="132"/>
      <c r="G100" s="132"/>
    </row>
    <row r="101" customFormat="false" ht="15" hidden="true" customHeight="false" outlineLevel="0" collapsed="false">
      <c r="A101" s="0" t="s">
        <v>250</v>
      </c>
      <c r="B101" s="189" t="n">
        <v>44866</v>
      </c>
      <c r="C101" s="132" t="n">
        <v>5012150</v>
      </c>
      <c r="D101" s="132"/>
      <c r="E101" s="132" t="n">
        <v>112000</v>
      </c>
      <c r="F101" s="132"/>
      <c r="G101" s="132"/>
    </row>
    <row r="102" customFormat="false" ht="15" hidden="true" customHeight="false" outlineLevel="0" collapsed="false">
      <c r="A102" s="0" t="s">
        <v>251</v>
      </c>
      <c r="B102" s="189" t="n">
        <v>44866</v>
      </c>
      <c r="C102" s="132" t="n">
        <v>6863</v>
      </c>
      <c r="D102" s="132" t="n">
        <v>150921</v>
      </c>
      <c r="E102" s="132" t="n">
        <v>168391</v>
      </c>
      <c r="F102" s="132"/>
      <c r="G102" s="132"/>
    </row>
    <row r="103" customFormat="false" ht="15" hidden="true" customHeight="false" outlineLevel="0" collapsed="false">
      <c r="A103" s="0" t="s">
        <v>252</v>
      </c>
      <c r="B103" s="189" t="n">
        <v>44866</v>
      </c>
      <c r="C103" s="132"/>
      <c r="D103" s="132" t="n">
        <v>2213443</v>
      </c>
      <c r="E103" s="132"/>
      <c r="F103" s="132"/>
      <c r="G103" s="132"/>
    </row>
    <row r="104" customFormat="false" ht="15" hidden="true" customHeight="false" outlineLevel="0" collapsed="false">
      <c r="A104" s="0" t="s">
        <v>253</v>
      </c>
      <c r="B104" s="189" t="n">
        <v>44866</v>
      </c>
      <c r="C104" s="132" t="n">
        <v>15940</v>
      </c>
      <c r="D104" s="132" t="n">
        <v>74430</v>
      </c>
      <c r="E104" s="132" t="n">
        <v>103450</v>
      </c>
      <c r="F104" s="132"/>
      <c r="G104" s="132" t="n">
        <v>20000</v>
      </c>
    </row>
    <row r="105" customFormat="false" ht="15" hidden="true" customHeight="false" outlineLevel="0" collapsed="false">
      <c r="A105" s="0" t="s">
        <v>254</v>
      </c>
      <c r="B105" s="189" t="n">
        <v>44866</v>
      </c>
      <c r="C105" s="132"/>
      <c r="D105" s="132" t="n">
        <v>18000</v>
      </c>
      <c r="E105" s="132"/>
      <c r="F105" s="132"/>
      <c r="G105" s="132"/>
    </row>
    <row r="106" customFormat="false" ht="15" hidden="true" customHeight="false" outlineLevel="0" collapsed="false">
      <c r="A106" s="0" t="s">
        <v>255</v>
      </c>
      <c r="B106" s="189" t="n">
        <v>44866</v>
      </c>
      <c r="C106" s="132"/>
      <c r="D106" s="132" t="n">
        <v>69593</v>
      </c>
      <c r="E106" s="132" t="n">
        <v>29120</v>
      </c>
      <c r="F106" s="132" t="n">
        <v>50000</v>
      </c>
      <c r="G106" s="132"/>
    </row>
    <row r="107" customFormat="false" ht="15" hidden="true" customHeight="false" outlineLevel="0" collapsed="false">
      <c r="A107" s="0" t="s">
        <v>256</v>
      </c>
      <c r="B107" s="189" t="n">
        <v>44866</v>
      </c>
      <c r="C107" s="132"/>
      <c r="D107" s="132" t="n">
        <v>8236000</v>
      </c>
      <c r="E107" s="132"/>
      <c r="F107" s="132"/>
      <c r="G107" s="132"/>
    </row>
    <row r="108" customFormat="false" ht="15" hidden="true" customHeight="false" outlineLevel="0" collapsed="false">
      <c r="A108" s="0" t="s">
        <v>257</v>
      </c>
      <c r="B108" s="189" t="n">
        <v>44866</v>
      </c>
      <c r="C108" s="132"/>
      <c r="D108" s="132" t="n">
        <v>128600</v>
      </c>
      <c r="E108" s="132" t="n">
        <v>192906</v>
      </c>
      <c r="F108" s="132"/>
      <c r="G108" s="132"/>
    </row>
    <row r="109" customFormat="false" ht="15" hidden="true" customHeight="false" outlineLevel="0" collapsed="false">
      <c r="A109" s="0" t="s">
        <v>258</v>
      </c>
      <c r="B109" s="189" t="n">
        <v>44866</v>
      </c>
      <c r="C109" s="132" t="n">
        <v>124033</v>
      </c>
      <c r="D109" s="132"/>
      <c r="E109" s="132" t="n">
        <v>1823816.9</v>
      </c>
      <c r="F109" s="132"/>
      <c r="G109" s="132"/>
    </row>
    <row r="110" customFormat="false" ht="15" hidden="true" customHeight="false" outlineLevel="0" collapsed="false">
      <c r="A110" s="0" t="s">
        <v>221</v>
      </c>
      <c r="B110" s="189" t="n">
        <v>44866</v>
      </c>
      <c r="C110" s="132"/>
      <c r="D110" s="132"/>
      <c r="E110" s="132" t="n">
        <v>284293</v>
      </c>
      <c r="F110" s="132"/>
      <c r="G110" s="132"/>
    </row>
    <row r="111" customFormat="false" ht="15" hidden="true" customHeight="false" outlineLevel="0" collapsed="false">
      <c r="A111" s="0" t="s">
        <v>259</v>
      </c>
      <c r="B111" s="189" t="n">
        <v>44866</v>
      </c>
      <c r="C111" s="132"/>
      <c r="D111" s="132"/>
      <c r="E111" s="132" t="n">
        <v>130517</v>
      </c>
      <c r="F111" s="132"/>
      <c r="G111" s="132"/>
    </row>
    <row r="112" customFormat="false" ht="15" hidden="true" customHeight="false" outlineLevel="0" collapsed="false">
      <c r="A112" s="0" t="s">
        <v>239</v>
      </c>
      <c r="B112" s="189" t="n">
        <v>44896</v>
      </c>
      <c r="C112" s="132" t="n">
        <v>71167</v>
      </c>
      <c r="D112" s="132" t="n">
        <v>328234</v>
      </c>
      <c r="E112" s="132" t="n">
        <v>516055</v>
      </c>
      <c r="F112" s="132" t="n">
        <v>250000</v>
      </c>
      <c r="G112" s="132"/>
    </row>
    <row r="113" customFormat="false" ht="15" hidden="true" customHeight="false" outlineLevel="0" collapsed="false">
      <c r="A113" s="0" t="s">
        <v>240</v>
      </c>
      <c r="B113" s="189" t="n">
        <v>44896</v>
      </c>
      <c r="C113" s="132" t="n">
        <v>12884</v>
      </c>
      <c r="D113" s="132" t="n">
        <v>85203</v>
      </c>
      <c r="E113" s="132" t="n">
        <v>114258</v>
      </c>
      <c r="F113" s="132"/>
      <c r="G113" s="132"/>
    </row>
    <row r="114" customFormat="false" ht="15" hidden="true" customHeight="false" outlineLevel="0" collapsed="false">
      <c r="A114" s="0" t="s">
        <v>241</v>
      </c>
      <c r="B114" s="189" t="n">
        <v>44896</v>
      </c>
      <c r="C114" s="132" t="n">
        <v>26567</v>
      </c>
      <c r="D114" s="132" t="n">
        <v>46905</v>
      </c>
      <c r="E114" s="132" t="n">
        <v>74183</v>
      </c>
      <c r="F114" s="132"/>
      <c r="G114" s="132"/>
    </row>
    <row r="115" customFormat="false" ht="15" hidden="true" customHeight="false" outlineLevel="0" collapsed="false">
      <c r="A115" s="0" t="s">
        <v>242</v>
      </c>
      <c r="B115" s="189" t="n">
        <v>44896</v>
      </c>
      <c r="C115" s="132" t="n">
        <v>12217</v>
      </c>
      <c r="D115" s="132" t="n">
        <v>38053</v>
      </c>
      <c r="E115" s="132" t="n">
        <v>60920</v>
      </c>
      <c r="F115" s="132" t="n">
        <v>125000</v>
      </c>
      <c r="G115" s="132"/>
    </row>
    <row r="116" customFormat="false" ht="15" hidden="true" customHeight="false" outlineLevel="0" collapsed="false">
      <c r="A116" s="0" t="s">
        <v>243</v>
      </c>
      <c r="B116" s="189" t="n">
        <v>44896</v>
      </c>
      <c r="C116" s="132"/>
      <c r="D116" s="132" t="n">
        <v>134239</v>
      </c>
      <c r="E116" s="132" t="n">
        <v>88072</v>
      </c>
      <c r="F116" s="132"/>
      <c r="G116" s="132"/>
    </row>
    <row r="117" customFormat="false" ht="15" hidden="true" customHeight="false" outlineLevel="0" collapsed="false">
      <c r="A117" s="0" t="s">
        <v>244</v>
      </c>
      <c r="B117" s="189" t="n">
        <v>44896</v>
      </c>
      <c r="C117" s="132"/>
      <c r="D117" s="132" t="n">
        <v>15766</v>
      </c>
      <c r="E117" s="132" t="n">
        <v>51771</v>
      </c>
      <c r="F117" s="132"/>
      <c r="G117" s="132"/>
    </row>
    <row r="118" customFormat="false" ht="15" hidden="true" customHeight="false" outlineLevel="0" collapsed="false">
      <c r="A118" s="0" t="s">
        <v>245</v>
      </c>
      <c r="B118" s="189" t="n">
        <v>44896</v>
      </c>
      <c r="C118" s="132"/>
      <c r="D118" s="132" t="n">
        <v>21176</v>
      </c>
      <c r="E118" s="132" t="n">
        <v>319706</v>
      </c>
      <c r="F118" s="132"/>
      <c r="G118" s="132"/>
    </row>
    <row r="119" customFormat="false" ht="15" hidden="true" customHeight="false" outlineLevel="0" collapsed="false">
      <c r="A119" s="0" t="s">
        <v>246</v>
      </c>
      <c r="B119" s="189" t="n">
        <v>44896</v>
      </c>
      <c r="C119" s="132"/>
      <c r="D119" s="132" t="n">
        <v>3698536</v>
      </c>
      <c r="E119" s="132" t="n">
        <v>348470</v>
      </c>
      <c r="F119" s="132" t="n">
        <v>50000</v>
      </c>
      <c r="G119" s="132"/>
    </row>
    <row r="120" customFormat="false" ht="15" hidden="true" customHeight="false" outlineLevel="0" collapsed="false">
      <c r="A120" s="0" t="s">
        <v>247</v>
      </c>
      <c r="B120" s="189" t="n">
        <v>44896</v>
      </c>
      <c r="C120" s="132"/>
      <c r="D120" s="132" t="n">
        <v>3829</v>
      </c>
      <c r="E120" s="132" t="n">
        <v>28828</v>
      </c>
      <c r="F120" s="132"/>
      <c r="G120" s="132"/>
    </row>
    <row r="121" customFormat="false" ht="15" hidden="true" customHeight="false" outlineLevel="0" collapsed="false">
      <c r="A121" s="0" t="s">
        <v>248</v>
      </c>
      <c r="B121" s="189" t="n">
        <v>44896</v>
      </c>
      <c r="C121" s="132"/>
      <c r="D121" s="132" t="n">
        <v>25901</v>
      </c>
      <c r="E121" s="132" t="n">
        <v>191295</v>
      </c>
      <c r="F121" s="132"/>
      <c r="G121" s="132"/>
    </row>
    <row r="122" customFormat="false" ht="15" hidden="true" customHeight="false" outlineLevel="0" collapsed="false">
      <c r="A122" s="0" t="s">
        <v>249</v>
      </c>
      <c r="B122" s="189" t="n">
        <v>44896</v>
      </c>
      <c r="C122" s="132"/>
      <c r="D122" s="132"/>
      <c r="E122" s="132"/>
      <c r="F122" s="132"/>
      <c r="G122" s="132"/>
    </row>
    <row r="123" customFormat="false" ht="15" hidden="true" customHeight="false" outlineLevel="0" collapsed="false">
      <c r="A123" s="0" t="s">
        <v>250</v>
      </c>
      <c r="B123" s="189" t="n">
        <v>44896</v>
      </c>
      <c r="C123" s="132"/>
      <c r="D123" s="132"/>
      <c r="E123" s="132"/>
      <c r="F123" s="132"/>
      <c r="G123" s="132"/>
    </row>
    <row r="124" customFormat="false" ht="15" hidden="true" customHeight="false" outlineLevel="0" collapsed="false">
      <c r="A124" s="0" t="s">
        <v>251</v>
      </c>
      <c r="B124" s="189" t="n">
        <v>44896</v>
      </c>
      <c r="C124" s="132"/>
      <c r="D124" s="132" t="n">
        <v>156338</v>
      </c>
      <c r="E124" s="132" t="n">
        <v>149394</v>
      </c>
      <c r="F124" s="132"/>
      <c r="G124" s="132"/>
    </row>
    <row r="125" customFormat="false" ht="15" hidden="true" customHeight="false" outlineLevel="0" collapsed="false">
      <c r="A125" s="0" t="s">
        <v>252</v>
      </c>
      <c r="B125" s="189" t="n">
        <v>44896</v>
      </c>
      <c r="C125" s="132"/>
      <c r="D125" s="132" t="n">
        <v>2409569</v>
      </c>
      <c r="E125" s="132"/>
      <c r="F125" s="132"/>
      <c r="G125" s="132"/>
    </row>
    <row r="126" customFormat="false" ht="15" hidden="true" customHeight="false" outlineLevel="0" collapsed="false">
      <c r="A126" s="0" t="s">
        <v>253</v>
      </c>
      <c r="B126" s="189" t="n">
        <v>44896</v>
      </c>
      <c r="C126" s="132" t="n">
        <v>6783</v>
      </c>
      <c r="D126" s="132" t="n">
        <v>74522</v>
      </c>
      <c r="E126" s="132" t="n">
        <v>91249</v>
      </c>
      <c r="F126" s="132"/>
      <c r="G126" s="132" t="n">
        <v>20000</v>
      </c>
    </row>
    <row r="127" customFormat="false" ht="15" hidden="true" customHeight="false" outlineLevel="0" collapsed="false">
      <c r="A127" s="0" t="s">
        <v>254</v>
      </c>
      <c r="B127" s="189" t="n">
        <v>44896</v>
      </c>
      <c r="C127" s="132"/>
      <c r="D127" s="132" t="n">
        <v>18000</v>
      </c>
      <c r="E127" s="132"/>
      <c r="F127" s="132"/>
      <c r="G127" s="132"/>
    </row>
    <row r="128" customFormat="false" ht="15" hidden="true" customHeight="false" outlineLevel="0" collapsed="false">
      <c r="A128" s="0" t="s">
        <v>255</v>
      </c>
      <c r="B128" s="189" t="n">
        <v>44896</v>
      </c>
      <c r="C128" s="132"/>
      <c r="D128" s="132" t="n">
        <v>99693</v>
      </c>
      <c r="E128" s="132" t="n">
        <v>26102</v>
      </c>
      <c r="F128" s="132" t="n">
        <v>75000</v>
      </c>
      <c r="G128" s="132"/>
    </row>
    <row r="129" customFormat="false" ht="15" hidden="true" customHeight="false" outlineLevel="0" collapsed="false">
      <c r="A129" s="0" t="s">
        <v>256</v>
      </c>
      <c r="B129" s="189" t="n">
        <v>44896</v>
      </c>
      <c r="C129" s="132"/>
      <c r="D129" s="132" t="n">
        <v>8236000</v>
      </c>
      <c r="E129" s="132"/>
      <c r="F129" s="132"/>
      <c r="G129" s="132"/>
    </row>
    <row r="130" customFormat="false" ht="15" hidden="true" customHeight="false" outlineLevel="0" collapsed="false">
      <c r="A130" s="0" t="s">
        <v>257</v>
      </c>
      <c r="B130" s="189" t="n">
        <v>44896</v>
      </c>
      <c r="C130" s="132"/>
      <c r="D130" s="132" t="n">
        <v>122408</v>
      </c>
      <c r="E130" s="132" t="n">
        <v>162053</v>
      </c>
      <c r="F130" s="132"/>
      <c r="G130" s="132"/>
    </row>
    <row r="131" customFormat="false" ht="15" hidden="true" customHeight="false" outlineLevel="0" collapsed="false">
      <c r="A131" s="0" t="s">
        <v>258</v>
      </c>
      <c r="B131" s="189" t="n">
        <v>44896</v>
      </c>
      <c r="C131" s="132" t="n">
        <v>123753</v>
      </c>
      <c r="D131" s="132"/>
      <c r="E131" s="132" t="n">
        <v>1572883.7</v>
      </c>
      <c r="F131" s="132"/>
      <c r="G131" s="132"/>
    </row>
    <row r="132" customFormat="false" ht="15" hidden="true" customHeight="false" outlineLevel="0" collapsed="false">
      <c r="A132" s="0" t="s">
        <v>221</v>
      </c>
      <c r="B132" s="189" t="n">
        <v>44896</v>
      </c>
      <c r="C132" s="132"/>
      <c r="D132" s="132"/>
      <c r="E132" s="132" t="n">
        <v>284293</v>
      </c>
      <c r="F132" s="132"/>
      <c r="G132" s="132"/>
    </row>
    <row r="133" customFormat="false" ht="15" hidden="true" customHeight="false" outlineLevel="0" collapsed="false">
      <c r="A133" s="0" t="s">
        <v>259</v>
      </c>
      <c r="B133" s="189" t="n">
        <v>44896</v>
      </c>
      <c r="C133" s="132"/>
      <c r="D133" s="132"/>
      <c r="E133" s="132" t="n">
        <v>113857</v>
      </c>
      <c r="F133" s="132"/>
      <c r="G133" s="132"/>
    </row>
    <row r="134" customFormat="false" ht="15" hidden="true" customHeight="false" outlineLevel="0" collapsed="false">
      <c r="A134" s="0" t="s">
        <v>239</v>
      </c>
      <c r="B134" s="189" t="n">
        <v>44927</v>
      </c>
      <c r="C134" s="132" t="n">
        <v>342967</v>
      </c>
      <c r="D134" s="132" t="n">
        <v>569657</v>
      </c>
      <c r="E134" s="132" t="n">
        <v>484735</v>
      </c>
      <c r="F134" s="132" t="n">
        <v>252080</v>
      </c>
      <c r="G134" s="132"/>
    </row>
    <row r="135" customFormat="false" ht="15" hidden="true" customHeight="false" outlineLevel="0" collapsed="false">
      <c r="A135" s="0" t="s">
        <v>240</v>
      </c>
      <c r="B135" s="189" t="n">
        <v>44927</v>
      </c>
      <c r="C135" s="132" t="n">
        <v>113284</v>
      </c>
      <c r="D135" s="132" t="n">
        <v>91844</v>
      </c>
      <c r="E135" s="132" t="n">
        <v>106971</v>
      </c>
      <c r="F135" s="132"/>
      <c r="G135" s="132"/>
    </row>
    <row r="136" customFormat="false" ht="15" hidden="true" customHeight="false" outlineLevel="0" collapsed="false">
      <c r="A136" s="0" t="s">
        <v>241</v>
      </c>
      <c r="B136" s="189" t="n">
        <v>44927</v>
      </c>
      <c r="C136" s="132" t="n">
        <v>38717</v>
      </c>
      <c r="D136" s="132" t="n">
        <v>65579</v>
      </c>
      <c r="E136" s="132" t="n">
        <v>69328</v>
      </c>
      <c r="F136" s="132" t="n">
        <v>100000</v>
      </c>
      <c r="G136" s="132"/>
    </row>
    <row r="137" customFormat="false" ht="15" hidden="true" customHeight="false" outlineLevel="0" collapsed="false">
      <c r="A137" s="0" t="s">
        <v>242</v>
      </c>
      <c r="B137" s="189" t="n">
        <v>44927</v>
      </c>
      <c r="C137" s="132" t="n">
        <v>13717</v>
      </c>
      <c r="D137" s="132" t="n">
        <v>62277</v>
      </c>
      <c r="E137" s="132" t="n">
        <v>56897</v>
      </c>
      <c r="F137" s="132" t="n">
        <v>125000</v>
      </c>
      <c r="G137" s="132"/>
    </row>
    <row r="138" customFormat="false" ht="15" hidden="true" customHeight="false" outlineLevel="0" collapsed="false">
      <c r="A138" s="0" t="s">
        <v>243</v>
      </c>
      <c r="B138" s="189" t="n">
        <v>44927</v>
      </c>
      <c r="C138" s="132"/>
      <c r="D138" s="132" t="n">
        <v>336495</v>
      </c>
      <c r="E138" s="132" t="n">
        <v>82479</v>
      </c>
      <c r="F138" s="132"/>
      <c r="G138" s="132"/>
    </row>
    <row r="139" customFormat="false" ht="15" hidden="true" customHeight="false" outlineLevel="0" collapsed="false">
      <c r="A139" s="0" t="s">
        <v>244</v>
      </c>
      <c r="B139" s="189" t="n">
        <v>44927</v>
      </c>
      <c r="C139" s="132"/>
      <c r="D139" s="132" t="n">
        <v>26229</v>
      </c>
      <c r="E139" s="132" t="n">
        <v>48382</v>
      </c>
      <c r="F139" s="132"/>
      <c r="G139" s="132"/>
    </row>
    <row r="140" customFormat="false" ht="15" hidden="true" customHeight="false" outlineLevel="0" collapsed="false">
      <c r="A140" s="0" t="s">
        <v>245</v>
      </c>
      <c r="B140" s="189" t="n">
        <v>44927</v>
      </c>
      <c r="C140" s="132" t="n">
        <v>10652</v>
      </c>
      <c r="D140" s="132" t="n">
        <v>61511</v>
      </c>
      <c r="E140" s="132" t="n">
        <v>297854</v>
      </c>
      <c r="F140" s="132"/>
      <c r="G140" s="132"/>
    </row>
    <row r="141" customFormat="false" ht="15" hidden="true" customHeight="false" outlineLevel="0" collapsed="false">
      <c r="A141" s="0" t="s">
        <v>246</v>
      </c>
      <c r="B141" s="189" t="n">
        <v>44927</v>
      </c>
      <c r="C141" s="132"/>
      <c r="D141" s="132" t="n">
        <v>2508519</v>
      </c>
      <c r="E141" s="132" t="n">
        <v>327545.52</v>
      </c>
      <c r="F141" s="132" t="n">
        <v>50000</v>
      </c>
      <c r="G141" s="132"/>
    </row>
    <row r="142" customFormat="false" ht="15" hidden="true" customHeight="false" outlineLevel="0" collapsed="false">
      <c r="A142" s="0" t="s">
        <v>247</v>
      </c>
      <c r="B142" s="189" t="n">
        <v>44927</v>
      </c>
      <c r="C142" s="132" t="n">
        <v>12328</v>
      </c>
      <c r="D142" s="132" t="n">
        <v>9879</v>
      </c>
      <c r="E142" s="132" t="n">
        <v>26967</v>
      </c>
      <c r="F142" s="132"/>
      <c r="G142" s="132"/>
    </row>
    <row r="143" customFormat="false" ht="15" hidden="true" customHeight="false" outlineLevel="0" collapsed="false">
      <c r="A143" s="0" t="s">
        <v>248</v>
      </c>
      <c r="B143" s="189" t="n">
        <v>44927</v>
      </c>
      <c r="C143" s="132" t="n">
        <v>18115</v>
      </c>
      <c r="D143" s="132" t="n">
        <v>206735</v>
      </c>
      <c r="E143" s="132" t="n">
        <v>177598</v>
      </c>
      <c r="F143" s="132" t="n">
        <v>100000</v>
      </c>
      <c r="G143" s="132"/>
    </row>
    <row r="144" customFormat="false" ht="15" hidden="true" customHeight="false" outlineLevel="0" collapsed="false">
      <c r="A144" s="0" t="s">
        <v>249</v>
      </c>
      <c r="B144" s="189" t="n">
        <v>44927</v>
      </c>
      <c r="C144" s="132"/>
      <c r="D144" s="132"/>
      <c r="E144" s="132"/>
      <c r="F144" s="132"/>
      <c r="G144" s="132"/>
    </row>
    <row r="145" customFormat="false" ht="15" hidden="true" customHeight="false" outlineLevel="0" collapsed="false">
      <c r="A145" s="0" t="s">
        <v>250</v>
      </c>
      <c r="B145" s="189" t="n">
        <v>44927</v>
      </c>
      <c r="C145" s="132"/>
      <c r="D145" s="132"/>
      <c r="E145" s="132"/>
      <c r="F145" s="132"/>
      <c r="G145" s="132"/>
    </row>
    <row r="146" customFormat="false" ht="15" hidden="true" customHeight="false" outlineLevel="0" collapsed="false">
      <c r="A146" s="0" t="s">
        <v>251</v>
      </c>
      <c r="B146" s="189" t="n">
        <v>44927</v>
      </c>
      <c r="C146" s="132" t="n">
        <v>14495</v>
      </c>
      <c r="D146" s="132" t="n">
        <v>198828</v>
      </c>
      <c r="E146" s="132" t="n">
        <v>140313</v>
      </c>
      <c r="F146" s="132"/>
      <c r="G146" s="132"/>
    </row>
    <row r="147" customFormat="false" ht="15" hidden="true" customHeight="false" outlineLevel="0" collapsed="false">
      <c r="A147" s="0" t="s">
        <v>252</v>
      </c>
      <c r="B147" s="189" t="n">
        <v>44927</v>
      </c>
      <c r="C147" s="132"/>
      <c r="D147" s="132" t="n">
        <v>2934346</v>
      </c>
      <c r="E147" s="132"/>
      <c r="F147" s="132"/>
      <c r="G147" s="132"/>
    </row>
    <row r="148" customFormat="false" ht="15" hidden="true" customHeight="false" outlineLevel="0" collapsed="false">
      <c r="A148" s="0" t="s">
        <v>253</v>
      </c>
      <c r="B148" s="189" t="n">
        <v>44927</v>
      </c>
      <c r="C148" s="132" t="n">
        <v>15583</v>
      </c>
      <c r="D148" s="132" t="n">
        <v>36580</v>
      </c>
      <c r="E148" s="132" t="n">
        <v>85148</v>
      </c>
      <c r="F148" s="132"/>
      <c r="G148" s="132" t="n">
        <v>20000</v>
      </c>
    </row>
    <row r="149" customFormat="false" ht="15" hidden="true" customHeight="false" outlineLevel="0" collapsed="false">
      <c r="A149" s="0" t="s">
        <v>254</v>
      </c>
      <c r="B149" s="189" t="n">
        <v>44927</v>
      </c>
      <c r="C149" s="132"/>
      <c r="D149" s="132" t="n">
        <v>18000</v>
      </c>
      <c r="E149" s="132"/>
      <c r="F149" s="132"/>
      <c r="G149" s="132"/>
    </row>
    <row r="150" customFormat="false" ht="15" hidden="true" customHeight="false" outlineLevel="0" collapsed="false">
      <c r="A150" s="0" t="s">
        <v>255</v>
      </c>
      <c r="B150" s="189" t="n">
        <v>44927</v>
      </c>
      <c r="C150" s="132" t="n">
        <v>20224</v>
      </c>
      <c r="D150" s="132" t="n">
        <v>74296</v>
      </c>
      <c r="E150" s="132" t="n">
        <v>24593</v>
      </c>
      <c r="F150" s="132" t="n">
        <v>100000</v>
      </c>
      <c r="G150" s="132"/>
    </row>
    <row r="151" customFormat="false" ht="15" hidden="true" customHeight="false" outlineLevel="0" collapsed="false">
      <c r="A151" s="0" t="s">
        <v>256</v>
      </c>
      <c r="B151" s="189" t="n">
        <v>44927</v>
      </c>
      <c r="C151" s="132"/>
      <c r="D151" s="132" t="n">
        <v>9940000</v>
      </c>
      <c r="E151" s="132"/>
      <c r="F151" s="132"/>
      <c r="G151" s="132"/>
    </row>
    <row r="152" customFormat="false" ht="15" hidden="true" customHeight="false" outlineLevel="0" collapsed="false">
      <c r="A152" s="0" t="s">
        <v>257</v>
      </c>
      <c r="B152" s="189" t="n">
        <v>44927</v>
      </c>
      <c r="C152" s="132" t="n">
        <v>10876</v>
      </c>
      <c r="D152" s="132" t="n">
        <v>525132</v>
      </c>
      <c r="E152" s="132" t="n">
        <v>142834.95</v>
      </c>
      <c r="F152" s="132"/>
      <c r="G152" s="132" t="n">
        <v>100000</v>
      </c>
    </row>
    <row r="153" customFormat="false" ht="15" hidden="true" customHeight="false" outlineLevel="0" collapsed="false">
      <c r="A153" s="0" t="s">
        <v>258</v>
      </c>
      <c r="B153" s="189" t="n">
        <v>44927</v>
      </c>
      <c r="C153" s="132" t="n">
        <v>540691</v>
      </c>
      <c r="D153" s="132"/>
      <c r="E153" s="132" t="n">
        <v>1449450</v>
      </c>
      <c r="F153" s="132"/>
      <c r="G153" s="132"/>
    </row>
    <row r="154" customFormat="false" ht="15" hidden="true" customHeight="false" outlineLevel="0" collapsed="false">
      <c r="A154" s="0" t="s">
        <v>221</v>
      </c>
      <c r="B154" s="189" t="n">
        <v>44927</v>
      </c>
      <c r="C154" s="132"/>
      <c r="D154" s="132"/>
      <c r="E154" s="132" t="n">
        <v>284293</v>
      </c>
      <c r="F154" s="132"/>
      <c r="G154" s="132"/>
    </row>
    <row r="155" customFormat="false" ht="15" hidden="true" customHeight="false" outlineLevel="0" collapsed="false">
      <c r="A155" s="0" t="s">
        <v>259</v>
      </c>
      <c r="B155" s="189" t="n">
        <v>44927</v>
      </c>
      <c r="C155" s="132"/>
      <c r="D155" s="132"/>
      <c r="E155" s="132" t="n">
        <v>105633</v>
      </c>
      <c r="F155" s="132"/>
      <c r="G155" s="132"/>
    </row>
    <row r="156" customFormat="false" ht="15" hidden="true" customHeight="false" outlineLevel="0" collapsed="false">
      <c r="A156" s="0" t="s">
        <v>239</v>
      </c>
      <c r="B156" s="189" t="n">
        <v>44958</v>
      </c>
      <c r="C156" s="132" t="n">
        <v>343909</v>
      </c>
      <c r="D156" s="132" t="n">
        <v>534782</v>
      </c>
      <c r="E156" s="132" t="n">
        <v>484735</v>
      </c>
      <c r="F156" s="132" t="n">
        <v>213416</v>
      </c>
      <c r="G156" s="132"/>
    </row>
    <row r="157" customFormat="false" ht="15" hidden="true" customHeight="false" outlineLevel="0" collapsed="false">
      <c r="A157" s="0" t="s">
        <v>240</v>
      </c>
      <c r="B157" s="189" t="n">
        <v>44958</v>
      </c>
      <c r="C157" s="132" t="n">
        <v>115141</v>
      </c>
      <c r="D157" s="132" t="n">
        <v>91763</v>
      </c>
      <c r="E157" s="132" t="n">
        <v>106971</v>
      </c>
      <c r="F157" s="132" t="n">
        <v>1500</v>
      </c>
      <c r="G157" s="132"/>
    </row>
    <row r="158" customFormat="false" ht="15" hidden="true" customHeight="false" outlineLevel="0" collapsed="false">
      <c r="A158" s="0" t="s">
        <v>241</v>
      </c>
      <c r="B158" s="189" t="n">
        <v>44958</v>
      </c>
      <c r="C158" s="132" t="n">
        <v>37217</v>
      </c>
      <c r="D158" s="132" t="n">
        <v>62296</v>
      </c>
      <c r="E158" s="132" t="n">
        <v>69328</v>
      </c>
      <c r="F158" s="132" t="n">
        <v>103250</v>
      </c>
      <c r="G158" s="132"/>
    </row>
    <row r="159" customFormat="false" ht="15" hidden="true" customHeight="false" outlineLevel="0" collapsed="false">
      <c r="A159" s="0" t="s">
        <v>242</v>
      </c>
      <c r="B159" s="189" t="n">
        <v>44958</v>
      </c>
      <c r="C159" s="132" t="n">
        <v>12217</v>
      </c>
      <c r="D159" s="132" t="n">
        <v>58777</v>
      </c>
      <c r="E159" s="132" t="n">
        <v>56897</v>
      </c>
      <c r="F159" s="132" t="n">
        <v>125000</v>
      </c>
      <c r="G159" s="132"/>
    </row>
    <row r="160" customFormat="false" ht="15" hidden="true" customHeight="false" outlineLevel="0" collapsed="false">
      <c r="A160" s="0" t="s">
        <v>243</v>
      </c>
      <c r="B160" s="189" t="n">
        <v>44958</v>
      </c>
      <c r="C160" s="132"/>
      <c r="D160" s="132" t="n">
        <v>144665</v>
      </c>
      <c r="E160" s="132" t="n">
        <v>82479</v>
      </c>
      <c r="F160" s="132"/>
      <c r="G160" s="132"/>
    </row>
    <row r="161" customFormat="false" ht="15" hidden="true" customHeight="false" outlineLevel="0" collapsed="false">
      <c r="A161" s="0" t="s">
        <v>244</v>
      </c>
      <c r="B161" s="189" t="n">
        <v>44958</v>
      </c>
      <c r="C161" s="132" t="n">
        <v>8092</v>
      </c>
      <c r="D161" s="132" t="n">
        <v>51202</v>
      </c>
      <c r="E161" s="132" t="n">
        <v>48382</v>
      </c>
      <c r="F161" s="132"/>
      <c r="G161" s="132"/>
    </row>
    <row r="162" customFormat="false" ht="15" hidden="true" customHeight="false" outlineLevel="0" collapsed="false">
      <c r="A162" s="0" t="s">
        <v>245</v>
      </c>
      <c r="B162" s="189" t="n">
        <v>44958</v>
      </c>
      <c r="C162" s="132"/>
      <c r="D162" s="132" t="n">
        <v>61511</v>
      </c>
      <c r="E162" s="132" t="n">
        <v>297854</v>
      </c>
      <c r="F162" s="132"/>
      <c r="G162" s="132"/>
    </row>
    <row r="163" customFormat="false" ht="15" hidden="true" customHeight="false" outlineLevel="0" collapsed="false">
      <c r="A163" s="0" t="s">
        <v>246</v>
      </c>
      <c r="B163" s="189" t="n">
        <v>44958</v>
      </c>
      <c r="C163" s="132"/>
      <c r="D163" s="132" t="n">
        <v>2556037</v>
      </c>
      <c r="E163" s="132" t="n">
        <v>327545.52</v>
      </c>
      <c r="F163" s="132" t="n">
        <v>50000</v>
      </c>
      <c r="G163" s="132"/>
    </row>
    <row r="164" customFormat="false" ht="15" hidden="true" customHeight="false" outlineLevel="0" collapsed="false">
      <c r="A164" s="0" t="s">
        <v>247</v>
      </c>
      <c r="B164" s="189" t="n">
        <v>44958</v>
      </c>
      <c r="C164" s="132"/>
      <c r="D164" s="132" t="n">
        <v>8399</v>
      </c>
      <c r="E164" s="132" t="n">
        <v>26967</v>
      </c>
      <c r="F164" s="132"/>
      <c r="G164" s="132"/>
    </row>
    <row r="165" customFormat="false" ht="15" hidden="true" customHeight="false" outlineLevel="0" collapsed="false">
      <c r="A165" s="0" t="s">
        <v>248</v>
      </c>
      <c r="B165" s="189" t="n">
        <v>44958</v>
      </c>
      <c r="C165" s="132" t="n">
        <v>9315</v>
      </c>
      <c r="D165" s="132" t="n">
        <v>226735</v>
      </c>
      <c r="E165" s="132" t="n">
        <v>177598</v>
      </c>
      <c r="F165" s="132"/>
      <c r="G165" s="132"/>
    </row>
    <row r="166" customFormat="false" ht="15" hidden="true" customHeight="false" outlineLevel="0" collapsed="false">
      <c r="A166" s="0" t="s">
        <v>249</v>
      </c>
      <c r="B166" s="189" t="n">
        <v>44958</v>
      </c>
      <c r="C166" s="132"/>
      <c r="D166" s="132"/>
      <c r="E166" s="132"/>
      <c r="F166" s="132"/>
      <c r="G166" s="132"/>
    </row>
    <row r="167" customFormat="false" ht="15" hidden="true" customHeight="false" outlineLevel="0" collapsed="false">
      <c r="A167" s="0" t="s">
        <v>250</v>
      </c>
      <c r="B167" s="189" t="n">
        <v>44958</v>
      </c>
      <c r="C167" s="132"/>
      <c r="D167" s="132"/>
      <c r="E167" s="132"/>
      <c r="F167" s="132"/>
      <c r="G167" s="132"/>
    </row>
    <row r="168" customFormat="false" ht="15" hidden="true" customHeight="false" outlineLevel="0" collapsed="false">
      <c r="A168" s="0" t="s">
        <v>251</v>
      </c>
      <c r="B168" s="189" t="n">
        <v>44958</v>
      </c>
      <c r="C168" s="132"/>
      <c r="D168" s="132" t="n">
        <v>181958</v>
      </c>
      <c r="E168" s="132" t="n">
        <v>140313</v>
      </c>
      <c r="F168" s="132"/>
      <c r="G168" s="132"/>
    </row>
    <row r="169" customFormat="false" ht="15" hidden="true" customHeight="false" outlineLevel="0" collapsed="false">
      <c r="A169" s="0" t="s">
        <v>252</v>
      </c>
      <c r="B169" s="189" t="n">
        <v>44958</v>
      </c>
      <c r="C169" s="132"/>
      <c r="D169" s="132" t="n">
        <v>2543312</v>
      </c>
      <c r="E169" s="132"/>
      <c r="F169" s="132"/>
      <c r="G169" s="132"/>
    </row>
    <row r="170" customFormat="false" ht="15" hidden="true" customHeight="false" outlineLevel="0" collapsed="false">
      <c r="A170" s="0" t="s">
        <v>253</v>
      </c>
      <c r="B170" s="189" t="n">
        <v>44958</v>
      </c>
      <c r="C170" s="132" t="n">
        <v>15113</v>
      </c>
      <c r="D170" s="132" t="n">
        <v>36580</v>
      </c>
      <c r="E170" s="132" t="n">
        <v>85148</v>
      </c>
      <c r="F170" s="132"/>
      <c r="G170" s="132" t="n">
        <v>20000</v>
      </c>
    </row>
    <row r="171" customFormat="false" ht="15" hidden="true" customHeight="false" outlineLevel="0" collapsed="false">
      <c r="A171" s="0" t="s">
        <v>254</v>
      </c>
      <c r="B171" s="189" t="n">
        <v>44958</v>
      </c>
      <c r="C171" s="132"/>
      <c r="D171" s="132" t="n">
        <v>18000</v>
      </c>
      <c r="E171" s="132"/>
      <c r="F171" s="132"/>
      <c r="G171" s="132"/>
    </row>
    <row r="172" customFormat="false" ht="15" hidden="true" customHeight="false" outlineLevel="0" collapsed="false">
      <c r="A172" s="0" t="s">
        <v>255</v>
      </c>
      <c r="B172" s="189" t="n">
        <v>44958</v>
      </c>
      <c r="C172" s="132"/>
      <c r="D172" s="132" t="n">
        <v>71296</v>
      </c>
      <c r="E172" s="132" t="n">
        <v>24593</v>
      </c>
      <c r="F172" s="132" t="n">
        <v>100000</v>
      </c>
      <c r="G172" s="132"/>
    </row>
    <row r="173" customFormat="false" ht="15" hidden="true" customHeight="false" outlineLevel="0" collapsed="false">
      <c r="A173" s="0" t="s">
        <v>256</v>
      </c>
      <c r="B173" s="189" t="n">
        <v>44958</v>
      </c>
      <c r="C173" s="132"/>
      <c r="D173" s="132" t="n">
        <v>9940000</v>
      </c>
      <c r="E173" s="132"/>
      <c r="F173" s="132"/>
      <c r="G173" s="132"/>
    </row>
    <row r="174" customFormat="false" ht="15" hidden="true" customHeight="false" outlineLevel="0" collapsed="false">
      <c r="A174" s="0" t="s">
        <v>257</v>
      </c>
      <c r="B174" s="189" t="n">
        <v>44958</v>
      </c>
      <c r="C174" s="132"/>
      <c r="D174" s="132" t="n">
        <v>127618</v>
      </c>
      <c r="E174" s="132" t="n">
        <v>142834.95</v>
      </c>
      <c r="F174" s="132"/>
      <c r="G174" s="132"/>
    </row>
    <row r="175" customFormat="false" ht="15" hidden="true" customHeight="false" outlineLevel="0" collapsed="false">
      <c r="A175" s="0" t="s">
        <v>258</v>
      </c>
      <c r="B175" s="189" t="n">
        <v>44958</v>
      </c>
      <c r="C175" s="132" t="n">
        <v>654788</v>
      </c>
      <c r="D175" s="132"/>
      <c r="E175" s="132" t="n">
        <v>1449450</v>
      </c>
      <c r="F175" s="132"/>
      <c r="G175" s="132"/>
    </row>
    <row r="176" customFormat="false" ht="15" hidden="true" customHeight="false" outlineLevel="0" collapsed="false">
      <c r="A176" s="0" t="s">
        <v>221</v>
      </c>
      <c r="B176" s="189" t="n">
        <v>44958</v>
      </c>
      <c r="C176" s="132"/>
      <c r="D176" s="132"/>
      <c r="E176" s="132" t="n">
        <v>284293</v>
      </c>
      <c r="F176" s="132"/>
      <c r="G176" s="132"/>
    </row>
    <row r="177" customFormat="false" ht="15" hidden="true" customHeight="false" outlineLevel="0" collapsed="false">
      <c r="A177" s="0" t="s">
        <v>259</v>
      </c>
      <c r="B177" s="189" t="n">
        <v>44958</v>
      </c>
      <c r="C177" s="132"/>
      <c r="D177" s="132"/>
      <c r="E177" s="132" t="n">
        <v>105633</v>
      </c>
      <c r="F177" s="132"/>
      <c r="G177" s="132"/>
    </row>
    <row r="178" customFormat="false" ht="15" hidden="true" customHeight="false" outlineLevel="0" collapsed="false">
      <c r="A178" s="0" t="s">
        <v>239</v>
      </c>
      <c r="B178" s="189" t="n">
        <v>44986</v>
      </c>
      <c r="C178" s="132" t="n">
        <v>342960</v>
      </c>
      <c r="D178" s="132" t="n">
        <v>547548</v>
      </c>
      <c r="E178" s="132" t="n">
        <v>512414</v>
      </c>
      <c r="F178" s="132" t="n">
        <v>150000</v>
      </c>
      <c r="G178" s="132"/>
    </row>
    <row r="179" customFormat="false" ht="15" hidden="true" customHeight="false" outlineLevel="0" collapsed="false">
      <c r="A179" s="0" t="s">
        <v>240</v>
      </c>
      <c r="B179" s="189" t="n">
        <v>44986</v>
      </c>
      <c r="C179" s="132" t="n">
        <v>114877</v>
      </c>
      <c r="D179" s="132" t="n">
        <v>94308</v>
      </c>
      <c r="E179" s="132" t="n">
        <v>113359</v>
      </c>
      <c r="F179" s="132"/>
      <c r="G179" s="132"/>
    </row>
    <row r="180" customFormat="false" ht="15" hidden="true" customHeight="false" outlineLevel="0" collapsed="false">
      <c r="A180" s="0" t="s">
        <v>241</v>
      </c>
      <c r="B180" s="189" t="n">
        <v>44986</v>
      </c>
      <c r="C180" s="132" t="n">
        <v>38573</v>
      </c>
      <c r="D180" s="132" t="n">
        <v>70441</v>
      </c>
      <c r="E180" s="132" t="n">
        <v>73592</v>
      </c>
      <c r="F180" s="132" t="n">
        <v>100000</v>
      </c>
      <c r="G180" s="132"/>
    </row>
    <row r="181" customFormat="false" ht="15" hidden="true" customHeight="false" outlineLevel="0" collapsed="false">
      <c r="A181" s="0" t="s">
        <v>242</v>
      </c>
      <c r="B181" s="189" t="n">
        <v>44986</v>
      </c>
      <c r="C181" s="132" t="n">
        <v>13573</v>
      </c>
      <c r="D181" s="132" t="n">
        <v>66922</v>
      </c>
      <c r="E181" s="132" t="n">
        <v>60395</v>
      </c>
      <c r="F181" s="132" t="n">
        <v>125000</v>
      </c>
      <c r="G181" s="132"/>
    </row>
    <row r="182" customFormat="false" ht="15" hidden="true" customHeight="false" outlineLevel="0" collapsed="false">
      <c r="A182" s="0" t="s">
        <v>243</v>
      </c>
      <c r="B182" s="189" t="n">
        <v>44986</v>
      </c>
      <c r="C182" s="132"/>
      <c r="D182" s="132" t="n">
        <v>178825</v>
      </c>
      <c r="E182" s="132" t="n">
        <v>87432</v>
      </c>
      <c r="F182" s="132"/>
      <c r="G182" s="132"/>
    </row>
    <row r="183" customFormat="false" ht="15" hidden="true" customHeight="false" outlineLevel="0" collapsed="false">
      <c r="A183" s="0" t="s">
        <v>244</v>
      </c>
      <c r="B183" s="189" t="n">
        <v>44986</v>
      </c>
      <c r="C183" s="132"/>
      <c r="D183" s="132" t="n">
        <v>45292</v>
      </c>
      <c r="E183" s="132" t="n">
        <v>51358</v>
      </c>
      <c r="F183" s="132" t="n">
        <v>13000</v>
      </c>
      <c r="G183" s="132"/>
    </row>
    <row r="184" customFormat="false" ht="15" hidden="true" customHeight="false" outlineLevel="0" collapsed="false">
      <c r="A184" s="0" t="s">
        <v>245</v>
      </c>
      <c r="B184" s="189" t="n">
        <v>44986</v>
      </c>
      <c r="C184" s="132" t="n">
        <v>11168</v>
      </c>
      <c r="D184" s="132" t="n">
        <v>61811</v>
      </c>
      <c r="E184" s="132" t="n">
        <v>316910</v>
      </c>
      <c r="F184" s="132"/>
      <c r="G184" s="132"/>
    </row>
    <row r="185" customFormat="false" ht="15" hidden="true" customHeight="false" outlineLevel="0" collapsed="false">
      <c r="A185" s="0" t="s">
        <v>246</v>
      </c>
      <c r="B185" s="189" t="n">
        <v>44986</v>
      </c>
      <c r="C185" s="132"/>
      <c r="D185" s="132" t="n">
        <v>2652528</v>
      </c>
      <c r="E185" s="132" t="n">
        <v>346787.98</v>
      </c>
      <c r="F185" s="132" t="n">
        <v>50000</v>
      </c>
      <c r="G185" s="132"/>
    </row>
    <row r="186" customFormat="false" ht="15" hidden="true" customHeight="false" outlineLevel="0" collapsed="false">
      <c r="A186" s="0" t="s">
        <v>247</v>
      </c>
      <c r="B186" s="189" t="n">
        <v>44986</v>
      </c>
      <c r="C186" s="132"/>
      <c r="D186" s="132" t="n">
        <v>8629</v>
      </c>
      <c r="E186" s="132" t="n">
        <v>28583</v>
      </c>
      <c r="F186" s="132"/>
      <c r="G186" s="132"/>
    </row>
    <row r="187" customFormat="false" ht="15" hidden="true" customHeight="false" outlineLevel="0" collapsed="false">
      <c r="A187" s="0" t="s">
        <v>248</v>
      </c>
      <c r="B187" s="189" t="n">
        <v>44986</v>
      </c>
      <c r="C187" s="132" t="n">
        <v>10114</v>
      </c>
      <c r="D187" s="132" t="n">
        <v>67035</v>
      </c>
      <c r="E187" s="132" t="n">
        <v>189529</v>
      </c>
      <c r="F187" s="132"/>
      <c r="G187" s="132"/>
    </row>
    <row r="188" customFormat="false" ht="15" hidden="true" customHeight="false" outlineLevel="0" collapsed="false">
      <c r="A188" s="0" t="s">
        <v>249</v>
      </c>
      <c r="B188" s="189" t="n">
        <v>44986</v>
      </c>
      <c r="C188" s="132"/>
      <c r="D188" s="132"/>
      <c r="E188" s="132"/>
      <c r="F188" s="132"/>
      <c r="G188" s="132"/>
    </row>
    <row r="189" customFormat="false" ht="15" hidden="true" customHeight="false" outlineLevel="0" collapsed="false">
      <c r="A189" s="0" t="s">
        <v>250</v>
      </c>
      <c r="B189" s="189" t="n">
        <v>44986</v>
      </c>
      <c r="C189" s="132"/>
      <c r="D189" s="132"/>
      <c r="E189" s="132"/>
      <c r="F189" s="132"/>
      <c r="G189" s="132"/>
    </row>
    <row r="190" customFormat="false" ht="15" hidden="true" customHeight="false" outlineLevel="0" collapsed="false">
      <c r="A190" s="0" t="s">
        <v>251</v>
      </c>
      <c r="B190" s="189" t="n">
        <v>44986</v>
      </c>
      <c r="C190" s="132" t="n">
        <v>11502</v>
      </c>
      <c r="D190" s="132" t="n">
        <v>202910</v>
      </c>
      <c r="E190" s="132" t="n">
        <v>148276</v>
      </c>
      <c r="F190" s="132"/>
      <c r="G190" s="132"/>
    </row>
    <row r="191" customFormat="false" ht="15" hidden="true" customHeight="false" outlineLevel="0" collapsed="false">
      <c r="A191" s="0" t="s">
        <v>252</v>
      </c>
      <c r="B191" s="189" t="n">
        <v>44986</v>
      </c>
      <c r="C191" s="132"/>
      <c r="D191" s="132" t="n">
        <v>3194482</v>
      </c>
      <c r="E191" s="132"/>
      <c r="F191" s="132"/>
      <c r="G191" s="132"/>
    </row>
    <row r="192" customFormat="false" ht="15" hidden="true" customHeight="false" outlineLevel="0" collapsed="false">
      <c r="A192" s="0" t="s">
        <v>253</v>
      </c>
      <c r="B192" s="189" t="n">
        <v>44986</v>
      </c>
      <c r="C192" s="132" t="n">
        <v>10890</v>
      </c>
      <c r="D192" s="132" t="n">
        <v>36902</v>
      </c>
      <c r="E192" s="132" t="n">
        <v>90452</v>
      </c>
      <c r="F192" s="132"/>
      <c r="G192" s="132" t="n">
        <v>20000</v>
      </c>
    </row>
    <row r="193" customFormat="false" ht="15" hidden="true" customHeight="false" outlineLevel="0" collapsed="false">
      <c r="A193" s="0" t="s">
        <v>254</v>
      </c>
      <c r="B193" s="189" t="n">
        <v>44986</v>
      </c>
      <c r="C193" s="132"/>
      <c r="D193" s="132" t="n">
        <v>18000</v>
      </c>
      <c r="E193" s="132"/>
      <c r="F193" s="132"/>
      <c r="G193" s="132"/>
    </row>
    <row r="194" customFormat="false" ht="15" hidden="true" customHeight="false" outlineLevel="0" collapsed="false">
      <c r="A194" s="0" t="s">
        <v>255</v>
      </c>
      <c r="B194" s="189" t="n">
        <v>44986</v>
      </c>
      <c r="C194" s="132" t="n">
        <v>20644</v>
      </c>
      <c r="D194" s="132" t="n">
        <v>71712</v>
      </c>
      <c r="E194" s="132" t="n">
        <v>25971</v>
      </c>
      <c r="F194" s="132" t="n">
        <v>100000</v>
      </c>
      <c r="G194" s="132"/>
    </row>
    <row r="195" customFormat="false" ht="15" hidden="true" customHeight="false" outlineLevel="0" collapsed="false">
      <c r="A195" s="0" t="s">
        <v>256</v>
      </c>
      <c r="B195" s="189" t="n">
        <v>44986</v>
      </c>
      <c r="C195" s="132"/>
      <c r="D195" s="132" t="n">
        <v>9940000</v>
      </c>
      <c r="E195" s="132"/>
      <c r="F195" s="132"/>
      <c r="G195" s="132"/>
    </row>
    <row r="196" customFormat="false" ht="15" hidden="true" customHeight="false" outlineLevel="0" collapsed="false">
      <c r="A196" s="0" t="s">
        <v>257</v>
      </c>
      <c r="B196" s="189" t="n">
        <v>44986</v>
      </c>
      <c r="C196" s="132"/>
      <c r="D196" s="132" t="n">
        <v>124613</v>
      </c>
      <c r="E196" s="132" t="n">
        <v>151352.65</v>
      </c>
      <c r="F196" s="132"/>
      <c r="G196" s="132"/>
    </row>
    <row r="197" customFormat="false" ht="15" hidden="true" customHeight="false" outlineLevel="0" collapsed="false">
      <c r="A197" s="0" t="s">
        <v>258</v>
      </c>
      <c r="B197" s="189" t="n">
        <v>44986</v>
      </c>
      <c r="C197" s="132" t="n">
        <v>764002</v>
      </c>
      <c r="D197" s="132"/>
      <c r="E197" s="132" t="n">
        <v>1544243</v>
      </c>
      <c r="F197" s="132"/>
      <c r="G197" s="132"/>
    </row>
    <row r="198" customFormat="false" ht="15" hidden="true" customHeight="false" outlineLevel="0" collapsed="false">
      <c r="A198" s="0" t="s">
        <v>221</v>
      </c>
      <c r="B198" s="189" t="n">
        <v>44986</v>
      </c>
      <c r="C198" s="132"/>
      <c r="D198" s="132"/>
      <c r="E198" s="132" t="n">
        <v>284293</v>
      </c>
      <c r="F198" s="132"/>
      <c r="G198" s="132"/>
    </row>
    <row r="199" customFormat="false" ht="15" hidden="true" customHeight="false" outlineLevel="0" collapsed="false">
      <c r="A199" s="0" t="s">
        <v>259</v>
      </c>
      <c r="B199" s="189" t="n">
        <v>44986</v>
      </c>
      <c r="C199" s="132"/>
      <c r="D199" s="132"/>
      <c r="E199" s="132" t="n">
        <v>112220</v>
      </c>
      <c r="F199" s="132"/>
      <c r="G199" s="132"/>
    </row>
    <row r="200" customFormat="false" ht="15" hidden="false" customHeight="false" outlineLevel="0" collapsed="false">
      <c r="A200" s="0" t="s">
        <v>239</v>
      </c>
      <c r="B200" s="189" t="n">
        <v>45017</v>
      </c>
      <c r="C200" s="132" t="n">
        <v>341360</v>
      </c>
      <c r="D200" s="132" t="n">
        <v>539456</v>
      </c>
      <c r="E200" s="132" t="n">
        <v>512414</v>
      </c>
      <c r="F200" s="132" t="n">
        <v>150000</v>
      </c>
      <c r="G200" s="132"/>
    </row>
    <row r="201" customFormat="false" ht="15" hidden="false" customHeight="false" outlineLevel="0" collapsed="false">
      <c r="A201" s="0" t="s">
        <v>240</v>
      </c>
      <c r="B201" s="189" t="n">
        <v>45017</v>
      </c>
      <c r="C201" s="132" t="n">
        <v>63277</v>
      </c>
      <c r="D201" s="132" t="n">
        <v>99868</v>
      </c>
      <c r="E201" s="132" t="n">
        <v>113359</v>
      </c>
      <c r="F201" s="132"/>
      <c r="G201" s="132"/>
    </row>
    <row r="202" customFormat="false" ht="15" hidden="false" customHeight="false" outlineLevel="0" collapsed="false">
      <c r="A202" s="0" t="s">
        <v>241</v>
      </c>
      <c r="B202" s="189" t="n">
        <v>45017</v>
      </c>
      <c r="C202" s="132" t="n">
        <v>37453</v>
      </c>
      <c r="D202" s="132" t="n">
        <v>73620</v>
      </c>
      <c r="E202" s="132" t="n">
        <v>73592</v>
      </c>
      <c r="F202" s="132"/>
      <c r="G202" s="132"/>
    </row>
    <row r="203" customFormat="false" ht="15" hidden="false" customHeight="false" outlineLevel="0" collapsed="false">
      <c r="A203" s="0" t="s">
        <v>242</v>
      </c>
      <c r="B203" s="189" t="n">
        <v>45017</v>
      </c>
      <c r="C203" s="132" t="n">
        <v>12453</v>
      </c>
      <c r="D203" s="132" t="n">
        <v>70971</v>
      </c>
      <c r="E203" s="132" t="n">
        <v>60395</v>
      </c>
      <c r="F203" s="132" t="n">
        <v>125000</v>
      </c>
      <c r="G203" s="132"/>
    </row>
    <row r="204" customFormat="false" ht="15" hidden="false" customHeight="false" outlineLevel="0" collapsed="false">
      <c r="A204" s="0" t="s">
        <v>243</v>
      </c>
      <c r="B204" s="189" t="n">
        <v>45017</v>
      </c>
      <c r="C204" s="132"/>
      <c r="D204" s="132" t="n">
        <v>232115</v>
      </c>
      <c r="E204" s="132" t="n">
        <v>87432</v>
      </c>
      <c r="F204" s="132"/>
      <c r="G204" s="132"/>
    </row>
    <row r="205" customFormat="false" ht="15" hidden="false" customHeight="false" outlineLevel="0" collapsed="false">
      <c r="A205" s="0" t="s">
        <v>244</v>
      </c>
      <c r="B205" s="189" t="n">
        <v>45017</v>
      </c>
      <c r="C205" s="132" t="n">
        <v>10308</v>
      </c>
      <c r="D205" s="132" t="n">
        <v>48970</v>
      </c>
      <c r="E205" s="132" t="n">
        <v>51358</v>
      </c>
      <c r="F205" s="132"/>
      <c r="G205" s="132"/>
    </row>
    <row r="206" customFormat="false" ht="15" hidden="false" customHeight="false" outlineLevel="0" collapsed="false">
      <c r="A206" s="0" t="s">
        <v>245</v>
      </c>
      <c r="B206" s="189" t="n">
        <v>45017</v>
      </c>
      <c r="C206" s="132"/>
      <c r="D206" s="132" t="n">
        <v>86511</v>
      </c>
      <c r="E206" s="132" t="n">
        <v>316910</v>
      </c>
      <c r="F206" s="132"/>
      <c r="G206" s="132"/>
    </row>
    <row r="207" customFormat="false" ht="15" hidden="false" customHeight="false" outlineLevel="0" collapsed="false">
      <c r="A207" s="0" t="s">
        <v>246</v>
      </c>
      <c r="B207" s="189" t="n">
        <v>45017</v>
      </c>
      <c r="C207" s="132"/>
      <c r="D207" s="132" t="n">
        <v>2489739</v>
      </c>
      <c r="E207" s="132" t="n">
        <v>346787.98</v>
      </c>
      <c r="F207" s="132" t="n">
        <v>50000</v>
      </c>
      <c r="G207" s="132"/>
    </row>
    <row r="208" customFormat="false" ht="15" hidden="false" customHeight="false" outlineLevel="0" collapsed="false">
      <c r="A208" s="0" t="s">
        <v>247</v>
      </c>
      <c r="B208" s="189" t="n">
        <v>45017</v>
      </c>
      <c r="C208" s="132" t="n">
        <v>12846</v>
      </c>
      <c r="D208" s="132" t="n">
        <v>8504</v>
      </c>
      <c r="E208" s="132" t="n">
        <v>28583</v>
      </c>
      <c r="F208" s="132"/>
      <c r="G208" s="132"/>
    </row>
    <row r="209" customFormat="false" ht="15" hidden="false" customHeight="false" outlineLevel="0" collapsed="false">
      <c r="A209" s="0" t="s">
        <v>248</v>
      </c>
      <c r="B209" s="189" t="n">
        <v>45017</v>
      </c>
      <c r="C209" s="132" t="n">
        <v>18194</v>
      </c>
      <c r="D209" s="132" t="n">
        <v>66735</v>
      </c>
      <c r="E209" s="132" t="n">
        <v>189529</v>
      </c>
      <c r="F209" s="132"/>
      <c r="G209" s="132"/>
    </row>
    <row r="210" customFormat="false" ht="15" hidden="false" customHeight="false" outlineLevel="0" collapsed="false">
      <c r="A210" s="0" t="s">
        <v>249</v>
      </c>
      <c r="B210" s="189" t="n">
        <v>45017</v>
      </c>
      <c r="C210" s="132" t="n">
        <v>82300</v>
      </c>
      <c r="D210" s="132"/>
      <c r="E210" s="132"/>
      <c r="F210" s="132"/>
      <c r="G210" s="132"/>
    </row>
    <row r="211" customFormat="false" ht="15" hidden="false" customHeight="false" outlineLevel="0" collapsed="false">
      <c r="A211" s="0" t="s">
        <v>250</v>
      </c>
      <c r="B211" s="189" t="n">
        <v>45017</v>
      </c>
      <c r="C211" s="132"/>
      <c r="D211" s="132"/>
      <c r="E211" s="132"/>
      <c r="F211" s="132"/>
      <c r="G211" s="132"/>
    </row>
    <row r="212" customFormat="false" ht="15" hidden="false" customHeight="false" outlineLevel="0" collapsed="false">
      <c r="A212" s="0" t="s">
        <v>251</v>
      </c>
      <c r="B212" s="189" t="n">
        <v>45017</v>
      </c>
      <c r="C212" s="132"/>
      <c r="D212" s="132" t="n">
        <v>206387</v>
      </c>
      <c r="E212" s="132" t="n">
        <v>148276</v>
      </c>
      <c r="F212" s="132"/>
      <c r="G212" s="132"/>
    </row>
    <row r="213" customFormat="false" ht="15" hidden="false" customHeight="false" outlineLevel="0" collapsed="false">
      <c r="A213" s="0" t="s">
        <v>252</v>
      </c>
      <c r="B213" s="189" t="n">
        <v>45017</v>
      </c>
      <c r="C213" s="132"/>
      <c r="D213" s="132" t="n">
        <v>2500029</v>
      </c>
      <c r="E213" s="132"/>
      <c r="F213" s="132"/>
      <c r="G213" s="132"/>
    </row>
    <row r="214" customFormat="false" ht="15" hidden="false" customHeight="false" outlineLevel="0" collapsed="false">
      <c r="A214" s="0" t="s">
        <v>253</v>
      </c>
      <c r="B214" s="189" t="n">
        <v>45017</v>
      </c>
      <c r="C214" s="132" t="n">
        <v>18730</v>
      </c>
      <c r="D214" s="132" t="n">
        <v>36306</v>
      </c>
      <c r="E214" s="132" t="n">
        <v>90452</v>
      </c>
      <c r="F214" s="132"/>
      <c r="G214" s="132" t="n">
        <v>20000</v>
      </c>
    </row>
    <row r="215" customFormat="false" ht="15" hidden="false" customHeight="false" outlineLevel="0" collapsed="false">
      <c r="A215" s="0" t="s">
        <v>254</v>
      </c>
      <c r="B215" s="189" t="n">
        <v>45017</v>
      </c>
      <c r="C215" s="132"/>
      <c r="D215" s="132" t="n">
        <v>18000</v>
      </c>
      <c r="E215" s="132"/>
      <c r="F215" s="132"/>
      <c r="G215" s="132"/>
    </row>
    <row r="216" customFormat="false" ht="15" hidden="false" customHeight="false" outlineLevel="0" collapsed="false">
      <c r="A216" s="0" t="s">
        <v>255</v>
      </c>
      <c r="B216" s="189" t="n">
        <v>45017</v>
      </c>
      <c r="C216" s="132"/>
      <c r="D216" s="132" t="n">
        <v>74935</v>
      </c>
      <c r="E216" s="132" t="n">
        <v>25971</v>
      </c>
      <c r="F216" s="132" t="n">
        <v>25000</v>
      </c>
      <c r="G216" s="132"/>
    </row>
    <row r="217" customFormat="false" ht="15" hidden="false" customHeight="false" outlineLevel="0" collapsed="false">
      <c r="A217" s="0" t="s">
        <v>256</v>
      </c>
      <c r="B217" s="189" t="n">
        <v>45017</v>
      </c>
      <c r="C217" s="132"/>
      <c r="D217" s="132" t="n">
        <v>9940000</v>
      </c>
      <c r="E217" s="132"/>
      <c r="F217" s="132"/>
      <c r="G217" s="132"/>
    </row>
    <row r="218" customFormat="false" ht="15" hidden="false" customHeight="false" outlineLevel="0" collapsed="false">
      <c r="A218" s="0" t="s">
        <v>257</v>
      </c>
      <c r="B218" s="189" t="n">
        <v>45017</v>
      </c>
      <c r="C218" s="132" t="n">
        <v>11834</v>
      </c>
      <c r="D218" s="132" t="n">
        <v>124447</v>
      </c>
      <c r="E218" s="132" t="n">
        <v>151352.65</v>
      </c>
      <c r="F218" s="132"/>
      <c r="G218" s="132"/>
    </row>
    <row r="219" customFormat="false" ht="15" hidden="false" customHeight="false" outlineLevel="0" collapsed="false">
      <c r="A219" s="0" t="s">
        <v>258</v>
      </c>
      <c r="B219" s="189" t="n">
        <v>45017</v>
      </c>
      <c r="C219" s="132" t="n">
        <v>755936</v>
      </c>
      <c r="D219" s="132"/>
      <c r="E219" s="132" t="n">
        <v>1544243</v>
      </c>
      <c r="F219" s="132"/>
      <c r="G219" s="132"/>
    </row>
    <row r="220" customFormat="false" ht="15" hidden="false" customHeight="false" outlineLevel="0" collapsed="false">
      <c r="A220" s="0" t="s">
        <v>221</v>
      </c>
      <c r="B220" s="189" t="n">
        <v>45017</v>
      </c>
      <c r="C220" s="132"/>
      <c r="D220" s="132"/>
      <c r="E220" s="132" t="n">
        <v>284293</v>
      </c>
      <c r="F220" s="132"/>
      <c r="G220" s="132"/>
    </row>
    <row r="221" customFormat="false" ht="15" hidden="false" customHeight="false" outlineLevel="0" collapsed="false">
      <c r="A221" s="0" t="s">
        <v>259</v>
      </c>
      <c r="B221" s="189" t="n">
        <v>45017</v>
      </c>
      <c r="C221" s="132"/>
      <c r="D221" s="132"/>
      <c r="E221" s="132" t="n">
        <v>112220</v>
      </c>
      <c r="F221" s="132"/>
      <c r="G221" s="132"/>
    </row>
    <row r="222" customFormat="false" ht="15" hidden="false" customHeight="false" outlineLevel="0" collapsed="false">
      <c r="A222" s="0" t="s">
        <v>239</v>
      </c>
      <c r="B222" s="189" t="n">
        <v>45047</v>
      </c>
      <c r="C222" s="132" t="n">
        <v>345650</v>
      </c>
      <c r="D222" s="132" t="n">
        <v>554835</v>
      </c>
      <c r="E222" s="132" t="n">
        <v>512414</v>
      </c>
      <c r="F222" s="132" t="n">
        <v>150000</v>
      </c>
      <c r="G222" s="132"/>
    </row>
    <row r="223" customFormat="false" ht="15" hidden="false" customHeight="false" outlineLevel="0" collapsed="false">
      <c r="A223" s="0" t="s">
        <v>240</v>
      </c>
      <c r="B223" s="189" t="n">
        <v>45047</v>
      </c>
      <c r="C223" s="132" t="n">
        <v>67577</v>
      </c>
      <c r="D223" s="132" t="n">
        <v>105032</v>
      </c>
      <c r="E223" s="132" t="n">
        <v>113359</v>
      </c>
      <c r="F223" s="132"/>
      <c r="G223" s="132"/>
    </row>
    <row r="224" customFormat="false" ht="15" hidden="false" customHeight="false" outlineLevel="0" collapsed="false">
      <c r="A224" s="0" t="s">
        <v>241</v>
      </c>
      <c r="B224" s="189" t="n">
        <v>45047</v>
      </c>
      <c r="C224" s="132" t="n">
        <v>16726</v>
      </c>
      <c r="D224" s="132" t="n">
        <v>71106</v>
      </c>
      <c r="E224" s="132" t="n">
        <v>73592</v>
      </c>
      <c r="F224" s="132"/>
      <c r="G224" s="132"/>
    </row>
    <row r="225" customFormat="false" ht="15" hidden="false" customHeight="false" outlineLevel="0" collapsed="false">
      <c r="A225" s="0" t="s">
        <v>242</v>
      </c>
      <c r="B225" s="189" t="n">
        <v>45047</v>
      </c>
      <c r="C225" s="132" t="n">
        <v>16651</v>
      </c>
      <c r="D225" s="132" t="n">
        <v>67922</v>
      </c>
      <c r="E225" s="132" t="n">
        <v>60395</v>
      </c>
      <c r="F225" s="132" t="n">
        <v>125000</v>
      </c>
      <c r="G225" s="132"/>
    </row>
    <row r="226" customFormat="false" ht="15" hidden="false" customHeight="false" outlineLevel="0" collapsed="false">
      <c r="A226" s="0" t="s">
        <v>243</v>
      </c>
      <c r="B226" s="189" t="n">
        <v>45047</v>
      </c>
      <c r="C226" s="132"/>
      <c r="D226" s="132" t="n">
        <v>218357</v>
      </c>
      <c r="E226" s="132" t="n">
        <v>87432</v>
      </c>
      <c r="F226" s="132"/>
      <c r="G226" s="132"/>
    </row>
    <row r="227" customFormat="false" ht="15" hidden="false" customHeight="false" outlineLevel="0" collapsed="false">
      <c r="A227" s="0" t="s">
        <v>244</v>
      </c>
      <c r="B227" s="189" t="n">
        <v>45047</v>
      </c>
      <c r="C227" s="132"/>
      <c r="D227" s="132" t="n">
        <v>39669</v>
      </c>
      <c r="E227" s="132" t="n">
        <v>51358</v>
      </c>
      <c r="F227" s="132"/>
      <c r="G227" s="132"/>
    </row>
    <row r="228" customFormat="false" ht="15" hidden="false" customHeight="false" outlineLevel="0" collapsed="false">
      <c r="A228" s="0" t="s">
        <v>245</v>
      </c>
      <c r="B228" s="189" t="n">
        <v>45047</v>
      </c>
      <c r="C228" s="132" t="n">
        <v>11017</v>
      </c>
      <c r="D228" s="132" t="n">
        <v>86511</v>
      </c>
      <c r="E228" s="132" t="n">
        <v>316910</v>
      </c>
      <c r="F228" s="132"/>
      <c r="G228" s="132"/>
    </row>
    <row r="229" customFormat="false" ht="15" hidden="false" customHeight="false" outlineLevel="0" collapsed="false">
      <c r="A229" s="0" t="s">
        <v>246</v>
      </c>
      <c r="B229" s="189" t="n">
        <v>45047</v>
      </c>
      <c r="C229" s="132"/>
      <c r="D229" s="132" t="n">
        <v>4061529</v>
      </c>
      <c r="E229" s="132" t="n">
        <v>346787.98</v>
      </c>
      <c r="F229" s="132" t="n">
        <v>50000</v>
      </c>
      <c r="G229" s="132"/>
    </row>
    <row r="230" customFormat="false" ht="15" hidden="false" customHeight="false" outlineLevel="0" collapsed="false">
      <c r="A230" s="0" t="s">
        <v>247</v>
      </c>
      <c r="B230" s="189" t="n">
        <v>45047</v>
      </c>
      <c r="C230" s="132" t="n">
        <v>3738</v>
      </c>
      <c r="D230" s="132" t="n">
        <v>8454</v>
      </c>
      <c r="E230" s="132" t="n">
        <v>28583</v>
      </c>
      <c r="F230" s="132"/>
      <c r="G230" s="132"/>
    </row>
    <row r="231" customFormat="false" ht="15" hidden="false" customHeight="false" outlineLevel="0" collapsed="false">
      <c r="A231" s="0" t="s">
        <v>248</v>
      </c>
      <c r="B231" s="189" t="n">
        <v>45047</v>
      </c>
      <c r="C231" s="132" t="n">
        <v>9394</v>
      </c>
      <c r="D231" s="132" t="n">
        <v>66735</v>
      </c>
      <c r="E231" s="132" t="n">
        <v>189529</v>
      </c>
      <c r="F231" s="132"/>
      <c r="G231" s="132"/>
    </row>
    <row r="232" customFormat="false" ht="15" hidden="false" customHeight="false" outlineLevel="0" collapsed="false">
      <c r="A232" s="0" t="s">
        <v>249</v>
      </c>
      <c r="B232" s="189" t="n">
        <v>45047</v>
      </c>
      <c r="C232" s="132" t="n">
        <v>125680</v>
      </c>
      <c r="D232" s="132"/>
      <c r="E232" s="132" t="n">
        <v>10000</v>
      </c>
      <c r="F232" s="132"/>
      <c r="G232" s="132"/>
    </row>
    <row r="233" customFormat="false" ht="15" hidden="false" customHeight="false" outlineLevel="0" collapsed="false">
      <c r="A233" s="0" t="s">
        <v>250</v>
      </c>
      <c r="B233" s="189" t="n">
        <v>45047</v>
      </c>
      <c r="C233" s="132"/>
      <c r="D233" s="132"/>
      <c r="E233" s="132"/>
      <c r="F233" s="132"/>
      <c r="G233" s="132"/>
    </row>
    <row r="234" customFormat="false" ht="15" hidden="false" customHeight="false" outlineLevel="0" collapsed="false">
      <c r="A234" s="0" t="s">
        <v>251</v>
      </c>
      <c r="B234" s="189" t="n">
        <v>45047</v>
      </c>
      <c r="C234" s="132" t="n">
        <v>27965</v>
      </c>
      <c r="D234" s="132" t="n">
        <v>242690</v>
      </c>
      <c r="E234" s="132" t="n">
        <v>148276</v>
      </c>
      <c r="F234" s="132"/>
      <c r="G234" s="132"/>
    </row>
    <row r="235" customFormat="false" ht="15" hidden="false" customHeight="false" outlineLevel="0" collapsed="false">
      <c r="A235" s="0" t="s">
        <v>252</v>
      </c>
      <c r="B235" s="189" t="n">
        <v>45047</v>
      </c>
      <c r="C235" s="132"/>
      <c r="D235" s="132" t="n">
        <v>3018404</v>
      </c>
      <c r="E235" s="132"/>
      <c r="F235" s="132"/>
      <c r="G235" s="132"/>
    </row>
    <row r="236" customFormat="false" ht="15" hidden="false" customHeight="false" outlineLevel="0" collapsed="false">
      <c r="A236" s="0" t="s">
        <v>253</v>
      </c>
      <c r="B236" s="189" t="n">
        <v>45047</v>
      </c>
      <c r="C236" s="132" t="n">
        <v>9930</v>
      </c>
      <c r="D236" s="132" t="n">
        <v>36306</v>
      </c>
      <c r="E236" s="132" t="n">
        <v>90452</v>
      </c>
      <c r="F236" s="132"/>
      <c r="G236" s="132" t="n">
        <v>20000</v>
      </c>
    </row>
    <row r="237" customFormat="false" ht="15" hidden="false" customHeight="false" outlineLevel="0" collapsed="false">
      <c r="A237" s="0" t="s">
        <v>254</v>
      </c>
      <c r="B237" s="189" t="n">
        <v>45047</v>
      </c>
      <c r="C237" s="132"/>
      <c r="D237" s="132" t="n">
        <v>18000</v>
      </c>
      <c r="E237" s="132"/>
      <c r="F237" s="132"/>
      <c r="G237" s="132"/>
    </row>
    <row r="238" customFormat="false" ht="15" hidden="false" customHeight="false" outlineLevel="0" collapsed="false">
      <c r="A238" s="0" t="s">
        <v>255</v>
      </c>
      <c r="B238" s="189" t="n">
        <v>45047</v>
      </c>
      <c r="C238" s="132" t="n">
        <v>33626</v>
      </c>
      <c r="D238" s="132" t="n">
        <v>76424</v>
      </c>
      <c r="E238" s="132" t="n">
        <v>25971</v>
      </c>
      <c r="F238" s="132"/>
      <c r="G238" s="132"/>
    </row>
    <row r="239" customFormat="false" ht="15" hidden="false" customHeight="false" outlineLevel="0" collapsed="false">
      <c r="A239" s="0" t="s">
        <v>256</v>
      </c>
      <c r="B239" s="189" t="n">
        <v>45047</v>
      </c>
      <c r="C239" s="132"/>
      <c r="D239" s="132" t="n">
        <v>9940000</v>
      </c>
      <c r="E239" s="132"/>
      <c r="F239" s="132"/>
      <c r="G239" s="132"/>
    </row>
    <row r="240" customFormat="false" ht="15" hidden="false" customHeight="false" outlineLevel="0" collapsed="false">
      <c r="A240" s="0" t="s">
        <v>257</v>
      </c>
      <c r="B240" s="189" t="n">
        <v>45047</v>
      </c>
      <c r="C240" s="132" t="n">
        <v>2442</v>
      </c>
      <c r="D240" s="132" t="n">
        <v>134022</v>
      </c>
      <c r="E240" s="132" t="n">
        <v>151352.65</v>
      </c>
      <c r="F240" s="132"/>
      <c r="G240" s="132"/>
    </row>
    <row r="241" customFormat="false" ht="15" hidden="false" customHeight="false" outlineLevel="0" collapsed="false">
      <c r="A241" s="0" t="s">
        <v>258</v>
      </c>
      <c r="B241" s="189" t="n">
        <v>45047</v>
      </c>
      <c r="C241" s="132" t="n">
        <v>603490</v>
      </c>
      <c r="D241" s="132"/>
      <c r="E241" s="132" t="n">
        <v>1544243</v>
      </c>
      <c r="F241" s="132"/>
      <c r="G241" s="132"/>
    </row>
    <row r="242" customFormat="false" ht="15" hidden="false" customHeight="false" outlineLevel="0" collapsed="false">
      <c r="A242" s="0" t="s">
        <v>221</v>
      </c>
      <c r="B242" s="189" t="n">
        <v>45047</v>
      </c>
      <c r="C242" s="132"/>
      <c r="D242" s="132"/>
      <c r="E242" s="132" t="n">
        <v>284293</v>
      </c>
      <c r="F242" s="132"/>
      <c r="G242" s="132"/>
    </row>
    <row r="243" customFormat="false" ht="15" hidden="false" customHeight="false" outlineLevel="0" collapsed="false">
      <c r="A243" s="0" t="s">
        <v>259</v>
      </c>
      <c r="B243" s="189" t="n">
        <v>45047</v>
      </c>
      <c r="C243" s="132"/>
      <c r="D243" s="132"/>
      <c r="E243" s="132" t="n">
        <v>112220</v>
      </c>
      <c r="F243" s="132"/>
      <c r="G243" s="132"/>
    </row>
    <row r="244" customFormat="false" ht="15" hidden="false" customHeight="false" outlineLevel="0" collapsed="false">
      <c r="A244" s="0" t="s">
        <v>239</v>
      </c>
      <c r="B244" s="189" t="n">
        <v>45078</v>
      </c>
      <c r="C244" s="132" t="n">
        <v>259080</v>
      </c>
      <c r="D244" s="132" t="n">
        <v>544097</v>
      </c>
      <c r="E244" s="132" t="n">
        <v>542789</v>
      </c>
      <c r="F244" s="132" t="n">
        <v>150000</v>
      </c>
      <c r="G244" s="132"/>
    </row>
    <row r="245" customFormat="false" ht="15" hidden="false" customHeight="false" outlineLevel="0" collapsed="false">
      <c r="A245" s="0" t="s">
        <v>240</v>
      </c>
      <c r="B245" s="189" t="n">
        <v>45078</v>
      </c>
      <c r="C245" s="132" t="n">
        <v>67624</v>
      </c>
      <c r="D245" s="132" t="n">
        <v>92810</v>
      </c>
      <c r="E245" s="132" t="n">
        <v>120219</v>
      </c>
      <c r="F245" s="132"/>
      <c r="G245" s="132"/>
    </row>
    <row r="246" customFormat="false" ht="15" hidden="false" customHeight="false" outlineLevel="0" collapsed="false">
      <c r="A246" s="0" t="s">
        <v>241</v>
      </c>
      <c r="B246" s="189" t="n">
        <v>45078</v>
      </c>
      <c r="C246" s="132" t="n">
        <v>13495</v>
      </c>
      <c r="D246" s="132" t="n">
        <v>66106</v>
      </c>
      <c r="E246" s="132" t="n">
        <v>77970</v>
      </c>
      <c r="F246" s="132"/>
      <c r="G246" s="132"/>
    </row>
    <row r="247" customFormat="false" ht="15" hidden="false" customHeight="false" outlineLevel="0" collapsed="false">
      <c r="A247" s="0" t="s">
        <v>242</v>
      </c>
      <c r="B247" s="189" t="n">
        <v>45078</v>
      </c>
      <c r="C247" s="132" t="n">
        <v>13495</v>
      </c>
      <c r="D247" s="132" t="n">
        <v>64852</v>
      </c>
      <c r="E247" s="132" t="n">
        <v>64083</v>
      </c>
      <c r="F247" s="132" t="n">
        <v>125000</v>
      </c>
      <c r="G247" s="132"/>
    </row>
    <row r="248" customFormat="false" ht="15" hidden="false" customHeight="false" outlineLevel="0" collapsed="false">
      <c r="A248" s="0" t="s">
        <v>243</v>
      </c>
      <c r="B248" s="189" t="n">
        <v>45078</v>
      </c>
      <c r="C248" s="132"/>
      <c r="D248" s="132" t="n">
        <v>147907</v>
      </c>
      <c r="E248" s="132" t="n">
        <v>92463</v>
      </c>
      <c r="F248" s="132"/>
      <c r="G248" s="132"/>
    </row>
    <row r="249" customFormat="false" ht="15" hidden="false" customHeight="false" outlineLevel="0" collapsed="false">
      <c r="A249" s="0" t="s">
        <v>244</v>
      </c>
      <c r="B249" s="189" t="n">
        <v>45078</v>
      </c>
      <c r="C249" s="132"/>
      <c r="D249" s="132" t="n">
        <v>39795</v>
      </c>
      <c r="E249" s="132" t="n">
        <v>54521</v>
      </c>
      <c r="F249" s="132"/>
      <c r="G249" s="132"/>
    </row>
    <row r="250" customFormat="false" ht="15" hidden="false" customHeight="false" outlineLevel="0" collapsed="false">
      <c r="A250" s="0" t="s">
        <v>245</v>
      </c>
      <c r="B250" s="189" t="n">
        <v>45078</v>
      </c>
      <c r="C250" s="132"/>
      <c r="D250" s="132" t="n">
        <v>86511</v>
      </c>
      <c r="E250" s="132" t="n">
        <v>366662</v>
      </c>
      <c r="F250" s="132"/>
      <c r="G250" s="132"/>
    </row>
    <row r="251" customFormat="false" ht="15" hidden="false" customHeight="false" outlineLevel="0" collapsed="false">
      <c r="A251" s="0" t="s">
        <v>246</v>
      </c>
      <c r="B251" s="189" t="n">
        <v>45078</v>
      </c>
      <c r="C251" s="132"/>
      <c r="D251" s="132" t="n">
        <v>3823300</v>
      </c>
      <c r="E251" s="132" t="n">
        <v>366200.02</v>
      </c>
      <c r="F251" s="132" t="n">
        <v>50000</v>
      </c>
      <c r="G251" s="132"/>
    </row>
    <row r="252" customFormat="false" ht="15" hidden="false" customHeight="false" outlineLevel="0" collapsed="false">
      <c r="A252" s="0" t="s">
        <v>247</v>
      </c>
      <c r="B252" s="189" t="n">
        <v>45078</v>
      </c>
      <c r="C252" s="132"/>
      <c r="D252" s="132" t="n">
        <v>8454</v>
      </c>
      <c r="E252" s="132" t="n">
        <v>30278</v>
      </c>
      <c r="F252" s="132"/>
      <c r="G252" s="132"/>
    </row>
    <row r="253" customFormat="false" ht="15" hidden="false" customHeight="false" outlineLevel="0" collapsed="false">
      <c r="A253" s="0" t="s">
        <v>248</v>
      </c>
      <c r="B253" s="189" t="n">
        <v>45078</v>
      </c>
      <c r="C253" s="132" t="n">
        <v>9498</v>
      </c>
      <c r="D253" s="132" t="n">
        <v>66735</v>
      </c>
      <c r="E253" s="132" t="n">
        <v>202210</v>
      </c>
      <c r="F253" s="132"/>
      <c r="G253" s="132"/>
    </row>
    <row r="254" customFormat="false" ht="15" hidden="false" customHeight="false" outlineLevel="0" collapsed="false">
      <c r="A254" s="0" t="s">
        <v>249</v>
      </c>
      <c r="B254" s="189" t="n">
        <v>45078</v>
      </c>
      <c r="C254" s="132" t="n">
        <v>215917</v>
      </c>
      <c r="D254" s="132"/>
      <c r="E254" s="132" t="n">
        <v>90000</v>
      </c>
      <c r="F254" s="132"/>
      <c r="G254" s="132"/>
    </row>
    <row r="255" customFormat="false" ht="15" hidden="false" customHeight="false" outlineLevel="0" collapsed="false">
      <c r="A255" s="0" t="s">
        <v>250</v>
      </c>
      <c r="B255" s="189" t="n">
        <v>45078</v>
      </c>
      <c r="C255" s="132"/>
      <c r="D255" s="132"/>
      <c r="E255" s="132"/>
      <c r="F255" s="132"/>
      <c r="G255" s="132"/>
    </row>
    <row r="256" customFormat="false" ht="15" hidden="false" customHeight="false" outlineLevel="0" collapsed="false">
      <c r="A256" s="0" t="s">
        <v>251</v>
      </c>
      <c r="B256" s="189" t="n">
        <v>45078</v>
      </c>
      <c r="C256" s="132"/>
      <c r="D256" s="132" t="n">
        <v>207754</v>
      </c>
      <c r="E256" s="132" t="n">
        <v>156943</v>
      </c>
      <c r="F256" s="132"/>
      <c r="G256" s="132"/>
    </row>
    <row r="257" customFormat="false" ht="15" hidden="false" customHeight="false" outlineLevel="0" collapsed="false">
      <c r="A257" s="0" t="s">
        <v>252</v>
      </c>
      <c r="B257" s="189" t="n">
        <v>45078</v>
      </c>
      <c r="C257" s="132"/>
      <c r="D257" s="132" t="n">
        <v>2896061</v>
      </c>
      <c r="E257" s="132"/>
      <c r="F257" s="132"/>
      <c r="G257" s="132"/>
    </row>
    <row r="258" customFormat="false" ht="15" hidden="false" customHeight="false" outlineLevel="0" collapsed="false">
      <c r="A258" s="0" t="s">
        <v>253</v>
      </c>
      <c r="B258" s="189" t="n">
        <v>45078</v>
      </c>
      <c r="C258" s="132" t="n">
        <v>10034</v>
      </c>
      <c r="D258" s="132" t="n">
        <v>36306</v>
      </c>
      <c r="E258" s="132" t="n">
        <v>96006</v>
      </c>
      <c r="F258" s="132"/>
      <c r="G258" s="132" t="n">
        <v>20000</v>
      </c>
    </row>
    <row r="259" customFormat="false" ht="15" hidden="false" customHeight="false" outlineLevel="0" collapsed="false">
      <c r="A259" s="0" t="s">
        <v>254</v>
      </c>
      <c r="B259" s="189" t="n">
        <v>45078</v>
      </c>
      <c r="C259" s="132"/>
      <c r="D259" s="132" t="n">
        <v>18000</v>
      </c>
      <c r="E259" s="132"/>
      <c r="F259" s="132"/>
      <c r="G259" s="132"/>
    </row>
    <row r="260" customFormat="false" ht="15" hidden="false" customHeight="false" outlineLevel="0" collapsed="false">
      <c r="A260" s="0" t="s">
        <v>255</v>
      </c>
      <c r="B260" s="189" t="n">
        <v>45078</v>
      </c>
      <c r="C260" s="132"/>
      <c r="D260" s="132" t="n">
        <v>76421</v>
      </c>
      <c r="E260" s="132" t="n">
        <v>27281</v>
      </c>
      <c r="F260" s="132"/>
      <c r="G260" s="132"/>
    </row>
    <row r="261" customFormat="false" ht="15" hidden="false" customHeight="false" outlineLevel="0" collapsed="false">
      <c r="A261" s="0" t="s">
        <v>256</v>
      </c>
      <c r="B261" s="189" t="n">
        <v>45078</v>
      </c>
      <c r="C261" s="132"/>
      <c r="D261" s="132" t="n">
        <v>9940000</v>
      </c>
      <c r="E261" s="132"/>
      <c r="F261" s="132"/>
      <c r="G261" s="132"/>
    </row>
    <row r="262" customFormat="false" ht="15" hidden="false" customHeight="false" outlineLevel="0" collapsed="false">
      <c r="A262" s="0" t="s">
        <v>257</v>
      </c>
      <c r="B262" s="189" t="n">
        <v>45078</v>
      </c>
      <c r="C262" s="132"/>
      <c r="D262" s="132" t="n">
        <v>125920</v>
      </c>
      <c r="E262" s="132" t="n">
        <v>171479.85</v>
      </c>
      <c r="F262" s="132"/>
      <c r="G262" s="132"/>
    </row>
    <row r="263" customFormat="false" ht="15" hidden="false" customHeight="false" outlineLevel="0" collapsed="false">
      <c r="A263" s="0" t="s">
        <v>258</v>
      </c>
      <c r="B263" s="189" t="n">
        <v>45078</v>
      </c>
      <c r="C263" s="132" t="n">
        <v>708493</v>
      </c>
      <c r="D263" s="132"/>
      <c r="E263" s="132" t="n">
        <v>1656346</v>
      </c>
      <c r="F263" s="132"/>
      <c r="G263" s="132"/>
    </row>
    <row r="264" customFormat="false" ht="15" hidden="false" customHeight="false" outlineLevel="0" collapsed="false">
      <c r="A264" s="0" t="s">
        <v>221</v>
      </c>
      <c r="B264" s="189" t="n">
        <v>45078</v>
      </c>
      <c r="C264" s="132"/>
      <c r="D264" s="132"/>
      <c r="E264" s="132" t="n">
        <v>284293</v>
      </c>
      <c r="F264" s="132"/>
      <c r="G264" s="132"/>
    </row>
    <row r="265" customFormat="false" ht="15" hidden="false" customHeight="false" outlineLevel="0" collapsed="false">
      <c r="A265" s="0" t="s">
        <v>259</v>
      </c>
      <c r="B265" s="189" t="n">
        <v>45078</v>
      </c>
      <c r="C265" s="132"/>
      <c r="D265" s="132"/>
      <c r="E265" s="132" t="n">
        <v>120764</v>
      </c>
      <c r="F265" s="132"/>
      <c r="G265" s="132"/>
    </row>
    <row r="266" customFormat="false" ht="15" hidden="false" customHeight="false" outlineLevel="0" collapsed="false">
      <c r="B266" s="189"/>
      <c r="C266" s="199" t="n">
        <f aca="false">SUBTOTAL(9,C1:C265)</f>
        <v>29738807</v>
      </c>
      <c r="D266" s="199" t="n">
        <f aca="false">SUBTOTAL(9,D1:D265)</f>
        <v>185955871</v>
      </c>
      <c r="E266" s="199" t="n">
        <f aca="false">SUBTOTAL(9,E1:E265)</f>
        <v>49464491.05</v>
      </c>
      <c r="F266" s="199" t="n">
        <f aca="false">SUBTOTAL(9,F1:F265)</f>
        <v>6603092</v>
      </c>
      <c r="G266" s="199" t="n">
        <f aca="false">SUBTOTAL(9,G1:G265)</f>
        <v>870090</v>
      </c>
      <c r="H266" s="199" t="n">
        <f aca="false">SUBTOTAL(9,H1:H265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3-04-20T14:55:22Z</cp:lastPrinted>
  <dcterms:modified xsi:type="dcterms:W3CDTF">2023-05-04T18:12:56Z</dcterms:modified>
  <cp:revision>0</cp:revision>
  <dc:subject/>
  <dc:title/>
</cp:coreProperties>
</file>