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II 21º TA - APOSTILA I" sheetId="1" state="visible" r:id="rId2"/>
    <sheet name="Resumo" sheetId="2" state="hidden" r:id="rId3"/>
    <sheet name="21º TA - apost" sheetId="3" state="hidden" r:id="rId4"/>
    <sheet name="ALTERAÇÕES" sheetId="4" state="hidden" r:id="rId5"/>
    <sheet name="21° TA" sheetId="5" state="hidden" r:id="rId6"/>
  </sheets>
  <definedNames>
    <definedName function="false" hidden="true" localSheetId="3" name="_xlnm._FilterDatabase" vbProcedure="false">ALTERAÇÕES!$A$2:$F$17</definedName>
    <definedName function="false" hidden="false" localSheetId="0" name="_xlnm.Print_Area" vbProcedure="false">'ANEXO III 21º TA - APOSTILA I'!$A$1:$M$267</definedName>
    <definedName function="false" hidden="false" localSheetId="0" name="_xlnm.Print_Titles" vbProcedure="false">'ANEXO III 21º TA - APOSTILA I'!$1:$3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156">
  <si>
    <t xml:space="preserve">ORÇAMENTO MENSAL PREVISTO NA PROPOSTA DE TRABALHO - 21º TERMO ADITIVO (APOSTILAMENTO I)
PERÍODO: ABRIL DE 2023 A JUNHO DE 2023
ANEXO III</t>
  </si>
  <si>
    <t xml:space="preserve">ESPECIFICAÇÃO</t>
  </si>
  <si>
    <t xml:space="preserve">PREVISÃO DE DESPESAS</t>
  </si>
  <si>
    <t xml:space="preserve">JULHO / 2022</t>
  </si>
  <si>
    <t xml:space="preserve">AGOSTO / 2022</t>
  </si>
  <si>
    <t xml:space="preserve">DESPESAS CORRENTES
TESOURO</t>
  </si>
  <si>
    <t xml:space="preserve">DESPESAS CORRENTES
PROTEGE</t>
  </si>
  <si>
    <t xml:space="preserve">PESSOAL E ENCARGOS</t>
  </si>
  <si>
    <t xml:space="preserve">INVESTIMENTOS TESOURO</t>
  </si>
  <si>
    <t xml:space="preserve">INVESTIMENTOS PROTEGE</t>
  </si>
  <si>
    <t xml:space="preserve">CISF</t>
  </si>
  <si>
    <t xml:space="preserve">Número de moradores na ILPI.</t>
  </si>
  <si>
    <t xml:space="preserve">Número de moradores das Casas Lares.</t>
  </si>
  <si>
    <t xml:space="preserve">Número de idosos atendidos no Centro Dia.</t>
  </si>
  <si>
    <t xml:space="preserve">Número de idosos atendidos no Serviço de Convivência e Fortalecimento de Vínculos.</t>
  </si>
  <si>
    <t xml:space="preserve">CIVV</t>
  </si>
  <si>
    <t xml:space="preserve">EBV I</t>
  </si>
  <si>
    <t xml:space="preserve">EBV II</t>
  </si>
  <si>
    <t xml:space="preserve">CJTF</t>
  </si>
  <si>
    <t xml:space="preserve">Número de adolescentes e jovens atendidos no Serviço de Convivência e Fortalecimento de Vínculos e nas Ações de Integração ao Mundo do Trabalho do Programa Juventude Tecendo o Futuro.</t>
  </si>
  <si>
    <t xml:space="preserve">Número de adolescentes e jovens atendidas no Programa Meninas de Luz.</t>
  </si>
  <si>
    <t xml:space="preserve">GEDS</t>
  </si>
  <si>
    <t xml:space="preserve">Número de ações socioassistenciais realizadas em campo.</t>
  </si>
  <si>
    <t xml:space="preserve">GBS</t>
  </si>
  <si>
    <t xml:space="preserve">Número de atendimentos ao cidadão, incluindo repasse de benefícios sociais.</t>
  </si>
  <si>
    <t xml:space="preserve">Número de entidades sociais assessoradas / capacitadas. </t>
  </si>
  <si>
    <t xml:space="preserve">Número de entidades sociais apoiadas.</t>
  </si>
  <si>
    <t xml:space="preserve">GPV</t>
  </si>
  <si>
    <t xml:space="preserve">Número de pessoas mobilizadas.</t>
  </si>
  <si>
    <t xml:space="preserve">Número de ações de promoção do voluntariado e parcerias sociais.</t>
  </si>
  <si>
    <t xml:space="preserve">GGSA</t>
  </si>
  <si>
    <t xml:space="preserve">Número de municípios atendidos.</t>
  </si>
  <si>
    <t xml:space="preserve">CAR</t>
  </si>
  <si>
    <t xml:space="preserve">Número de romeiros apoiados no CAR - Romaria de Trindade.</t>
  </si>
  <si>
    <t xml:space="preserve">Número de romeiros apoiados no CAR - Romaria de Muquém.</t>
  </si>
  <si>
    <t xml:space="preserve">NATAL
DO BEM</t>
  </si>
  <si>
    <t xml:space="preserve">Número de crianças beneficiadas com brinquedo.</t>
  </si>
  <si>
    <t xml:space="preserve">Número de visitantes na Vila do Papai Noel.</t>
  </si>
  <si>
    <t xml:space="preserve">CIGO</t>
  </si>
  <si>
    <t xml:space="preserve">Número de pessoas acolhidas.</t>
  </si>
  <si>
    <t xml:space="preserve">RB</t>
  </si>
  <si>
    <t xml:space="preserve">Valor total das refeições servidas.</t>
  </si>
  <si>
    <t xml:space="preserve">Despesas Operacionais.</t>
  </si>
  <si>
    <t xml:space="preserve">Despesas com Aluguel.</t>
  </si>
  <si>
    <t xml:space="preserve">BA</t>
  </si>
  <si>
    <t xml:space="preserve">Número de benefícios concedidos.</t>
  </si>
  <si>
    <t xml:space="preserve">PROBEM</t>
  </si>
  <si>
    <t xml:space="preserve">Benefícios do PROBEM 2022/2.</t>
  </si>
  <si>
    <t xml:space="preserve">Benefícios do PROBEM 2023/1.</t>
  </si>
  <si>
    <t xml:space="preserve">SEDE</t>
  </si>
  <si>
    <t xml:space="preserve">Apoio Administrativo.</t>
  </si>
  <si>
    <t xml:space="preserve">Glosa.</t>
  </si>
  <si>
    <t xml:space="preserve">Provisão Rescisões.</t>
  </si>
  <si>
    <t xml:space="preserve">SETEMBRO / 2022</t>
  </si>
  <si>
    <t xml:space="preserve">OUTUBRO / 2022</t>
  </si>
  <si>
    <t xml:space="preserve">Número de entidades sociais assessoradas / capacitadas.</t>
  </si>
  <si>
    <t xml:space="preserve">NOVEMBRO / 2022</t>
  </si>
  <si>
    <t xml:space="preserve">DEZEMBRO / 2022</t>
  </si>
  <si>
    <t xml:space="preserve">JANEIRO / 2023</t>
  </si>
  <si>
    <t xml:space="preserve">FEVEREIRO / 2023</t>
  </si>
  <si>
    <t xml:space="preserve">MARÇO / 2023</t>
  </si>
  <si>
    <t xml:space="preserve">ABRIL / 2023</t>
  </si>
  <si>
    <t xml:space="preserve">MAIO / 2023</t>
  </si>
  <si>
    <t xml:space="preserve">JUNHO / 2023</t>
  </si>
  <si>
    <t xml:space="preserve">PROPOSTA DE TRABALHO DO 21º TERMO ADITIVO - JULHO 2022 A JUNHO 2023</t>
  </si>
  <si>
    <t xml:space="preserve">2021/2</t>
  </si>
  <si>
    <t xml:space="preserve">DESPESAS CORRENTES 
TESOURO</t>
  </si>
  <si>
    <t xml:space="preserve">TOTAL</t>
  </si>
  <si>
    <t xml:space="preserve">CENTRO DE IDOSOS SAGRADA FAMÍLIA - CISF</t>
  </si>
  <si>
    <t xml:space="preserve">CENTRO DE IDOSOS VILA VIDA - CIVV </t>
  </si>
  <si>
    <t xml:space="preserve">ESPAÇO BEM VIVER I - EBV I</t>
  </si>
  <si>
    <t xml:space="preserve">ESPAÇO BEM VIVER II - EBV II</t>
  </si>
  <si>
    <t xml:space="preserve">CENTRO DE ADOLESCENTES TECENDO O FUTURO - CATF</t>
  </si>
  <si>
    <t xml:space="preserve">CENTRO SOCIAL DONA GERCINA BORGES - CSDGB</t>
  </si>
  <si>
    <t xml:space="preserve">GERÊNCIA DE ENFRENTAMENTO ÀS DESPROTEÇÕES SOCIAIS (GEDS)</t>
  </si>
  <si>
    <t xml:space="preserve">GERÊNCIA DE BENEFÍCIOS SOCIAIS (GBS)</t>
  </si>
  <si>
    <t xml:space="preserve">GERÊNCIA DE PROMOÇÃO DO VOLUNTARIADO (GPV)</t>
  </si>
  <si>
    <t xml:space="preserve">GERÊNCIA DE GESTÃO SOCIAL
E AVALIAÇÃO (GGSA)</t>
  </si>
  <si>
    <t xml:space="preserve">CENTRO DE APOIO AO ROMEIRO (CAR)</t>
  </si>
  <si>
    <t xml:space="preserve">NATAL DO BEM</t>
  </si>
  <si>
    <t xml:space="preserve">CASA DO INTERIOR DE GOIÁS - CIGO</t>
  </si>
  <si>
    <t xml:space="preserve">PROGRAMA RESTAURANTE DO BEM (RB)</t>
  </si>
  <si>
    <t xml:space="preserve">Refeições servidas.</t>
  </si>
  <si>
    <t xml:space="preserve">Depesas Operacionais.</t>
  </si>
  <si>
    <t xml:space="preserve">Aluguel</t>
  </si>
  <si>
    <t xml:space="preserve">PROGRAMA BANCO DE ALIMENTOS (BA)</t>
  </si>
  <si>
    <t xml:space="preserve">PROGRAMA UNIVERSITÁRIO DO BEM (ProBem)</t>
  </si>
  <si>
    <t xml:space="preserve">Benefícios ativos em 2021/2.</t>
  </si>
  <si>
    <t xml:space="preserve">APOIO ADMINISTRATIVO.</t>
  </si>
  <si>
    <t xml:space="preserve">2022/1</t>
  </si>
  <si>
    <t xml:space="preserve">Benefícios ativos em 2022/1.</t>
  </si>
  <si>
    <t xml:space="preserve">RESUMO</t>
  </si>
  <si>
    <t xml:space="preserve">DESPESAS CORRENTES TESOURO</t>
  </si>
  <si>
    <t xml:space="preserve">TESOURO</t>
  </si>
  <si>
    <t xml:space="preserve">DESPESAS CORRENTES PROTEGE</t>
  </si>
  <si>
    <t xml:space="preserve">PROTEGE</t>
  </si>
  <si>
    <t xml:space="preserve">PESSOAL E ENCARGOS TESOURO</t>
  </si>
  <si>
    <t xml:space="preserve">Conferência 21º TA</t>
  </si>
  <si>
    <t xml:space="preserve">Exclusivo do TESOURO</t>
  </si>
  <si>
    <t xml:space="preserve">Despesas Correntes</t>
  </si>
  <si>
    <t xml:space="preserve">Pessoal e Encargos</t>
  </si>
  <si>
    <t xml:space="preserve">2021/2 DC</t>
  </si>
  <si>
    <t xml:space="preserve">2021/2 PE</t>
  </si>
  <si>
    <t xml:space="preserve">Total</t>
  </si>
  <si>
    <t xml:space="preserve">Natal</t>
  </si>
  <si>
    <t xml:space="preserve">Tesouro e Protege</t>
  </si>
  <si>
    <t xml:space="preserve">2021/2 DC TESOURO</t>
  </si>
  <si>
    <t xml:space="preserve">CATF</t>
  </si>
  <si>
    <t xml:space="preserve">CSDGB</t>
  </si>
  <si>
    <t xml:space="preserve">Apoio Administrativo</t>
  </si>
  <si>
    <t xml:space="preserve">Glosa</t>
  </si>
  <si>
    <t xml:space="preserve">Previsão para rescisões trabalhistas</t>
  </si>
  <si>
    <t xml:space="preserve">Pessoal e Encargos Total</t>
  </si>
  <si>
    <t xml:space="preserve">Pessoal e Encargos 2021/2</t>
  </si>
  <si>
    <t xml:space="preserve">Investimentos 2021/2</t>
  </si>
  <si>
    <t xml:space="preserve">INVESTIMENTOS PRODUZIR</t>
  </si>
  <si>
    <t xml:space="preserve">VALOR TOTAL</t>
  </si>
  <si>
    <t xml:space="preserve">VALOR 2021/2</t>
  </si>
  <si>
    <t xml:space="preserve">20º TA</t>
  </si>
  <si>
    <t xml:space="preserve">DEZEMBRO/2022 A JUNHO/2023</t>
  </si>
  <si>
    <t xml:space="preserve">21º TA</t>
  </si>
  <si>
    <t xml:space="preserve">Programa</t>
  </si>
  <si>
    <t xml:space="preserve">Mês</t>
  </si>
  <si>
    <t xml:space="preserve">Despesas Tesouro</t>
  </si>
  <si>
    <t xml:space="preserve">Despesas Protege</t>
  </si>
  <si>
    <t xml:space="preserve">Pessoal e encargos</t>
  </si>
  <si>
    <t xml:space="preserve">Investimento Tesouro</t>
  </si>
  <si>
    <t xml:space="preserve">Investimento Protege</t>
  </si>
  <si>
    <t xml:space="preserve">Coluna1</t>
  </si>
  <si>
    <t xml:space="preserve">Centro de Idosos Sagrada Família</t>
  </si>
  <si>
    <t xml:space="preserve">Centro de Idosos Vila Vida</t>
  </si>
  <si>
    <t xml:space="preserve">Espaço Bem Viver I</t>
  </si>
  <si>
    <t xml:space="preserve">Espaço Bem Viver II</t>
  </si>
  <si>
    <t xml:space="preserve">Programa Juventude Tecendo o Futuro</t>
  </si>
  <si>
    <t xml:space="preserve">Programa Meninas de Luz</t>
  </si>
  <si>
    <t xml:space="preserve">Gerência de Enfrentamento às Desproteções Sociais</t>
  </si>
  <si>
    <t xml:space="preserve">Gerência de Benefícios Sociais</t>
  </si>
  <si>
    <t xml:space="preserve">Gerência de Promoção ao Voluntáriado</t>
  </si>
  <si>
    <t xml:space="preserve">Gerência de Gestão Social e Avaliação</t>
  </si>
  <si>
    <t xml:space="preserve">Centro de Apoio ao Romeiro</t>
  </si>
  <si>
    <t xml:space="preserve">Natal do Bem</t>
  </si>
  <si>
    <t xml:space="preserve">Casa do Interior</t>
  </si>
  <si>
    <t xml:space="preserve">Restaurante do Bem - refeições</t>
  </si>
  <si>
    <t xml:space="preserve">Restaurante do Bem - desp. Operacionais</t>
  </si>
  <si>
    <t xml:space="preserve">Restaurante do Bem - aluguel</t>
  </si>
  <si>
    <t xml:space="preserve">Banco de Alimentos</t>
  </si>
  <si>
    <t xml:space="preserve">Programa Universitário do Bem - benefício</t>
  </si>
  <si>
    <t xml:space="preserve">Programa Universitário do Bem - desp. Operacionais</t>
  </si>
  <si>
    <t xml:space="preserve">Sede</t>
  </si>
  <si>
    <t xml:space="preserve">Provisão rescisões</t>
  </si>
  <si>
    <t xml:space="preserve">Valores adicionados</t>
  </si>
  <si>
    <t xml:space="preserve">Valores subtraídos</t>
  </si>
  <si>
    <t xml:space="preserve">APOSTILAMENTO</t>
  </si>
  <si>
    <t xml:space="preserve">DESP CORR</t>
  </si>
  <si>
    <t xml:space="preserve">FOLHA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#,##0.00"/>
    <numFmt numFmtId="170" formatCode="@"/>
    <numFmt numFmtId="171" formatCode="&quot;R$ &quot;#,##0.00"/>
    <numFmt numFmtId="172" formatCode="[$-409]mmm\-yy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Calibri"/>
      <family val="2"/>
      <charset val="1"/>
    </font>
    <font>
      <b val="true"/>
      <sz val="10"/>
      <name val="Arial"/>
      <family val="2"/>
    </font>
    <font>
      <u val="single"/>
      <sz val="12"/>
      <name val="Arial"/>
      <family val="2"/>
    </font>
    <font>
      <sz val="9"/>
      <color rgb="FF000000"/>
      <name val="Calibri"/>
      <family val="2"/>
      <charset val="1"/>
    </font>
    <font>
      <sz val="8"/>
      <name val="Arial"/>
      <family val="2"/>
    </font>
    <font>
      <sz val="7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9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9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132840</xdr:rowOff>
    </xdr:from>
    <xdr:to>
      <xdr:col>3</xdr:col>
      <xdr:colOff>796680</xdr:colOff>
      <xdr:row>2</xdr:row>
      <xdr:rowOff>972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381240" y="132840"/>
          <a:ext cx="3011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15040</xdr:colOff>
      <xdr:row>0</xdr:row>
      <xdr:rowOff>57960</xdr:rowOff>
    </xdr:from>
    <xdr:to>
      <xdr:col>12</xdr:col>
      <xdr:colOff>957600</xdr:colOff>
      <xdr:row>1</xdr:row>
      <xdr:rowOff>3816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5084720" y="57960"/>
          <a:ext cx="1602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4" activeCellId="0" sqref="A4:C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99"/>
    <col collapsed="false" customWidth="true" hidden="false" outlineLevel="0" max="3" min="3" style="2" width="30.28"/>
    <col collapsed="false" customWidth="true" hidden="false" outlineLevel="0" max="5" min="4" style="3" width="20.7"/>
    <col collapsed="false" customWidth="true" hidden="false" outlineLevel="0" max="7" min="6" style="4" width="20.7"/>
    <col collapsed="false" customWidth="true" hidden="false" outlineLevel="0" max="13" min="8" style="3" width="20.7"/>
    <col collapsed="false" customWidth="true" hidden="false" outlineLevel="0" max="14" min="14" style="3" width="16.99"/>
    <col collapsed="false" customWidth="true" hidden="false" outlineLevel="0" max="15" min="15" style="3" width="10.71"/>
    <col collapsed="false" customWidth="true" hidden="false" outlineLevel="0" max="16" min="16" style="3" width="25.41"/>
    <col collapsed="false" customWidth="true" hidden="false" outlineLevel="0" max="18" min="17" style="3" width="23.41"/>
    <col collapsed="false" customWidth="true" hidden="false" outlineLevel="0" max="21" min="19" style="3" width="22.14"/>
    <col collapsed="false" customWidth="true" hidden="false" outlineLevel="0" max="22" min="22" style="3" width="24.7"/>
    <col collapsed="false" customWidth="true" hidden="false" outlineLevel="0" max="23" min="23" style="3" width="26.7"/>
    <col collapsed="false" customWidth="true" hidden="false" outlineLevel="0" max="24" min="24" style="3" width="27.28"/>
    <col collapsed="false" customWidth="true" hidden="false" outlineLevel="0" max="25" min="25" style="3" width="24.28"/>
    <col collapsed="false" customWidth="true" hidden="false" outlineLevel="0" max="26" min="26" style="3" width="24.7"/>
    <col collapsed="false" customWidth="true" hidden="false" outlineLevel="0" max="27" min="27" style="3" width="21.84"/>
    <col collapsed="false" customWidth="true" hidden="false" outlineLevel="0" max="28" min="28" style="3" width="25.85"/>
    <col collapsed="false" customWidth="true" hidden="false" outlineLevel="0" max="30" min="29" style="3" width="24.7"/>
    <col collapsed="false" customWidth="true" hidden="false" outlineLevel="0" max="31" min="31" style="3" width="17.85"/>
    <col collapsed="false" customWidth="true" hidden="false" outlineLevel="0" max="32" min="32" style="3" width="24.13"/>
    <col collapsed="false" customWidth="true" hidden="false" outlineLevel="0" max="33" min="33" style="3" width="25.56"/>
    <col collapsed="false" customWidth="true" hidden="false" outlineLevel="0" max="34" min="34" style="3" width="24.99"/>
    <col collapsed="false" customWidth="false" hidden="false" outlineLevel="0" max="257" min="35" style="3" width="8.85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6" customFormat="true" ht="3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24.75" hidden="false" customHeight="true" outlineLevel="0" collapsed="false">
      <c r="C3" s="7"/>
      <c r="D3" s="8"/>
      <c r="E3" s="8"/>
      <c r="F3" s="9"/>
      <c r="G3" s="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18" hidden="false" customHeight="true" outlineLevel="0" collapsed="false">
      <c r="A4" s="10" t="s">
        <v>1</v>
      </c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18" hidden="false" customHeight="true" outlineLevel="0" collapsed="false">
      <c r="A5" s="10"/>
      <c r="B5" s="10"/>
      <c r="C5" s="10"/>
      <c r="D5" s="12" t="s">
        <v>3</v>
      </c>
      <c r="E5" s="12"/>
      <c r="F5" s="12"/>
      <c r="G5" s="12"/>
      <c r="H5" s="12"/>
      <c r="I5" s="13" t="s">
        <v>4</v>
      </c>
      <c r="J5" s="13"/>
      <c r="K5" s="13"/>
      <c r="L5" s="13"/>
      <c r="M5" s="1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44.25" hidden="false" customHeight="true" outlineLevel="0" collapsed="false">
      <c r="A6" s="10"/>
      <c r="B6" s="10"/>
      <c r="C6" s="10"/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4" t="s">
        <v>5</v>
      </c>
      <c r="J6" s="14" t="s">
        <v>6</v>
      </c>
      <c r="K6" s="14" t="s">
        <v>7</v>
      </c>
      <c r="L6" s="14" t="s">
        <v>8</v>
      </c>
      <c r="M6" s="14" t="s">
        <v>9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33" hidden="false" customHeight="true" outlineLevel="0" collapsed="false">
      <c r="A7" s="10"/>
      <c r="B7" s="10"/>
      <c r="C7" s="10"/>
      <c r="D7" s="15" t="n">
        <f aca="false">D8+D12+D14+D15+D16+D17+D22+D28+D30+D35+D36+D37+D38+D40++D41+D43+D42+D44+D27+D46+D21+D25+D39+D45+D26</f>
        <v>726506</v>
      </c>
      <c r="E7" s="15" t="n">
        <f aca="false">E8+E12+E14+E15+E16+E17+E22+E28+E30+E35+E36+E37+E38+E40++E41+E43+E42+E44+E27+E46+E21+E25+E39+E45+E26</f>
        <v>13158766</v>
      </c>
      <c r="F7" s="15" t="n">
        <f aca="false">F8+F12+F14+F15+F16+F17+F22+F28+F30+F35+F36+F37+F38+F40++F41+F43+F42+F44+F27+F46+F21+F25+F39+F45+F26</f>
        <v>3903419.95</v>
      </c>
      <c r="G7" s="15" t="n">
        <f aca="false">G8+G12+G14+G15+G16+G17+G22+G28+G30+G35+G36+G37+G38+G40++G41+G43+G42+G44+G27+G46+G21+G25+G39+G45+G26</f>
        <v>863480</v>
      </c>
      <c r="H7" s="15" t="n">
        <f aca="false">H8+H12+H14+H15+H16+H17+H22+H28+H30+H35+H36+H37+H38+H40++H41+H43+H42+H44+H27+H46+H21+H25+H39+H45+H26</f>
        <v>370000</v>
      </c>
      <c r="I7" s="15" t="n">
        <f aca="false">I8+I12+I14+I15+I16+I17+I22+I28+I30+I35+I36+I37+I38+I40++I41+I43+I42+I44+I27+I46+I21+I25+I39+I45+I26</f>
        <v>4995453</v>
      </c>
      <c r="J7" s="15" t="n">
        <f aca="false">J8+J12+J14+J15+J16+J17+J22+J28+J30+J35+J36+J37+J38+J40++J41+J43+J42+J44+J27+J46+J21+J25+J39+J45+J26</f>
        <v>14199182</v>
      </c>
      <c r="K7" s="15" t="n">
        <f aca="false">K8+K12+K14+K15+K16+K17+K22+K28+K30+K35+K36+K37+K38+K40++K41+K43+K42+K44+K27+K46+K21+K25+K39+K45+K26</f>
        <v>3919418.95</v>
      </c>
      <c r="L7" s="15" t="n">
        <f aca="false">L8+L12+L14+L15+L16+L17+L22+L28+L30+L35+L36+L37+L38+L40++L41+L43+L42+L44+L27+L46+L21+L25+L39+L45+L26</f>
        <v>474349</v>
      </c>
      <c r="M7" s="15" t="n">
        <f aca="false">M8+M12+M14+M15+M16+M17+M22+M28+M30+M35+M36+M37+M38+M40++M41+M43+M42+M44+M27+M46+M21+M25+M39+M45+M26</f>
        <v>20009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60" hidden="false" customHeight="true" outlineLevel="0" collapsed="false">
      <c r="A8" s="16" t="s">
        <v>10</v>
      </c>
      <c r="B8" s="16"/>
      <c r="C8" s="17" t="s">
        <v>11</v>
      </c>
      <c r="D8" s="18" t="n">
        <v>59362</v>
      </c>
      <c r="E8" s="18" t="n">
        <v>325710</v>
      </c>
      <c r="F8" s="18" t="n">
        <v>482658</v>
      </c>
      <c r="G8" s="18"/>
      <c r="H8" s="18"/>
      <c r="I8" s="19" t="n">
        <v>70933</v>
      </c>
      <c r="J8" s="19" t="n">
        <v>333922</v>
      </c>
      <c r="K8" s="19" t="n">
        <v>482658</v>
      </c>
      <c r="L8" s="19"/>
      <c r="M8" s="19"/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60" hidden="false" customHeight="true" outlineLevel="0" collapsed="false">
      <c r="A9" s="16"/>
      <c r="B9" s="16"/>
      <c r="C9" s="17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2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60" hidden="false" customHeight="true" outlineLevel="0" collapsed="false">
      <c r="A10" s="16"/>
      <c r="B10" s="16"/>
      <c r="C10" s="17" t="s">
        <v>13</v>
      </c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2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60" hidden="false" customHeight="true" outlineLevel="0" collapsed="false">
      <c r="A11" s="16"/>
      <c r="B11" s="16"/>
      <c r="C11" s="17" t="s">
        <v>14</v>
      </c>
      <c r="D11" s="18"/>
      <c r="E11" s="18"/>
      <c r="F11" s="18"/>
      <c r="G11" s="18"/>
      <c r="H11" s="18"/>
      <c r="I11" s="19"/>
      <c r="J11" s="19"/>
      <c r="K11" s="19"/>
      <c r="L11" s="19"/>
      <c r="M11" s="19"/>
      <c r="N11" s="2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60" hidden="false" customHeight="true" outlineLevel="0" collapsed="false">
      <c r="A12" s="16" t="s">
        <v>15</v>
      </c>
      <c r="B12" s="16"/>
      <c r="C12" s="21" t="s">
        <v>12</v>
      </c>
      <c r="D12" s="18" t="n">
        <v>14246</v>
      </c>
      <c r="E12" s="18" t="n">
        <v>49643</v>
      </c>
      <c r="F12" s="18" t="n">
        <v>106721</v>
      </c>
      <c r="G12" s="18" t="n">
        <v>16900</v>
      </c>
      <c r="H12" s="18"/>
      <c r="I12" s="19" t="n">
        <v>12646</v>
      </c>
      <c r="J12" s="19" t="n">
        <v>50105</v>
      </c>
      <c r="K12" s="19" t="n">
        <v>106721</v>
      </c>
      <c r="L12" s="19" t="n">
        <v>21060</v>
      </c>
      <c r="M12" s="19"/>
      <c r="N12" s="2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60" hidden="false" customHeight="true" outlineLevel="0" collapsed="false">
      <c r="A13" s="16"/>
      <c r="B13" s="16"/>
      <c r="C13" s="17" t="s">
        <v>14</v>
      </c>
      <c r="D13" s="18"/>
      <c r="E13" s="18"/>
      <c r="F13" s="18"/>
      <c r="G13" s="18"/>
      <c r="H13" s="18"/>
      <c r="I13" s="19"/>
      <c r="J13" s="19"/>
      <c r="K13" s="19"/>
      <c r="L13" s="19"/>
      <c r="M13" s="19"/>
      <c r="N13" s="2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60" hidden="false" customHeight="true" outlineLevel="0" collapsed="false">
      <c r="A14" s="16" t="s">
        <v>16</v>
      </c>
      <c r="B14" s="16"/>
      <c r="C14" s="17" t="s">
        <v>14</v>
      </c>
      <c r="D14" s="23" t="n">
        <v>121521</v>
      </c>
      <c r="E14" s="23" t="n">
        <v>48629</v>
      </c>
      <c r="F14" s="23" t="n">
        <v>69328</v>
      </c>
      <c r="G14" s="23"/>
      <c r="H14" s="23"/>
      <c r="I14" s="24" t="n">
        <v>65704</v>
      </c>
      <c r="J14" s="24" t="n">
        <v>55134</v>
      </c>
      <c r="K14" s="24" t="n">
        <v>69328</v>
      </c>
      <c r="L14" s="24"/>
      <c r="M14" s="24"/>
      <c r="N14" s="2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60" hidden="false" customHeight="true" outlineLevel="0" collapsed="false">
      <c r="A15" s="16" t="s">
        <v>17</v>
      </c>
      <c r="B15" s="16"/>
      <c r="C15" s="17" t="s">
        <v>14</v>
      </c>
      <c r="D15" s="23" t="n">
        <v>13171</v>
      </c>
      <c r="E15" s="23" t="n">
        <v>39752</v>
      </c>
      <c r="F15" s="23" t="n">
        <v>56873</v>
      </c>
      <c r="G15" s="23" t="n">
        <v>274467</v>
      </c>
      <c r="H15" s="23"/>
      <c r="I15" s="24" t="n">
        <v>12051</v>
      </c>
      <c r="J15" s="24" t="n">
        <v>36252</v>
      </c>
      <c r="K15" s="24" t="n">
        <v>56873</v>
      </c>
      <c r="L15" s="24" t="n">
        <v>205921</v>
      </c>
      <c r="M15" s="24" t="n">
        <v>10005</v>
      </c>
      <c r="N15" s="2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03.5" hidden="false" customHeight="true" outlineLevel="0" collapsed="false">
      <c r="A16" s="16" t="s">
        <v>18</v>
      </c>
      <c r="B16" s="16"/>
      <c r="C16" s="25" t="s">
        <v>19</v>
      </c>
      <c r="D16" s="26"/>
      <c r="E16" s="26" t="n">
        <v>133594</v>
      </c>
      <c r="F16" s="26" t="n">
        <v>82455</v>
      </c>
      <c r="G16" s="26"/>
      <c r="H16" s="26"/>
      <c r="I16" s="27"/>
      <c r="J16" s="27" t="n">
        <v>324312</v>
      </c>
      <c r="K16" s="27" t="n">
        <v>82455</v>
      </c>
      <c r="L16" s="27"/>
      <c r="M16" s="27"/>
      <c r="N16" s="2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70.5" hidden="false" customHeight="true" outlineLevel="0" collapsed="false">
      <c r="A17" s="16"/>
      <c r="B17" s="16"/>
      <c r="C17" s="17" t="s">
        <v>20</v>
      </c>
      <c r="D17" s="18"/>
      <c r="E17" s="18" t="n">
        <v>9357</v>
      </c>
      <c r="F17" s="18" t="n">
        <v>48285</v>
      </c>
      <c r="G17" s="18" t="n">
        <v>17500</v>
      </c>
      <c r="H17" s="18"/>
      <c r="I17" s="19"/>
      <c r="J17" s="19" t="n">
        <v>16272</v>
      </c>
      <c r="K17" s="19" t="n">
        <v>48285</v>
      </c>
      <c r="L17" s="19" t="n">
        <v>44264</v>
      </c>
      <c r="M17" s="19"/>
      <c r="N17" s="2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8" hidden="false" customHeight="true" outlineLevel="0" collapsed="false">
      <c r="A18" s="28" t="s">
        <v>1</v>
      </c>
      <c r="B18" s="28"/>
      <c r="C18" s="28"/>
      <c r="D18" s="11" t="s">
        <v>2</v>
      </c>
      <c r="E18" s="11"/>
      <c r="F18" s="11"/>
      <c r="G18" s="11"/>
      <c r="H18" s="11"/>
      <c r="I18" s="11"/>
      <c r="J18" s="11"/>
      <c r="K18" s="11"/>
      <c r="L18" s="11"/>
      <c r="M18" s="1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8" hidden="false" customHeight="true" outlineLevel="0" collapsed="false">
      <c r="A19" s="28"/>
      <c r="B19" s="28"/>
      <c r="C19" s="28"/>
      <c r="D19" s="12" t="s">
        <v>3</v>
      </c>
      <c r="E19" s="12"/>
      <c r="F19" s="12"/>
      <c r="G19" s="12"/>
      <c r="H19" s="12"/>
      <c r="I19" s="13" t="s">
        <v>4</v>
      </c>
      <c r="J19" s="13"/>
      <c r="K19" s="13"/>
      <c r="L19" s="13"/>
      <c r="M19" s="1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44.25" hidden="false" customHeight="true" outlineLevel="0" collapsed="false">
      <c r="A20" s="28"/>
      <c r="B20" s="28"/>
      <c r="C20" s="28"/>
      <c r="D20" s="10" t="s">
        <v>5</v>
      </c>
      <c r="E20" s="10" t="s">
        <v>6</v>
      </c>
      <c r="F20" s="10" t="s">
        <v>7</v>
      </c>
      <c r="G20" s="10" t="s">
        <v>8</v>
      </c>
      <c r="H20" s="10" t="s">
        <v>9</v>
      </c>
      <c r="I20" s="14" t="s">
        <v>5</v>
      </c>
      <c r="J20" s="14" t="s">
        <v>6</v>
      </c>
      <c r="K20" s="14" t="s">
        <v>7</v>
      </c>
      <c r="L20" s="14" t="s">
        <v>8</v>
      </c>
      <c r="M20" s="14" t="s">
        <v>9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0" customFormat="true" ht="70.5" hidden="false" customHeight="true" outlineLevel="0" collapsed="false">
      <c r="A21" s="16" t="s">
        <v>21</v>
      </c>
      <c r="B21" s="16"/>
      <c r="C21" s="29" t="s">
        <v>22</v>
      </c>
      <c r="D21" s="30"/>
      <c r="E21" s="30" t="n">
        <v>33144</v>
      </c>
      <c r="F21" s="30" t="n">
        <v>297854</v>
      </c>
      <c r="G21" s="30"/>
      <c r="H21" s="30"/>
      <c r="I21" s="27"/>
      <c r="J21" s="27" t="n">
        <v>20809</v>
      </c>
      <c r="K21" s="27" t="n">
        <v>297854</v>
      </c>
      <c r="L21" s="27"/>
      <c r="M21" s="2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70.5" hidden="false" customHeight="true" outlineLevel="0" collapsed="false">
      <c r="A22" s="16" t="s">
        <v>23</v>
      </c>
      <c r="B22" s="16"/>
      <c r="C22" s="21" t="s">
        <v>24</v>
      </c>
      <c r="D22" s="18"/>
      <c r="E22" s="18" t="n">
        <v>917859</v>
      </c>
      <c r="F22" s="18" t="n">
        <v>327449</v>
      </c>
      <c r="G22" s="18" t="n">
        <v>191300</v>
      </c>
      <c r="H22" s="18"/>
      <c r="I22" s="19"/>
      <c r="J22" s="19" t="n">
        <v>1168401</v>
      </c>
      <c r="K22" s="19" t="n">
        <v>327449</v>
      </c>
      <c r="L22" s="19" t="n">
        <v>120604</v>
      </c>
      <c r="M22" s="19"/>
      <c r="N22" s="2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60" hidden="false" customHeight="true" outlineLevel="0" collapsed="false">
      <c r="A23" s="16"/>
      <c r="B23" s="16"/>
      <c r="C23" s="21" t="s">
        <v>25</v>
      </c>
      <c r="D23" s="18"/>
      <c r="E23" s="18"/>
      <c r="F23" s="18"/>
      <c r="G23" s="18"/>
      <c r="H23" s="18"/>
      <c r="I23" s="19"/>
      <c r="J23" s="19"/>
      <c r="K23" s="19"/>
      <c r="L23" s="19"/>
      <c r="M23" s="19"/>
      <c r="N23" s="2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60" hidden="false" customHeight="true" outlineLevel="0" collapsed="false">
      <c r="A24" s="16"/>
      <c r="B24" s="16"/>
      <c r="C24" s="21" t="s">
        <v>26</v>
      </c>
      <c r="D24" s="18"/>
      <c r="E24" s="18"/>
      <c r="F24" s="18"/>
      <c r="G24" s="18"/>
      <c r="H24" s="18"/>
      <c r="I24" s="19"/>
      <c r="J24" s="19"/>
      <c r="K24" s="19"/>
      <c r="L24" s="19"/>
      <c r="M24" s="19"/>
      <c r="N24" s="2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60" hidden="false" customHeight="true" outlineLevel="0" collapsed="false">
      <c r="A25" s="16" t="s">
        <v>27</v>
      </c>
      <c r="B25" s="16"/>
      <c r="C25" s="21" t="s">
        <v>28</v>
      </c>
      <c r="D25" s="18"/>
      <c r="E25" s="18" t="n">
        <v>3479</v>
      </c>
      <c r="F25" s="18" t="n">
        <v>26967</v>
      </c>
      <c r="G25" s="18" t="n">
        <v>28600</v>
      </c>
      <c r="H25" s="18"/>
      <c r="I25" s="19"/>
      <c r="J25" s="19" t="n">
        <v>3429</v>
      </c>
      <c r="K25" s="19" t="n">
        <v>26967</v>
      </c>
      <c r="L25" s="19"/>
      <c r="M25" s="31"/>
      <c r="N25" s="2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60" hidden="false" customHeight="true" outlineLevel="0" collapsed="false">
      <c r="A26" s="16"/>
      <c r="B26" s="16"/>
      <c r="C26" s="21" t="s">
        <v>29</v>
      </c>
      <c r="D26" s="18"/>
      <c r="E26" s="18"/>
      <c r="F26" s="18"/>
      <c r="G26" s="18"/>
      <c r="H26" s="18"/>
      <c r="I26" s="19"/>
      <c r="J26" s="19"/>
      <c r="K26" s="19"/>
      <c r="L26" s="19"/>
      <c r="M26" s="24"/>
      <c r="N26" s="2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60" hidden="false" customHeight="true" outlineLevel="0" collapsed="false">
      <c r="A27" s="16" t="s">
        <v>30</v>
      </c>
      <c r="B27" s="16"/>
      <c r="C27" s="21" t="s">
        <v>31</v>
      </c>
      <c r="D27" s="18"/>
      <c r="E27" s="18" t="n">
        <v>25801</v>
      </c>
      <c r="F27" s="18" t="n">
        <v>177375</v>
      </c>
      <c r="G27" s="18" t="n">
        <v>100000</v>
      </c>
      <c r="H27" s="18"/>
      <c r="I27" s="19"/>
      <c r="J27" s="19" t="n">
        <v>25801</v>
      </c>
      <c r="K27" s="19" t="n">
        <v>177375</v>
      </c>
      <c r="L27" s="19"/>
      <c r="M27" s="19"/>
      <c r="N27" s="2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60" hidden="false" customHeight="true" outlineLevel="0" collapsed="false">
      <c r="A28" s="16" t="s">
        <v>32</v>
      </c>
      <c r="B28" s="16"/>
      <c r="C28" s="21" t="s">
        <v>33</v>
      </c>
      <c r="D28" s="18" t="n">
        <v>106800</v>
      </c>
      <c r="E28" s="18"/>
      <c r="F28" s="18"/>
      <c r="G28" s="18"/>
      <c r="H28" s="18"/>
      <c r="I28" s="19" t="n">
        <v>47200</v>
      </c>
      <c r="J28" s="19"/>
      <c r="K28" s="19" t="n">
        <v>16000</v>
      </c>
      <c r="L28" s="19"/>
      <c r="M28" s="31"/>
      <c r="N28" s="2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60" hidden="false" customHeight="true" outlineLevel="0" collapsed="false">
      <c r="A29" s="16"/>
      <c r="B29" s="16"/>
      <c r="C29" s="21" t="s">
        <v>34</v>
      </c>
      <c r="D29" s="18"/>
      <c r="E29" s="18"/>
      <c r="F29" s="18"/>
      <c r="G29" s="18"/>
      <c r="H29" s="18"/>
      <c r="I29" s="19"/>
      <c r="J29" s="19"/>
      <c r="K29" s="19"/>
      <c r="L29" s="19"/>
      <c r="M29" s="24"/>
      <c r="N29" s="2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60" hidden="false" customHeight="true" outlineLevel="0" collapsed="false">
      <c r="A30" s="16" t="s">
        <v>35</v>
      </c>
      <c r="B30" s="16"/>
      <c r="C30" s="17" t="s">
        <v>36</v>
      </c>
      <c r="D30" s="18"/>
      <c r="E30" s="18"/>
      <c r="F30" s="18"/>
      <c r="G30" s="18"/>
      <c r="H30" s="18"/>
      <c r="I30" s="19" t="n">
        <f aca="false">3909500+500000</f>
        <v>4409500</v>
      </c>
      <c r="J30" s="19"/>
      <c r="K30" s="19"/>
      <c r="L30" s="19"/>
      <c r="M30" s="31"/>
      <c r="N30" s="2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60" hidden="false" customHeight="true" outlineLevel="0" collapsed="false">
      <c r="A31" s="16"/>
      <c r="B31" s="16"/>
      <c r="C31" s="17" t="s">
        <v>37</v>
      </c>
      <c r="D31" s="18"/>
      <c r="E31" s="18"/>
      <c r="F31" s="18"/>
      <c r="G31" s="18"/>
      <c r="H31" s="18"/>
      <c r="I31" s="19"/>
      <c r="J31" s="19"/>
      <c r="K31" s="19"/>
      <c r="L31" s="19"/>
      <c r="M31" s="24"/>
      <c r="N31" s="2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8" hidden="false" customHeight="true" outlineLevel="0" collapsed="false">
      <c r="A32" s="28" t="s">
        <v>1</v>
      </c>
      <c r="B32" s="28"/>
      <c r="C32" s="28"/>
      <c r="D32" s="11" t="s">
        <v>2</v>
      </c>
      <c r="E32" s="11"/>
      <c r="F32" s="11"/>
      <c r="G32" s="11"/>
      <c r="H32" s="11"/>
      <c r="I32" s="11"/>
      <c r="J32" s="11"/>
      <c r="K32" s="11"/>
      <c r="L32" s="11"/>
      <c r="M32" s="11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8" hidden="false" customHeight="true" outlineLevel="0" collapsed="false">
      <c r="A33" s="28"/>
      <c r="B33" s="28"/>
      <c r="C33" s="28"/>
      <c r="D33" s="12" t="s">
        <v>3</v>
      </c>
      <c r="E33" s="12"/>
      <c r="F33" s="12"/>
      <c r="G33" s="12"/>
      <c r="H33" s="12"/>
      <c r="I33" s="13" t="s">
        <v>4</v>
      </c>
      <c r="J33" s="13"/>
      <c r="K33" s="13"/>
      <c r="L33" s="13"/>
      <c r="M33" s="1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44.25" hidden="false" customHeight="true" outlineLevel="0" collapsed="false">
      <c r="A34" s="28"/>
      <c r="B34" s="28"/>
      <c r="C34" s="28"/>
      <c r="D34" s="10" t="s">
        <v>5</v>
      </c>
      <c r="E34" s="10" t="s">
        <v>6</v>
      </c>
      <c r="F34" s="10" t="s">
        <v>7</v>
      </c>
      <c r="G34" s="10" t="s">
        <v>8</v>
      </c>
      <c r="H34" s="10" t="s">
        <v>9</v>
      </c>
      <c r="I34" s="14" t="s">
        <v>5</v>
      </c>
      <c r="J34" s="14" t="s">
        <v>6</v>
      </c>
      <c r="K34" s="14" t="s">
        <v>7</v>
      </c>
      <c r="L34" s="14" t="s">
        <v>8</v>
      </c>
      <c r="M34" s="14" t="s">
        <v>9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70.5" hidden="false" customHeight="true" outlineLevel="0" collapsed="false">
      <c r="A35" s="32" t="s">
        <v>38</v>
      </c>
      <c r="B35" s="32"/>
      <c r="C35" s="17" t="s">
        <v>39</v>
      </c>
      <c r="D35" s="26" t="n">
        <f aca="false">8732+1205</f>
        <v>9937</v>
      </c>
      <c r="E35" s="26" t="n">
        <v>197751</v>
      </c>
      <c r="F35" s="26" t="n">
        <v>139896</v>
      </c>
      <c r="G35" s="26" t="n">
        <v>234713</v>
      </c>
      <c r="H35" s="26" t="n">
        <v>250000</v>
      </c>
      <c r="I35" s="27"/>
      <c r="J35" s="27" t="n">
        <v>203479</v>
      </c>
      <c r="K35" s="27" t="n">
        <v>139896</v>
      </c>
      <c r="L35" s="27"/>
      <c r="M35" s="27"/>
      <c r="N35" s="2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60" hidden="false" customHeight="true" outlineLevel="0" collapsed="false">
      <c r="A36" s="16" t="s">
        <v>40</v>
      </c>
      <c r="B36" s="16"/>
      <c r="C36" s="17" t="s">
        <v>41</v>
      </c>
      <c r="D36" s="26"/>
      <c r="E36" s="26" t="n">
        <v>2209290</v>
      </c>
      <c r="F36" s="18" t="n">
        <v>85148</v>
      </c>
      <c r="G36" s="18"/>
      <c r="H36" s="18" t="n">
        <v>20000</v>
      </c>
      <c r="I36" s="27"/>
      <c r="J36" s="27" t="n">
        <v>2499206</v>
      </c>
      <c r="K36" s="19" t="n">
        <v>85148</v>
      </c>
      <c r="L36" s="19"/>
      <c r="M36" s="19" t="n">
        <v>190085</v>
      </c>
      <c r="N36" s="2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60" hidden="false" customHeight="true" outlineLevel="0" collapsed="false">
      <c r="A37" s="16"/>
      <c r="B37" s="16"/>
      <c r="C37" s="21" t="s">
        <v>42</v>
      </c>
      <c r="D37" s="26" t="n">
        <v>152562</v>
      </c>
      <c r="E37" s="26" t="n">
        <v>74431</v>
      </c>
      <c r="F37" s="18"/>
      <c r="G37" s="18"/>
      <c r="H37" s="18"/>
      <c r="I37" s="27" t="n">
        <v>143399</v>
      </c>
      <c r="J37" s="27" t="n">
        <v>73711</v>
      </c>
      <c r="K37" s="19"/>
      <c r="L37" s="19"/>
      <c r="M37" s="19"/>
      <c r="N37" s="2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60" hidden="false" customHeight="true" outlineLevel="0" collapsed="false">
      <c r="A38" s="16"/>
      <c r="B38" s="16"/>
      <c r="C38" s="21" t="s">
        <v>43</v>
      </c>
      <c r="D38" s="26"/>
      <c r="E38" s="26" t="n">
        <v>13814</v>
      </c>
      <c r="F38" s="18"/>
      <c r="G38" s="18"/>
      <c r="H38" s="18"/>
      <c r="I38" s="27"/>
      <c r="J38" s="27" t="n">
        <v>13814</v>
      </c>
      <c r="K38" s="19"/>
      <c r="L38" s="19"/>
      <c r="M38" s="19"/>
      <c r="N38" s="2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60" hidden="false" customHeight="true" outlineLevel="0" collapsed="false">
      <c r="A39" s="16" t="s">
        <v>44</v>
      </c>
      <c r="B39" s="16"/>
      <c r="C39" s="29" t="s">
        <v>45</v>
      </c>
      <c r="D39" s="33"/>
      <c r="E39" s="33" t="n">
        <v>318924</v>
      </c>
      <c r="F39" s="33" t="n">
        <v>24593</v>
      </c>
      <c r="G39" s="33"/>
      <c r="H39" s="33"/>
      <c r="I39" s="34"/>
      <c r="J39" s="34" t="n">
        <v>1011475</v>
      </c>
      <c r="K39" s="34" t="n">
        <v>24593</v>
      </c>
      <c r="L39" s="34" t="n">
        <v>82500</v>
      </c>
      <c r="M39" s="34"/>
      <c r="N39" s="2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60" hidden="false" customHeight="true" outlineLevel="0" collapsed="false">
      <c r="A40" s="16" t="s">
        <v>46</v>
      </c>
      <c r="B40" s="16"/>
      <c r="C40" s="17" t="s">
        <v>47</v>
      </c>
      <c r="D40" s="26"/>
      <c r="E40" s="26" t="n">
        <v>8236000</v>
      </c>
      <c r="F40" s="26" t="n">
        <v>142834.95</v>
      </c>
      <c r="G40" s="18"/>
      <c r="H40" s="18" t="n">
        <v>100000</v>
      </c>
      <c r="I40" s="35"/>
      <c r="J40" s="27" t="n">
        <v>8236000</v>
      </c>
      <c r="K40" s="19" t="n">
        <v>142834.95</v>
      </c>
      <c r="L40" s="19"/>
      <c r="M40" s="31"/>
      <c r="N40" s="2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60" hidden="false" customHeight="true" outlineLevel="0" collapsed="false">
      <c r="A41" s="16"/>
      <c r="B41" s="16"/>
      <c r="C41" s="21" t="s">
        <v>42</v>
      </c>
      <c r="D41" s="26"/>
      <c r="E41" s="26" t="n">
        <v>521588</v>
      </c>
      <c r="F41" s="26"/>
      <c r="G41" s="18"/>
      <c r="H41" s="18"/>
      <c r="I41" s="27"/>
      <c r="J41" s="27" t="n">
        <v>127060</v>
      </c>
      <c r="K41" s="19"/>
      <c r="L41" s="19"/>
      <c r="M41" s="36"/>
      <c r="N41" s="2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60" hidden="false" customHeight="true" outlineLevel="0" collapsed="false">
      <c r="A42" s="16"/>
      <c r="B42" s="16"/>
      <c r="C42" s="17" t="s">
        <v>48</v>
      </c>
      <c r="D42" s="26"/>
      <c r="E42" s="37"/>
      <c r="F42" s="26"/>
      <c r="G42" s="18"/>
      <c r="H42" s="18"/>
      <c r="I42" s="27"/>
      <c r="J42" s="35"/>
      <c r="K42" s="19"/>
      <c r="L42" s="19"/>
      <c r="M42" s="36"/>
      <c r="N42" s="2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60" hidden="false" customHeight="true" outlineLevel="0" collapsed="false">
      <c r="A43" s="16"/>
      <c r="B43" s="16"/>
      <c r="C43" s="21" t="s">
        <v>42</v>
      </c>
      <c r="D43" s="26"/>
      <c r="E43" s="26"/>
      <c r="F43" s="26"/>
      <c r="G43" s="18"/>
      <c r="H43" s="18"/>
      <c r="I43" s="27"/>
      <c r="J43" s="27"/>
      <c r="K43" s="19"/>
      <c r="L43" s="19"/>
      <c r="M43" s="24"/>
      <c r="N43" s="2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60" hidden="false" customHeight="true" outlineLevel="0" collapsed="false">
      <c r="A44" s="16" t="s">
        <v>49</v>
      </c>
      <c r="B44" s="16"/>
      <c r="C44" s="21" t="s">
        <v>50</v>
      </c>
      <c r="D44" s="18" t="n">
        <v>248907</v>
      </c>
      <c r="E44" s="18"/>
      <c r="F44" s="18" t="n">
        <v>1446325</v>
      </c>
      <c r="G44" s="18"/>
      <c r="H44" s="18"/>
      <c r="I44" s="19" t="n">
        <v>234020</v>
      </c>
      <c r="J44" s="19"/>
      <c r="K44" s="19" t="n">
        <v>1446324</v>
      </c>
      <c r="L44" s="19"/>
      <c r="M44" s="19"/>
      <c r="N44" s="2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60" hidden="false" customHeight="true" outlineLevel="0" collapsed="false">
      <c r="A45" s="38"/>
      <c r="B45" s="39"/>
      <c r="C45" s="21" t="s">
        <v>51</v>
      </c>
      <c r="D45" s="18"/>
      <c r="E45" s="18"/>
      <c r="F45" s="18" t="n">
        <v>284293</v>
      </c>
      <c r="G45" s="18"/>
      <c r="H45" s="18"/>
      <c r="I45" s="19"/>
      <c r="J45" s="19"/>
      <c r="K45" s="19" t="n">
        <v>284293</v>
      </c>
      <c r="L45" s="19"/>
      <c r="M45" s="19"/>
      <c r="N45" s="2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60" hidden="false" customHeight="true" outlineLevel="0" collapsed="false">
      <c r="A46" s="16"/>
      <c r="B46" s="16"/>
      <c r="C46" s="21" t="s">
        <v>52</v>
      </c>
      <c r="D46" s="18"/>
      <c r="E46" s="18"/>
      <c r="F46" s="18" t="n">
        <v>104365</v>
      </c>
      <c r="G46" s="18"/>
      <c r="H46" s="18"/>
      <c r="I46" s="19"/>
      <c r="J46" s="19"/>
      <c r="K46" s="19" t="n">
        <v>104365</v>
      </c>
      <c r="L46" s="19"/>
      <c r="M46" s="19"/>
      <c r="N46" s="2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2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8" hidden="false" customHeight="true" outlineLevel="0" collapsed="false">
      <c r="A48" s="10" t="s">
        <v>1</v>
      </c>
      <c r="B48" s="10"/>
      <c r="C48" s="10"/>
      <c r="D48" s="11" t="s">
        <v>2</v>
      </c>
      <c r="E48" s="11"/>
      <c r="F48" s="11"/>
      <c r="G48" s="11"/>
      <c r="H48" s="11"/>
      <c r="I48" s="11"/>
      <c r="J48" s="11"/>
      <c r="K48" s="11"/>
      <c r="L48" s="11"/>
      <c r="M48" s="11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8" hidden="false" customHeight="true" outlineLevel="0" collapsed="false">
      <c r="A49" s="10"/>
      <c r="B49" s="10"/>
      <c r="C49" s="10"/>
      <c r="D49" s="12" t="s">
        <v>53</v>
      </c>
      <c r="E49" s="12"/>
      <c r="F49" s="12"/>
      <c r="G49" s="12"/>
      <c r="H49" s="12"/>
      <c r="I49" s="13" t="s">
        <v>54</v>
      </c>
      <c r="J49" s="13"/>
      <c r="K49" s="13"/>
      <c r="L49" s="13"/>
      <c r="M49" s="13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44.25" hidden="false" customHeight="true" outlineLevel="0" collapsed="false">
      <c r="A50" s="10"/>
      <c r="B50" s="10"/>
      <c r="C50" s="10"/>
      <c r="D50" s="10" t="s">
        <v>5</v>
      </c>
      <c r="E50" s="10" t="s">
        <v>6</v>
      </c>
      <c r="F50" s="10" t="s">
        <v>7</v>
      </c>
      <c r="G50" s="10" t="s">
        <v>8</v>
      </c>
      <c r="H50" s="10" t="s">
        <v>9</v>
      </c>
      <c r="I50" s="14" t="s">
        <v>5</v>
      </c>
      <c r="J50" s="14" t="s">
        <v>6</v>
      </c>
      <c r="K50" s="14" t="s">
        <v>7</v>
      </c>
      <c r="L50" s="14" t="s">
        <v>8</v>
      </c>
      <c r="M50" s="14" t="s">
        <v>9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33" hidden="false" customHeight="true" outlineLevel="0" collapsed="false">
      <c r="A51" s="10"/>
      <c r="B51" s="10"/>
      <c r="C51" s="10"/>
      <c r="D51" s="15" t="n">
        <f aca="false">D52+D56+D58+D59+D60+D61+D66+D72+D74+D79+D80+D81+D82+D84+D85+D86+D87+D88+D71+D90+D65+D69+D83+D89</f>
        <v>5464562</v>
      </c>
      <c r="E51" s="15" t="n">
        <f aca="false">E52+E56+E58+E59+E60+E61+E66+E72+E74+E79+E80+E81+E82+E84+E85+E86+E87+E88+E71+E90+E65+E69+E83+E89</f>
        <v>12596293</v>
      </c>
      <c r="F51" s="15" t="n">
        <f aca="false">F52+F56+F58+F59+F60+F61+F66+F72+F74+F79+F80+F81+F82+F84+F85+F86+F87+F88+F71+F90+F65+F69+F83+F89</f>
        <v>3903419.95</v>
      </c>
      <c r="G51" s="15" t="n">
        <f aca="false">G52+G56+G58+G59+G60+G61+G66+G72+G74+G79+G80+G81+G82+G84+G85+G86+G87+G88+G71+G90+G65+G69+G83+G89</f>
        <v>903623</v>
      </c>
      <c r="H51" s="15" t="n">
        <f aca="false">H52+H56+H58+H59+H60+H61+H66+H72+H74+H79+H80+H81+H82+H84+H85+H86+H87+H88+H71+H90+H65+H69+H83+H89</f>
        <v>20000</v>
      </c>
      <c r="I51" s="15" t="n">
        <f aca="false">I52+I56+I58+I59+I60+I61+I66+I72+I74+I79+I80+I81+I82+I84+I85+I86+I87+I88+I71+I90+I65+I69+I83+I89</f>
        <v>5339697</v>
      </c>
      <c r="J51" s="15" t="n">
        <f aca="false">J52+J56+J58+J59+J60+J61+J66+J72+J74+J79+J80+J81+J82+J84+J85+J86+J87+J88+J71+J90+J65+J69+J83+J89</f>
        <v>12636209</v>
      </c>
      <c r="K51" s="15" t="n">
        <f aca="false">K52+K56+K58+K59+K60+K61+K66+K72+K74+K79+K80+K81+K82+K84+K85+K86+K87+K88+K71+K90+K65+K69+K83+K89</f>
        <v>3903419.95</v>
      </c>
      <c r="L51" s="15" t="n">
        <f aca="false">L52+L56+L58+L59+L60+L61+L66+L72+L74+L79+L80+L81+L82+L84+L85+L86+L87+L88+L71+L90+L65+L69+L83+L89</f>
        <v>510367</v>
      </c>
      <c r="M51" s="15" t="n">
        <f aca="false">M52+M56+M58+M59+M60+M61+M66+M72+M74+M79+M80+M81+M82+M84+M85+M86+M87+M88+M71+M90+M65+M69+M83+M89+M70+M73+M75</f>
        <v>2000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60" hidden="false" customHeight="true" outlineLevel="0" collapsed="false">
      <c r="A52" s="16" t="s">
        <v>10</v>
      </c>
      <c r="B52" s="16"/>
      <c r="C52" s="17" t="s">
        <v>11</v>
      </c>
      <c r="D52" s="18" t="n">
        <v>83123</v>
      </c>
      <c r="E52" s="18" t="n">
        <v>339769</v>
      </c>
      <c r="F52" s="18" t="n">
        <v>482658</v>
      </c>
      <c r="G52" s="18" t="n">
        <v>200000</v>
      </c>
      <c r="H52" s="18"/>
      <c r="I52" s="19" t="n">
        <v>70929</v>
      </c>
      <c r="J52" s="19" t="n">
        <v>373350</v>
      </c>
      <c r="K52" s="19" t="n">
        <v>482658</v>
      </c>
      <c r="L52" s="19" t="n">
        <v>251200</v>
      </c>
      <c r="M52" s="19"/>
      <c r="N52" s="2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60" hidden="false" customHeight="true" outlineLevel="0" collapsed="false">
      <c r="A53" s="16"/>
      <c r="B53" s="16"/>
      <c r="C53" s="17" t="s">
        <v>12</v>
      </c>
      <c r="D53" s="18"/>
      <c r="E53" s="18"/>
      <c r="F53" s="18"/>
      <c r="G53" s="18"/>
      <c r="H53" s="18"/>
      <c r="I53" s="19"/>
      <c r="J53" s="19"/>
      <c r="K53" s="19"/>
      <c r="L53" s="19"/>
      <c r="M53" s="19"/>
      <c r="N53" s="2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60" hidden="false" customHeight="true" outlineLevel="0" collapsed="false">
      <c r="A54" s="16"/>
      <c r="B54" s="16"/>
      <c r="C54" s="17" t="s">
        <v>13</v>
      </c>
      <c r="D54" s="18"/>
      <c r="E54" s="18"/>
      <c r="F54" s="18"/>
      <c r="G54" s="18"/>
      <c r="H54" s="18"/>
      <c r="I54" s="19"/>
      <c r="J54" s="19"/>
      <c r="K54" s="19"/>
      <c r="L54" s="19"/>
      <c r="M54" s="19"/>
      <c r="N54" s="2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60" hidden="false" customHeight="true" outlineLevel="0" collapsed="false">
      <c r="A55" s="16"/>
      <c r="B55" s="16"/>
      <c r="C55" s="17" t="s">
        <v>14</v>
      </c>
      <c r="D55" s="18"/>
      <c r="E55" s="18"/>
      <c r="F55" s="18"/>
      <c r="G55" s="18"/>
      <c r="H55" s="18"/>
      <c r="I55" s="19"/>
      <c r="J55" s="19"/>
      <c r="K55" s="19"/>
      <c r="L55" s="19"/>
      <c r="M55" s="19"/>
      <c r="N55" s="2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60" hidden="false" customHeight="true" outlineLevel="0" collapsed="false">
      <c r="A56" s="16" t="s">
        <v>15</v>
      </c>
      <c r="B56" s="16"/>
      <c r="C56" s="21" t="s">
        <v>12</v>
      </c>
      <c r="D56" s="18" t="n">
        <v>12646</v>
      </c>
      <c r="E56" s="18" t="n">
        <v>40925</v>
      </c>
      <c r="F56" s="18" t="n">
        <v>106721</v>
      </c>
      <c r="G56" s="18" t="n">
        <f aca="false">52555+3450</f>
        <v>56005</v>
      </c>
      <c r="H56" s="18"/>
      <c r="I56" s="19" t="n">
        <v>12646</v>
      </c>
      <c r="J56" s="19" t="n">
        <v>76133</v>
      </c>
      <c r="K56" s="19" t="n">
        <v>106721</v>
      </c>
      <c r="L56" s="19"/>
      <c r="M56" s="19"/>
      <c r="N56" s="22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60" hidden="false" customHeight="true" outlineLevel="0" collapsed="false">
      <c r="A57" s="16"/>
      <c r="B57" s="16"/>
      <c r="C57" s="17" t="s">
        <v>14</v>
      </c>
      <c r="D57" s="18"/>
      <c r="E57" s="18"/>
      <c r="F57" s="18"/>
      <c r="G57" s="18"/>
      <c r="H57" s="18"/>
      <c r="I57" s="19"/>
      <c r="J57" s="19"/>
      <c r="K57" s="19"/>
      <c r="L57" s="19"/>
      <c r="M57" s="19"/>
      <c r="N57" s="22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60" hidden="false" customHeight="true" outlineLevel="0" collapsed="false">
      <c r="A58" s="16" t="s">
        <v>16</v>
      </c>
      <c r="B58" s="16"/>
      <c r="C58" s="17" t="s">
        <v>14</v>
      </c>
      <c r="D58" s="23" t="n">
        <v>151401</v>
      </c>
      <c r="E58" s="23" t="n">
        <v>50196</v>
      </c>
      <c r="F58" s="23" t="n">
        <v>69328</v>
      </c>
      <c r="G58" s="23" t="n">
        <v>8851</v>
      </c>
      <c r="H58" s="23"/>
      <c r="I58" s="24" t="n">
        <v>51401</v>
      </c>
      <c r="J58" s="24" t="n">
        <v>51968</v>
      </c>
      <c r="K58" s="24" t="n">
        <v>69328</v>
      </c>
      <c r="L58" s="24"/>
      <c r="M58" s="24"/>
      <c r="N58" s="2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60" hidden="false" customHeight="true" outlineLevel="0" collapsed="false">
      <c r="A59" s="16" t="s">
        <v>17</v>
      </c>
      <c r="B59" s="16"/>
      <c r="C59" s="17" t="s">
        <v>14</v>
      </c>
      <c r="D59" s="23" t="n">
        <v>25053</v>
      </c>
      <c r="E59" s="23" t="n">
        <v>41319</v>
      </c>
      <c r="F59" s="23" t="n">
        <v>56873</v>
      </c>
      <c r="G59" s="23" t="n">
        <v>191667</v>
      </c>
      <c r="H59" s="23"/>
      <c r="I59" s="24" t="n">
        <v>12051</v>
      </c>
      <c r="J59" s="24" t="n">
        <v>43091</v>
      </c>
      <c r="K59" s="24" t="n">
        <v>56873</v>
      </c>
      <c r="L59" s="24" t="n">
        <v>191667</v>
      </c>
      <c r="M59" s="24"/>
      <c r="N59" s="2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03.5" hidden="false" customHeight="true" outlineLevel="0" collapsed="false">
      <c r="A60" s="16" t="s">
        <v>18</v>
      </c>
      <c r="B60" s="16"/>
      <c r="C60" s="25" t="s">
        <v>19</v>
      </c>
      <c r="D60" s="26"/>
      <c r="E60" s="26" t="n">
        <v>134191</v>
      </c>
      <c r="F60" s="26" t="n">
        <v>82455</v>
      </c>
      <c r="G60" s="26"/>
      <c r="H60" s="26"/>
      <c r="I60" s="27"/>
      <c r="J60" s="27" t="n">
        <v>239515</v>
      </c>
      <c r="K60" s="27" t="n">
        <v>82455</v>
      </c>
      <c r="L60" s="27"/>
      <c r="M60" s="27"/>
      <c r="N60" s="2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70.5" hidden="false" customHeight="true" outlineLevel="0" collapsed="false">
      <c r="A61" s="16"/>
      <c r="B61" s="16"/>
      <c r="C61" s="21" t="s">
        <v>20</v>
      </c>
      <c r="D61" s="18"/>
      <c r="E61" s="18" t="n">
        <v>11379</v>
      </c>
      <c r="F61" s="18" t="n">
        <v>48285</v>
      </c>
      <c r="G61" s="18" t="n">
        <v>17500</v>
      </c>
      <c r="H61" s="18"/>
      <c r="I61" s="19"/>
      <c r="J61" s="19" t="n">
        <v>10365</v>
      </c>
      <c r="K61" s="19" t="n">
        <v>48285</v>
      </c>
      <c r="L61" s="19" t="n">
        <v>17500</v>
      </c>
      <c r="M61" s="19"/>
      <c r="N61" s="22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7.25" hidden="false" customHeight="true" outlineLevel="0" collapsed="false">
      <c r="A62" s="10" t="s">
        <v>1</v>
      </c>
      <c r="B62" s="10"/>
      <c r="C62" s="10"/>
      <c r="D62" s="11" t="s">
        <v>2</v>
      </c>
      <c r="E62" s="11"/>
      <c r="F62" s="11"/>
      <c r="G62" s="11"/>
      <c r="H62" s="11"/>
      <c r="I62" s="11"/>
      <c r="J62" s="11"/>
      <c r="K62" s="11"/>
      <c r="L62" s="11"/>
      <c r="M62" s="1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7.25" hidden="false" customHeight="true" outlineLevel="0" collapsed="false">
      <c r="A63" s="10"/>
      <c r="B63" s="10"/>
      <c r="C63" s="10"/>
      <c r="D63" s="12" t="s">
        <v>53</v>
      </c>
      <c r="E63" s="12"/>
      <c r="F63" s="12"/>
      <c r="G63" s="12"/>
      <c r="H63" s="12"/>
      <c r="I63" s="13" t="s">
        <v>54</v>
      </c>
      <c r="J63" s="13"/>
      <c r="K63" s="13"/>
      <c r="L63" s="13"/>
      <c r="M63" s="13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43.5" hidden="false" customHeight="true" outlineLevel="0" collapsed="false">
      <c r="A64" s="10"/>
      <c r="B64" s="10"/>
      <c r="C64" s="10"/>
      <c r="D64" s="10" t="s">
        <v>5</v>
      </c>
      <c r="E64" s="10" t="s">
        <v>6</v>
      </c>
      <c r="F64" s="10" t="s">
        <v>7</v>
      </c>
      <c r="G64" s="10" t="s">
        <v>8</v>
      </c>
      <c r="H64" s="10" t="s">
        <v>9</v>
      </c>
      <c r="I64" s="14" t="s">
        <v>5</v>
      </c>
      <c r="J64" s="14" t="s">
        <v>6</v>
      </c>
      <c r="K64" s="14" t="s">
        <v>7</v>
      </c>
      <c r="L64" s="14" t="s">
        <v>8</v>
      </c>
      <c r="M64" s="14" t="s">
        <v>9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20" customFormat="true" ht="70.5" hidden="false" customHeight="true" outlineLevel="0" collapsed="false">
      <c r="A65" s="32" t="s">
        <v>21</v>
      </c>
      <c r="B65" s="32"/>
      <c r="C65" s="29" t="s">
        <v>22</v>
      </c>
      <c r="D65" s="30"/>
      <c r="E65" s="30" t="n">
        <v>20809</v>
      </c>
      <c r="F65" s="30" t="n">
        <v>297854</v>
      </c>
      <c r="G65" s="30"/>
      <c r="H65" s="30"/>
      <c r="I65" s="27"/>
      <c r="J65" s="27" t="n">
        <v>20809</v>
      </c>
      <c r="K65" s="27" t="n">
        <v>297854</v>
      </c>
      <c r="L65" s="27"/>
      <c r="M65" s="3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70.5" hidden="false" customHeight="true" outlineLevel="0" collapsed="false">
      <c r="A66" s="16" t="s">
        <v>23</v>
      </c>
      <c r="B66" s="16"/>
      <c r="C66" s="21" t="s">
        <v>24</v>
      </c>
      <c r="D66" s="18"/>
      <c r="E66" s="18" t="n">
        <v>920448</v>
      </c>
      <c r="F66" s="18" t="n">
        <v>327448</v>
      </c>
      <c r="G66" s="18" t="n">
        <v>120600</v>
      </c>
      <c r="H66" s="18"/>
      <c r="I66" s="19"/>
      <c r="J66" s="19" t="n">
        <v>935956</v>
      </c>
      <c r="K66" s="19" t="n">
        <v>327448</v>
      </c>
      <c r="L66" s="19" t="n">
        <v>50000</v>
      </c>
      <c r="M66" s="19"/>
      <c r="N66" s="22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60" hidden="false" customHeight="true" outlineLevel="0" collapsed="false">
      <c r="A67" s="16"/>
      <c r="B67" s="16"/>
      <c r="C67" s="21" t="s">
        <v>55</v>
      </c>
      <c r="D67" s="18"/>
      <c r="E67" s="18"/>
      <c r="F67" s="18"/>
      <c r="G67" s="18"/>
      <c r="H67" s="18"/>
      <c r="I67" s="19"/>
      <c r="J67" s="19"/>
      <c r="K67" s="19"/>
      <c r="L67" s="19"/>
      <c r="M67" s="19"/>
      <c r="N67" s="22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60" hidden="false" customHeight="true" outlineLevel="0" collapsed="false">
      <c r="A68" s="16"/>
      <c r="B68" s="16"/>
      <c r="C68" s="21" t="s">
        <v>26</v>
      </c>
      <c r="D68" s="18"/>
      <c r="E68" s="18"/>
      <c r="F68" s="18"/>
      <c r="G68" s="18"/>
      <c r="H68" s="18"/>
      <c r="I68" s="19"/>
      <c r="J68" s="19"/>
      <c r="K68" s="19"/>
      <c r="L68" s="19"/>
      <c r="M68" s="19"/>
      <c r="N68" s="22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customFormat="false" ht="60" hidden="false" customHeight="true" outlineLevel="0" collapsed="false">
      <c r="A69" s="16" t="s">
        <v>27</v>
      </c>
      <c r="B69" s="16"/>
      <c r="C69" s="21" t="s">
        <v>28</v>
      </c>
      <c r="D69" s="18"/>
      <c r="E69" s="18" t="n">
        <v>3459</v>
      </c>
      <c r="F69" s="18" t="n">
        <v>26967</v>
      </c>
      <c r="G69" s="18"/>
      <c r="H69" s="18"/>
      <c r="I69" s="19"/>
      <c r="J69" s="19" t="n">
        <v>3479</v>
      </c>
      <c r="K69" s="19" t="n">
        <v>26967</v>
      </c>
      <c r="L69" s="19"/>
      <c r="M69" s="19"/>
      <c r="N69" s="22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60" hidden="false" customHeight="true" outlineLevel="0" collapsed="false">
      <c r="A70" s="16"/>
      <c r="B70" s="16"/>
      <c r="C70" s="21" t="s">
        <v>29</v>
      </c>
      <c r="D70" s="18"/>
      <c r="E70" s="18"/>
      <c r="F70" s="18"/>
      <c r="G70" s="18"/>
      <c r="H70" s="18"/>
      <c r="I70" s="19"/>
      <c r="J70" s="19"/>
      <c r="K70" s="19"/>
      <c r="L70" s="19"/>
      <c r="M70" s="19"/>
      <c r="N70" s="22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60" hidden="false" customHeight="true" outlineLevel="0" collapsed="false">
      <c r="A71" s="16" t="s">
        <v>30</v>
      </c>
      <c r="B71" s="16"/>
      <c r="C71" s="21" t="s">
        <v>31</v>
      </c>
      <c r="D71" s="18"/>
      <c r="E71" s="18" t="n">
        <v>25801</v>
      </c>
      <c r="F71" s="18" t="n">
        <v>177375</v>
      </c>
      <c r="G71" s="18"/>
      <c r="H71" s="18"/>
      <c r="I71" s="19"/>
      <c r="J71" s="19" t="n">
        <v>25801</v>
      </c>
      <c r="K71" s="19" t="n">
        <v>177375</v>
      </c>
      <c r="L71" s="19"/>
      <c r="M71" s="19"/>
      <c r="N71" s="22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60" hidden="false" customHeight="true" outlineLevel="0" collapsed="false">
      <c r="A72" s="16" t="s">
        <v>32</v>
      </c>
      <c r="B72" s="16"/>
      <c r="C72" s="21" t="s">
        <v>33</v>
      </c>
      <c r="D72" s="18"/>
      <c r="E72" s="18"/>
      <c r="F72" s="18"/>
      <c r="G72" s="18"/>
      <c r="H72" s="18"/>
      <c r="I72" s="19"/>
      <c r="J72" s="19"/>
      <c r="K72" s="19"/>
      <c r="L72" s="19"/>
      <c r="M72" s="19"/>
      <c r="N72" s="22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60" hidden="false" customHeight="true" outlineLevel="0" collapsed="false">
      <c r="A73" s="16"/>
      <c r="B73" s="16"/>
      <c r="C73" s="21" t="s">
        <v>34</v>
      </c>
      <c r="D73" s="18"/>
      <c r="E73" s="18"/>
      <c r="F73" s="18"/>
      <c r="G73" s="18"/>
      <c r="H73" s="18"/>
      <c r="I73" s="19"/>
      <c r="J73" s="19"/>
      <c r="K73" s="19"/>
      <c r="L73" s="19"/>
      <c r="M73" s="19"/>
      <c r="N73" s="22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60" hidden="false" customHeight="true" outlineLevel="0" collapsed="false">
      <c r="A74" s="16" t="s">
        <v>35</v>
      </c>
      <c r="B74" s="16"/>
      <c r="C74" s="17" t="s">
        <v>36</v>
      </c>
      <c r="D74" s="18" t="n">
        <f aca="false">4343300+500000</f>
        <v>4843300</v>
      </c>
      <c r="E74" s="18"/>
      <c r="F74" s="18"/>
      <c r="G74" s="18"/>
      <c r="H74" s="18"/>
      <c r="I74" s="19" t="n">
        <f aca="false">4386900+500000</f>
        <v>4886900</v>
      </c>
      <c r="J74" s="19"/>
      <c r="K74" s="19"/>
      <c r="L74" s="19"/>
      <c r="M74" s="19"/>
      <c r="N74" s="22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60" hidden="false" customHeight="true" outlineLevel="0" collapsed="false">
      <c r="A75" s="16"/>
      <c r="B75" s="16"/>
      <c r="C75" s="17" t="s">
        <v>37</v>
      </c>
      <c r="D75" s="18"/>
      <c r="E75" s="18"/>
      <c r="F75" s="18"/>
      <c r="G75" s="18"/>
      <c r="H75" s="18"/>
      <c r="I75" s="19"/>
      <c r="J75" s="19"/>
      <c r="K75" s="19"/>
      <c r="L75" s="19"/>
      <c r="M75" s="19"/>
      <c r="N75" s="22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7.25" hidden="false" customHeight="true" outlineLevel="0" collapsed="false">
      <c r="A76" s="28" t="s">
        <v>1</v>
      </c>
      <c r="B76" s="28"/>
      <c r="C76" s="28"/>
      <c r="D76" s="11" t="s">
        <v>2</v>
      </c>
      <c r="E76" s="11"/>
      <c r="F76" s="11"/>
      <c r="G76" s="11"/>
      <c r="H76" s="11"/>
      <c r="I76" s="11"/>
      <c r="J76" s="11"/>
      <c r="K76" s="11"/>
      <c r="L76" s="11"/>
      <c r="M76" s="11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7.25" hidden="false" customHeight="true" outlineLevel="0" collapsed="false">
      <c r="A77" s="28"/>
      <c r="B77" s="28"/>
      <c r="C77" s="28"/>
      <c r="D77" s="12" t="s">
        <v>53</v>
      </c>
      <c r="E77" s="12"/>
      <c r="F77" s="12"/>
      <c r="G77" s="12"/>
      <c r="H77" s="12"/>
      <c r="I77" s="13" t="s">
        <v>54</v>
      </c>
      <c r="J77" s="13"/>
      <c r="K77" s="13"/>
      <c r="L77" s="13"/>
      <c r="M77" s="13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44.25" hidden="false" customHeight="true" outlineLevel="0" collapsed="false">
      <c r="A78" s="28"/>
      <c r="B78" s="28"/>
      <c r="C78" s="28"/>
      <c r="D78" s="10" t="s">
        <v>5</v>
      </c>
      <c r="E78" s="10" t="s">
        <v>6</v>
      </c>
      <c r="F78" s="10" t="s">
        <v>7</v>
      </c>
      <c r="G78" s="10" t="s">
        <v>8</v>
      </c>
      <c r="H78" s="10" t="s">
        <v>9</v>
      </c>
      <c r="I78" s="14" t="s">
        <v>5</v>
      </c>
      <c r="J78" s="14" t="s">
        <v>6</v>
      </c>
      <c r="K78" s="14" t="s">
        <v>7</v>
      </c>
      <c r="L78" s="14" t="s">
        <v>8</v>
      </c>
      <c r="M78" s="14" t="s">
        <v>9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60" hidden="false" customHeight="true" outlineLevel="0" collapsed="false">
      <c r="A79" s="16" t="s">
        <v>38</v>
      </c>
      <c r="B79" s="16"/>
      <c r="C79" s="17" t="s">
        <v>39</v>
      </c>
      <c r="D79" s="26"/>
      <c r="E79" s="26" t="n">
        <v>187964</v>
      </c>
      <c r="F79" s="26" t="n">
        <v>139896</v>
      </c>
      <c r="G79" s="26" t="n">
        <f aca="false">47000+12000</f>
        <v>59000</v>
      </c>
      <c r="H79" s="26"/>
      <c r="I79" s="27" t="n">
        <f aca="false">1205+6205</f>
        <v>7410</v>
      </c>
      <c r="J79" s="27" t="n">
        <v>186888</v>
      </c>
      <c r="K79" s="27" t="n">
        <v>139896</v>
      </c>
      <c r="L79" s="27"/>
      <c r="M79" s="27"/>
      <c r="N79" s="2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60" hidden="false" customHeight="true" outlineLevel="0" collapsed="false">
      <c r="A80" s="16" t="s">
        <v>40</v>
      </c>
      <c r="B80" s="16"/>
      <c r="C80" s="17" t="s">
        <v>41</v>
      </c>
      <c r="D80" s="26"/>
      <c r="E80" s="26" t="n">
        <v>2288565</v>
      </c>
      <c r="F80" s="18" t="n">
        <v>85148</v>
      </c>
      <c r="G80" s="18"/>
      <c r="H80" s="18" t="n">
        <v>20000</v>
      </c>
      <c r="I80" s="19"/>
      <c r="J80" s="19" t="n">
        <v>2135032</v>
      </c>
      <c r="K80" s="19" t="n">
        <v>85148</v>
      </c>
      <c r="L80" s="19"/>
      <c r="M80" s="19" t="n">
        <v>20000</v>
      </c>
      <c r="N80" s="2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60" hidden="false" customHeight="true" outlineLevel="0" collapsed="false">
      <c r="A81" s="16"/>
      <c r="B81" s="16"/>
      <c r="C81" s="21" t="s">
        <v>42</v>
      </c>
      <c r="D81" s="26" t="n">
        <v>143402</v>
      </c>
      <c r="E81" s="26" t="n">
        <v>89431</v>
      </c>
      <c r="F81" s="18"/>
      <c r="G81" s="18"/>
      <c r="H81" s="18"/>
      <c r="I81" s="19" t="n">
        <v>115902</v>
      </c>
      <c r="J81" s="19" t="n">
        <v>73711</v>
      </c>
      <c r="K81" s="19"/>
      <c r="L81" s="19"/>
      <c r="M81" s="19"/>
      <c r="N81" s="2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60" hidden="false" customHeight="true" outlineLevel="0" collapsed="false">
      <c r="A82" s="16"/>
      <c r="B82" s="16"/>
      <c r="C82" s="21" t="s">
        <v>43</v>
      </c>
      <c r="D82" s="26"/>
      <c r="E82" s="26" t="n">
        <v>18000</v>
      </c>
      <c r="F82" s="18"/>
      <c r="G82" s="18"/>
      <c r="H82" s="18"/>
      <c r="I82" s="19"/>
      <c r="J82" s="19" t="n">
        <v>18000</v>
      </c>
      <c r="K82" s="19"/>
      <c r="L82" s="19"/>
      <c r="M82" s="19"/>
      <c r="N82" s="2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60" hidden="false" customHeight="true" outlineLevel="0" collapsed="false">
      <c r="A83" s="16" t="s">
        <v>44</v>
      </c>
      <c r="B83" s="16"/>
      <c r="C83" s="29" t="s">
        <v>45</v>
      </c>
      <c r="D83" s="33"/>
      <c r="E83" s="33" t="n">
        <v>66449</v>
      </c>
      <c r="F83" s="33" t="n">
        <v>24593</v>
      </c>
      <c r="G83" s="33" t="n">
        <v>250000</v>
      </c>
      <c r="H83" s="33"/>
      <c r="I83" s="34" t="n">
        <v>13836</v>
      </c>
      <c r="J83" s="34" t="n">
        <v>72263</v>
      </c>
      <c r="K83" s="34" t="n">
        <v>24593</v>
      </c>
      <c r="L83" s="34"/>
      <c r="M83" s="34"/>
      <c r="N83" s="2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60" hidden="false" customHeight="true" outlineLevel="0" collapsed="false">
      <c r="A84" s="16" t="s">
        <v>46</v>
      </c>
      <c r="B84" s="16"/>
      <c r="C84" s="17" t="s">
        <v>47</v>
      </c>
      <c r="D84" s="26"/>
      <c r="E84" s="26" t="n">
        <v>8236000</v>
      </c>
      <c r="F84" s="26" t="n">
        <v>142834.95</v>
      </c>
      <c r="G84" s="18"/>
      <c r="H84" s="40"/>
      <c r="I84" s="41"/>
      <c r="J84" s="19" t="n">
        <v>8236000</v>
      </c>
      <c r="K84" s="19" t="n">
        <v>142834.95</v>
      </c>
      <c r="L84" s="19"/>
      <c r="M84" s="31"/>
      <c r="N84" s="2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60" hidden="false" customHeight="true" outlineLevel="0" collapsed="false">
      <c r="A85" s="16"/>
      <c r="B85" s="16"/>
      <c r="C85" s="21" t="s">
        <v>42</v>
      </c>
      <c r="D85" s="26"/>
      <c r="E85" s="26" t="n">
        <v>121588</v>
      </c>
      <c r="F85" s="26"/>
      <c r="G85" s="18"/>
      <c r="H85" s="40"/>
      <c r="I85" s="19"/>
      <c r="J85" s="19" t="n">
        <v>133848</v>
      </c>
      <c r="K85" s="19"/>
      <c r="L85" s="19"/>
      <c r="M85" s="36"/>
      <c r="N85" s="2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60" hidden="false" customHeight="true" outlineLevel="0" collapsed="false">
      <c r="A86" s="16"/>
      <c r="B86" s="16"/>
      <c r="C86" s="17" t="s">
        <v>48</v>
      </c>
      <c r="D86" s="26"/>
      <c r="E86" s="37"/>
      <c r="F86" s="26"/>
      <c r="G86" s="18"/>
      <c r="H86" s="40"/>
      <c r="I86" s="19"/>
      <c r="J86" s="41"/>
      <c r="K86" s="19"/>
      <c r="L86" s="19"/>
      <c r="M86" s="36"/>
      <c r="N86" s="2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60" hidden="false" customHeight="true" outlineLevel="0" collapsed="false">
      <c r="A87" s="16"/>
      <c r="B87" s="16"/>
      <c r="C87" s="21" t="s">
        <v>42</v>
      </c>
      <c r="D87" s="26"/>
      <c r="E87" s="26"/>
      <c r="F87" s="26"/>
      <c r="G87" s="18"/>
      <c r="H87" s="40"/>
      <c r="I87" s="19"/>
      <c r="J87" s="19"/>
      <c r="K87" s="19"/>
      <c r="L87" s="19"/>
      <c r="M87" s="24"/>
      <c r="N87" s="2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60" hidden="false" customHeight="true" outlineLevel="0" collapsed="false">
      <c r="A88" s="16" t="s">
        <v>49</v>
      </c>
      <c r="B88" s="16"/>
      <c r="C88" s="21" t="s">
        <v>50</v>
      </c>
      <c r="D88" s="26" t="n">
        <v>205637</v>
      </c>
      <c r="E88" s="26"/>
      <c r="F88" s="18" t="n">
        <v>1446325</v>
      </c>
      <c r="G88" s="18"/>
      <c r="H88" s="26"/>
      <c r="I88" s="19" t="n">
        <v>168622</v>
      </c>
      <c r="J88" s="19"/>
      <c r="K88" s="27" t="n">
        <v>1446325</v>
      </c>
      <c r="L88" s="27"/>
      <c r="M88" s="27"/>
      <c r="N88" s="2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60" hidden="false" customHeight="true" outlineLevel="0" collapsed="false">
      <c r="A89" s="38"/>
      <c r="B89" s="39"/>
      <c r="C89" s="21" t="s">
        <v>51</v>
      </c>
      <c r="D89" s="26"/>
      <c r="E89" s="26"/>
      <c r="F89" s="18" t="n">
        <v>284294</v>
      </c>
      <c r="G89" s="18"/>
      <c r="H89" s="26"/>
      <c r="I89" s="19"/>
      <c r="J89" s="19"/>
      <c r="K89" s="27" t="n">
        <v>284294</v>
      </c>
      <c r="L89" s="27"/>
      <c r="M89" s="27"/>
      <c r="N89" s="2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60" hidden="false" customHeight="true" outlineLevel="0" collapsed="false">
      <c r="A90" s="16"/>
      <c r="B90" s="16"/>
      <c r="C90" s="21" t="s">
        <v>52</v>
      </c>
      <c r="D90" s="26"/>
      <c r="E90" s="26"/>
      <c r="F90" s="18" t="n">
        <v>104365</v>
      </c>
      <c r="G90" s="18"/>
      <c r="H90" s="26"/>
      <c r="I90" s="19"/>
      <c r="J90" s="19"/>
      <c r="K90" s="27" t="n">
        <v>104365</v>
      </c>
      <c r="L90" s="27"/>
      <c r="M90" s="27"/>
      <c r="N90" s="2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s="20" customFormat="tru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s="20" customFormat="true" ht="17.25" hidden="false" customHeight="true" outlineLevel="0" collapsed="false">
      <c r="A92" s="10" t="s">
        <v>1</v>
      </c>
      <c r="B92" s="10"/>
      <c r="C92" s="10"/>
      <c r="D92" s="11" t="s">
        <v>2</v>
      </c>
      <c r="E92" s="11"/>
      <c r="F92" s="11"/>
      <c r="G92" s="11"/>
      <c r="H92" s="11"/>
      <c r="I92" s="11"/>
      <c r="J92" s="11"/>
      <c r="K92" s="11"/>
      <c r="L92" s="11"/>
      <c r="M92" s="11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s="20" customFormat="true" ht="18" hidden="false" customHeight="true" outlineLevel="0" collapsed="false">
      <c r="A93" s="10"/>
      <c r="B93" s="10"/>
      <c r="C93" s="10"/>
      <c r="D93" s="12" t="s">
        <v>56</v>
      </c>
      <c r="E93" s="12"/>
      <c r="F93" s="12"/>
      <c r="G93" s="12"/>
      <c r="H93" s="12"/>
      <c r="I93" s="13" t="s">
        <v>57</v>
      </c>
      <c r="J93" s="13"/>
      <c r="K93" s="13"/>
      <c r="L93" s="13"/>
      <c r="M93" s="13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s="20" customFormat="true" ht="44.25" hidden="false" customHeight="true" outlineLevel="0" collapsed="false">
      <c r="A94" s="10"/>
      <c r="B94" s="10"/>
      <c r="C94" s="10"/>
      <c r="D94" s="10" t="s">
        <v>5</v>
      </c>
      <c r="E94" s="10" t="s">
        <v>6</v>
      </c>
      <c r="F94" s="10" t="s">
        <v>7</v>
      </c>
      <c r="G94" s="10" t="s">
        <v>8</v>
      </c>
      <c r="H94" s="10" t="s">
        <v>9</v>
      </c>
      <c r="I94" s="14" t="s">
        <v>5</v>
      </c>
      <c r="J94" s="14" t="s">
        <v>6</v>
      </c>
      <c r="K94" s="14" t="s">
        <v>7</v>
      </c>
      <c r="L94" s="14" t="s">
        <v>8</v>
      </c>
      <c r="M94" s="14" t="s">
        <v>9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s="20" customFormat="true" ht="33" hidden="false" customHeight="true" outlineLevel="0" collapsed="false">
      <c r="A95" s="10"/>
      <c r="B95" s="10"/>
      <c r="C95" s="10"/>
      <c r="D95" s="15" t="n">
        <f aca="false">D96+D100+D102+D103+D104+D105+D110+D116+D118+D123+D124+D125+D126+D128+D129+D130+D131+D132+D115+D134+D109+D113+D127+D133</f>
        <v>5337261</v>
      </c>
      <c r="E95" s="15" t="n">
        <f aca="false">E96+E100+E102+E103+E104+E105+E110+E116+E118+E123+E124+E125+E126+E128+E129+E130+E131+E132+E115+E134+E109+E113+E127+E133</f>
        <v>12484635</v>
      </c>
      <c r="F95" s="15" t="n">
        <f aca="false">F96+F100+F102+F103+F104+F105+F110+F116+F118+F123+F124+F125+F126+F128+F129+F130+F131+F132+F115+F134+F109+F113+F127+F133</f>
        <v>4877369.8</v>
      </c>
      <c r="G95" s="15" t="n">
        <f aca="false">G96+G100+G102+G103+G104+G105+G110+G116+G118+G123+G124+G125+G126+G128+G129+G130+G131+G132+G115+G134+G109+G113+G127+G133</f>
        <v>493027</v>
      </c>
      <c r="H95" s="15" t="n">
        <f aca="false">H96+H100+H102+H103+H104+H105+H110+H116+H118+H123+H124+H125+H126+H128+H129+H130+H131+H132+H115+H134+H109+H113+H127+H133</f>
        <v>20000</v>
      </c>
      <c r="I95" s="15" t="n">
        <f aca="false">I96+I100+I102+I103+I104+I105+I110+I116+I118+I123+I124+I125+I126+I128+I129+I130+I131+I132+I115+I134+I109+I113+I127+I133</f>
        <v>253371</v>
      </c>
      <c r="J95" s="15" t="n">
        <f aca="false">J96+J100+J102+J103+J104+J105+J110+J116+J118+J123+J124+J125+J126+J128+J129+J130+J131+J132+J115+J134+J109+J113+J127+J133</f>
        <v>15514372</v>
      </c>
      <c r="K95" s="15" t="n">
        <f aca="false">K96+K100+K102+K103+K104+K105+K110+K116+K118+K123+K124+K125+K126+K128+K129+K130+K131+K132+K115+K134+K109+K113+K127+K133</f>
        <v>4193389.7</v>
      </c>
      <c r="L95" s="15" t="n">
        <f aca="false">L96+L100+L102+L103+L104+L105+L110+L116+L118+L123+L124+L125+L126+L128+L129+L130+L131+L132+L115+L134+L109+L113+L127+L133</f>
        <v>500000</v>
      </c>
      <c r="M95" s="15" t="n">
        <f aca="false">M96+M100+M102+M103+M104+M105+M110+M116+M118+M123+M124+M125+M126+M128+M129+M130+M131+M132+M115+M134+M109+M113+M127+M133</f>
        <v>2000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s="20" customFormat="true" ht="60" hidden="false" customHeight="true" outlineLevel="0" collapsed="false">
      <c r="A96" s="16" t="s">
        <v>10</v>
      </c>
      <c r="B96" s="16"/>
      <c r="C96" s="17" t="s">
        <v>11</v>
      </c>
      <c r="D96" s="18" t="n">
        <v>72767</v>
      </c>
      <c r="E96" s="18" t="n">
        <v>336764</v>
      </c>
      <c r="F96" s="18" t="n">
        <v>582848</v>
      </c>
      <c r="G96" s="18" t="n">
        <v>252907</v>
      </c>
      <c r="H96" s="18"/>
      <c r="I96" s="19" t="n">
        <v>71167</v>
      </c>
      <c r="J96" s="19" t="n">
        <v>328234</v>
      </c>
      <c r="K96" s="19" t="n">
        <v>516055</v>
      </c>
      <c r="L96" s="19" t="n">
        <v>250000</v>
      </c>
      <c r="M96" s="1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s="20" customFormat="true" ht="60" hidden="false" customHeight="true" outlineLevel="0" collapsed="false">
      <c r="A97" s="16"/>
      <c r="B97" s="16"/>
      <c r="C97" s="17" t="s">
        <v>12</v>
      </c>
      <c r="D97" s="18"/>
      <c r="E97" s="18"/>
      <c r="F97" s="18"/>
      <c r="G97" s="18"/>
      <c r="H97" s="18"/>
      <c r="I97" s="19"/>
      <c r="J97" s="19"/>
      <c r="K97" s="19"/>
      <c r="L97" s="19"/>
      <c r="M97" s="19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s="20" customFormat="true" ht="60" hidden="false" customHeight="true" outlineLevel="0" collapsed="false">
      <c r="A98" s="16"/>
      <c r="B98" s="16"/>
      <c r="C98" s="17" t="s">
        <v>13</v>
      </c>
      <c r="D98" s="18"/>
      <c r="E98" s="18"/>
      <c r="F98" s="18"/>
      <c r="G98" s="18"/>
      <c r="H98" s="18"/>
      <c r="I98" s="19"/>
      <c r="J98" s="19"/>
      <c r="K98" s="19"/>
      <c r="L98" s="19"/>
      <c r="M98" s="19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s="20" customFormat="true" ht="60" hidden="false" customHeight="true" outlineLevel="0" collapsed="false">
      <c r="A99" s="16"/>
      <c r="B99" s="16"/>
      <c r="C99" s="17" t="s">
        <v>14</v>
      </c>
      <c r="D99" s="18"/>
      <c r="E99" s="18"/>
      <c r="F99" s="18"/>
      <c r="G99" s="18"/>
      <c r="H99" s="18"/>
      <c r="I99" s="19"/>
      <c r="J99" s="19"/>
      <c r="K99" s="19"/>
      <c r="L99" s="19"/>
      <c r="M99" s="19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s="20" customFormat="true" ht="60" hidden="false" customHeight="true" outlineLevel="0" collapsed="false">
      <c r="A100" s="16" t="s">
        <v>15</v>
      </c>
      <c r="B100" s="16"/>
      <c r="C100" s="21" t="s">
        <v>12</v>
      </c>
      <c r="D100" s="18" t="n">
        <v>14484</v>
      </c>
      <c r="E100" s="18" t="n">
        <v>36530</v>
      </c>
      <c r="F100" s="18" t="n">
        <v>129330</v>
      </c>
      <c r="G100" s="18" t="n">
        <v>15120</v>
      </c>
      <c r="H100" s="18"/>
      <c r="I100" s="19" t="n">
        <v>12884</v>
      </c>
      <c r="J100" s="19" t="n">
        <v>85203</v>
      </c>
      <c r="K100" s="19" t="n">
        <v>114258</v>
      </c>
      <c r="L100" s="19"/>
      <c r="M100" s="19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s="20" customFormat="true" ht="60" hidden="false" customHeight="true" outlineLevel="0" collapsed="false">
      <c r="A101" s="16"/>
      <c r="B101" s="16"/>
      <c r="C101" s="17" t="s">
        <v>14</v>
      </c>
      <c r="D101" s="18"/>
      <c r="E101" s="18"/>
      <c r="F101" s="18"/>
      <c r="G101" s="18"/>
      <c r="H101" s="18"/>
      <c r="I101" s="19"/>
      <c r="J101" s="19"/>
      <c r="K101" s="19"/>
      <c r="L101" s="19"/>
      <c r="M101" s="19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s="20" customFormat="true" ht="60" hidden="false" customHeight="true" outlineLevel="0" collapsed="false">
      <c r="A102" s="16" t="s">
        <v>16</v>
      </c>
      <c r="B102" s="16"/>
      <c r="C102" s="17" t="s">
        <v>14</v>
      </c>
      <c r="D102" s="23" t="n">
        <v>77687</v>
      </c>
      <c r="E102" s="23" t="n">
        <v>46011</v>
      </c>
      <c r="F102" s="23" t="n">
        <v>83892</v>
      </c>
      <c r="G102" s="23"/>
      <c r="H102" s="23"/>
      <c r="I102" s="24" t="n">
        <v>26567</v>
      </c>
      <c r="J102" s="24" t="n">
        <v>46905</v>
      </c>
      <c r="K102" s="24" t="n">
        <v>74183</v>
      </c>
      <c r="L102" s="24"/>
      <c r="M102" s="24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s="20" customFormat="true" ht="60" hidden="false" customHeight="true" outlineLevel="0" collapsed="false">
      <c r="A103" s="16" t="s">
        <v>17</v>
      </c>
      <c r="B103" s="16"/>
      <c r="C103" s="17" t="s">
        <v>14</v>
      </c>
      <c r="D103" s="23" t="n">
        <v>13337</v>
      </c>
      <c r="E103" s="23" t="n">
        <v>36906</v>
      </c>
      <c r="F103" s="23" t="n">
        <v>69013</v>
      </c>
      <c r="G103" s="23" t="n">
        <v>125000</v>
      </c>
      <c r="H103" s="23"/>
      <c r="I103" s="24" t="n">
        <v>12217</v>
      </c>
      <c r="J103" s="24" t="n">
        <v>38053</v>
      </c>
      <c r="K103" s="24" t="n">
        <v>60920</v>
      </c>
      <c r="L103" s="24" t="n">
        <v>125000</v>
      </c>
      <c r="M103" s="24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s="20" customFormat="true" ht="103.5" hidden="false" customHeight="true" outlineLevel="0" collapsed="false">
      <c r="A104" s="16" t="s">
        <v>18</v>
      </c>
      <c r="B104" s="16"/>
      <c r="C104" s="25" t="s">
        <v>19</v>
      </c>
      <c r="D104" s="26"/>
      <c r="E104" s="26" t="n">
        <v>142570</v>
      </c>
      <c r="F104" s="26" t="n">
        <v>99305</v>
      </c>
      <c r="G104" s="26"/>
      <c r="H104" s="26"/>
      <c r="I104" s="27"/>
      <c r="J104" s="27" t="n">
        <v>134239</v>
      </c>
      <c r="K104" s="27" t="n">
        <v>88072</v>
      </c>
      <c r="L104" s="27"/>
      <c r="M104" s="27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s="20" customFormat="true" ht="70.5" hidden="false" customHeight="true" outlineLevel="0" collapsed="false">
      <c r="A105" s="16"/>
      <c r="B105" s="16"/>
      <c r="C105" s="21" t="s">
        <v>20</v>
      </c>
      <c r="D105" s="18"/>
      <c r="E105" s="18" t="n">
        <v>14021</v>
      </c>
      <c r="F105" s="18" t="n">
        <v>58742</v>
      </c>
      <c r="G105" s="18"/>
      <c r="H105" s="18"/>
      <c r="I105" s="19"/>
      <c r="J105" s="19" t="n">
        <v>15766</v>
      </c>
      <c r="K105" s="19" t="n">
        <v>51771</v>
      </c>
      <c r="L105" s="19"/>
      <c r="M105" s="19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s="20" customFormat="true" ht="18" hidden="false" customHeight="true" outlineLevel="0" collapsed="false">
      <c r="A106" s="10" t="s">
        <v>1</v>
      </c>
      <c r="B106" s="10"/>
      <c r="C106" s="10"/>
      <c r="D106" s="11" t="s">
        <v>2</v>
      </c>
      <c r="E106" s="11"/>
      <c r="F106" s="11"/>
      <c r="G106" s="11"/>
      <c r="H106" s="11"/>
      <c r="I106" s="11"/>
      <c r="J106" s="11"/>
      <c r="K106" s="11"/>
      <c r="L106" s="11"/>
      <c r="M106" s="11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s="20" customFormat="true" ht="18" hidden="false" customHeight="true" outlineLevel="0" collapsed="false">
      <c r="A107" s="10"/>
      <c r="B107" s="10"/>
      <c r="C107" s="10"/>
      <c r="D107" s="12" t="s">
        <v>56</v>
      </c>
      <c r="E107" s="12"/>
      <c r="F107" s="12"/>
      <c r="G107" s="12"/>
      <c r="H107" s="12"/>
      <c r="I107" s="13" t="s">
        <v>57</v>
      </c>
      <c r="J107" s="13"/>
      <c r="K107" s="13"/>
      <c r="L107" s="13"/>
      <c r="M107" s="13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s="20" customFormat="true" ht="44.25" hidden="false" customHeight="true" outlineLevel="0" collapsed="false">
      <c r="A108" s="10"/>
      <c r="B108" s="10"/>
      <c r="C108" s="10"/>
      <c r="D108" s="10" t="s">
        <v>5</v>
      </c>
      <c r="E108" s="10" t="s">
        <v>6</v>
      </c>
      <c r="F108" s="10" t="s">
        <v>7</v>
      </c>
      <c r="G108" s="10" t="s">
        <v>8</v>
      </c>
      <c r="H108" s="10" t="s">
        <v>9</v>
      </c>
      <c r="I108" s="14" t="s">
        <v>5</v>
      </c>
      <c r="J108" s="14" t="s">
        <v>6</v>
      </c>
      <c r="K108" s="14" t="s">
        <v>7</v>
      </c>
      <c r="L108" s="14" t="s">
        <v>8</v>
      </c>
      <c r="M108" s="14" t="s">
        <v>9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s="20" customFormat="true" ht="70.5" hidden="false" customHeight="true" outlineLevel="0" collapsed="false">
      <c r="A109" s="16" t="s">
        <v>21</v>
      </c>
      <c r="B109" s="16"/>
      <c r="C109" s="29" t="s">
        <v>22</v>
      </c>
      <c r="D109" s="30"/>
      <c r="E109" s="30" t="n">
        <v>20809</v>
      </c>
      <c r="F109" s="30" t="n">
        <v>363411</v>
      </c>
      <c r="G109" s="30"/>
      <c r="H109" s="30"/>
      <c r="I109" s="27"/>
      <c r="J109" s="27" t="n">
        <v>21176</v>
      </c>
      <c r="K109" s="27" t="n">
        <v>319706</v>
      </c>
      <c r="L109" s="27"/>
      <c r="M109" s="27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s="20" customFormat="true" ht="70.5" hidden="false" customHeight="true" outlineLevel="0" collapsed="false">
      <c r="A110" s="16" t="s">
        <v>23</v>
      </c>
      <c r="B110" s="16"/>
      <c r="C110" s="21" t="s">
        <v>24</v>
      </c>
      <c r="D110" s="18"/>
      <c r="E110" s="18" t="n">
        <v>930758</v>
      </c>
      <c r="F110" s="18" t="n">
        <v>394650.9</v>
      </c>
      <c r="G110" s="18" t="n">
        <v>50000</v>
      </c>
      <c r="H110" s="18"/>
      <c r="I110" s="19"/>
      <c r="J110" s="19" t="n">
        <v>3698536</v>
      </c>
      <c r="K110" s="19" t="n">
        <v>348470</v>
      </c>
      <c r="L110" s="19" t="n">
        <v>50000</v>
      </c>
      <c r="M110" s="19"/>
      <c r="N110" s="42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s="20" customFormat="true" ht="60" hidden="false" customHeight="true" outlineLevel="0" collapsed="false">
      <c r="A111" s="16"/>
      <c r="B111" s="16"/>
      <c r="C111" s="21" t="s">
        <v>55</v>
      </c>
      <c r="D111" s="18"/>
      <c r="E111" s="18"/>
      <c r="F111" s="18"/>
      <c r="G111" s="18"/>
      <c r="H111" s="18"/>
      <c r="I111" s="19"/>
      <c r="J111" s="19"/>
      <c r="K111" s="19"/>
      <c r="L111" s="19"/>
      <c r="M111" s="19"/>
      <c r="N111" s="43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s="20" customFormat="true" ht="60" hidden="false" customHeight="true" outlineLevel="0" collapsed="false">
      <c r="A112" s="16"/>
      <c r="B112" s="16"/>
      <c r="C112" s="21" t="s">
        <v>26</v>
      </c>
      <c r="D112" s="18"/>
      <c r="E112" s="18"/>
      <c r="F112" s="18"/>
      <c r="G112" s="18"/>
      <c r="H112" s="18"/>
      <c r="I112" s="19"/>
      <c r="J112" s="19"/>
      <c r="K112" s="19"/>
      <c r="L112" s="19"/>
      <c r="M112" s="19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s="20" customFormat="true" ht="60" hidden="false" customHeight="true" outlineLevel="0" collapsed="false">
      <c r="A113" s="16" t="s">
        <v>27</v>
      </c>
      <c r="B113" s="16"/>
      <c r="C113" s="21" t="s">
        <v>28</v>
      </c>
      <c r="D113" s="18"/>
      <c r="E113" s="18" t="n">
        <v>3479</v>
      </c>
      <c r="F113" s="18" t="n">
        <v>32550</v>
      </c>
      <c r="G113" s="18"/>
      <c r="H113" s="18"/>
      <c r="I113" s="19"/>
      <c r="J113" s="19" t="n">
        <v>3829</v>
      </c>
      <c r="K113" s="19" t="n">
        <v>28828</v>
      </c>
      <c r="L113" s="19"/>
      <c r="M113" s="19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s="20" customFormat="true" ht="60" hidden="false" customHeight="true" outlineLevel="0" collapsed="false">
      <c r="A114" s="16"/>
      <c r="B114" s="16"/>
      <c r="C114" s="21" t="s">
        <v>29</v>
      </c>
      <c r="D114" s="18"/>
      <c r="E114" s="18"/>
      <c r="F114" s="18"/>
      <c r="G114" s="18"/>
      <c r="H114" s="18"/>
      <c r="I114" s="19"/>
      <c r="J114" s="19"/>
      <c r="K114" s="19"/>
      <c r="L114" s="19"/>
      <c r="M114" s="19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60" hidden="false" customHeight="true" outlineLevel="0" collapsed="false">
      <c r="A115" s="16" t="s">
        <v>30</v>
      </c>
      <c r="B115" s="16"/>
      <c r="C115" s="21" t="s">
        <v>31</v>
      </c>
      <c r="D115" s="18"/>
      <c r="E115" s="18" t="n">
        <v>25800</v>
      </c>
      <c r="F115" s="18" t="n">
        <v>219134</v>
      </c>
      <c r="G115" s="18"/>
      <c r="H115" s="18"/>
      <c r="I115" s="19"/>
      <c r="J115" s="19" t="n">
        <v>25901</v>
      </c>
      <c r="K115" s="19" t="n">
        <v>191295</v>
      </c>
      <c r="L115" s="19"/>
      <c r="M115" s="19"/>
      <c r="N115" s="2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s="20" customFormat="true" ht="60" hidden="false" customHeight="true" outlineLevel="0" collapsed="false">
      <c r="A116" s="16" t="s">
        <v>32</v>
      </c>
      <c r="B116" s="16"/>
      <c r="C116" s="21" t="s">
        <v>33</v>
      </c>
      <c r="D116" s="18"/>
      <c r="E116" s="18"/>
      <c r="F116" s="18"/>
      <c r="G116" s="18"/>
      <c r="H116" s="18"/>
      <c r="I116" s="19"/>
      <c r="J116" s="19"/>
      <c r="K116" s="19"/>
      <c r="L116" s="19"/>
      <c r="M116" s="19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s="20" customFormat="true" ht="60" hidden="false" customHeight="true" outlineLevel="0" collapsed="false">
      <c r="A117" s="16"/>
      <c r="B117" s="16"/>
      <c r="C117" s="21" t="s">
        <v>34</v>
      </c>
      <c r="D117" s="18"/>
      <c r="E117" s="18"/>
      <c r="F117" s="18"/>
      <c r="G117" s="18"/>
      <c r="H117" s="18"/>
      <c r="I117" s="19"/>
      <c r="J117" s="19"/>
      <c r="K117" s="19"/>
      <c r="L117" s="19"/>
      <c r="M117" s="19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s="20" customFormat="true" ht="60" hidden="false" customHeight="true" outlineLevel="0" collapsed="false">
      <c r="A118" s="16" t="s">
        <v>35</v>
      </c>
      <c r="B118" s="16"/>
      <c r="C118" s="17" t="s">
        <v>36</v>
      </c>
      <c r="D118" s="18" t="n">
        <f aca="false">4996800+15350</f>
        <v>5012150</v>
      </c>
      <c r="E118" s="18"/>
      <c r="F118" s="18" t="n">
        <v>112000</v>
      </c>
      <c r="G118" s="18"/>
      <c r="H118" s="18"/>
      <c r="I118" s="19"/>
      <c r="J118" s="19"/>
      <c r="K118" s="19"/>
      <c r="L118" s="19"/>
      <c r="M118" s="19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s="20" customFormat="true" ht="60" hidden="false" customHeight="true" outlineLevel="0" collapsed="false">
      <c r="A119" s="16"/>
      <c r="B119" s="16"/>
      <c r="C119" s="17" t="s">
        <v>37</v>
      </c>
      <c r="D119" s="18"/>
      <c r="E119" s="18"/>
      <c r="F119" s="18"/>
      <c r="G119" s="18"/>
      <c r="H119" s="18"/>
      <c r="I119" s="19"/>
      <c r="J119" s="19"/>
      <c r="K119" s="19"/>
      <c r="L119" s="19"/>
      <c r="M119" s="19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s="20" customFormat="true" ht="17.25" hidden="false" customHeight="true" outlineLevel="0" collapsed="false">
      <c r="A120" s="28" t="s">
        <v>1</v>
      </c>
      <c r="B120" s="28"/>
      <c r="C120" s="28"/>
      <c r="D120" s="11" t="s">
        <v>2</v>
      </c>
      <c r="E120" s="11"/>
      <c r="F120" s="11"/>
      <c r="G120" s="11"/>
      <c r="H120" s="11"/>
      <c r="I120" s="11"/>
      <c r="J120" s="11"/>
      <c r="K120" s="11"/>
      <c r="L120" s="11"/>
      <c r="M120" s="11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s="20" customFormat="true" ht="18" hidden="false" customHeight="true" outlineLevel="0" collapsed="false">
      <c r="A121" s="28"/>
      <c r="B121" s="28"/>
      <c r="C121" s="28"/>
      <c r="D121" s="12" t="s">
        <v>56</v>
      </c>
      <c r="E121" s="12"/>
      <c r="F121" s="12"/>
      <c r="G121" s="12"/>
      <c r="H121" s="12"/>
      <c r="I121" s="13" t="s">
        <v>57</v>
      </c>
      <c r="J121" s="13"/>
      <c r="K121" s="13"/>
      <c r="L121" s="13"/>
      <c r="M121" s="13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s="20" customFormat="true" ht="44.25" hidden="false" customHeight="true" outlineLevel="0" collapsed="false">
      <c r="A122" s="28"/>
      <c r="B122" s="28"/>
      <c r="C122" s="28"/>
      <c r="D122" s="10" t="s">
        <v>5</v>
      </c>
      <c r="E122" s="10" t="s">
        <v>6</v>
      </c>
      <c r="F122" s="10" t="s">
        <v>7</v>
      </c>
      <c r="G122" s="10" t="s">
        <v>8</v>
      </c>
      <c r="H122" s="10" t="s">
        <v>9</v>
      </c>
      <c r="I122" s="14" t="s">
        <v>5</v>
      </c>
      <c r="J122" s="14" t="s">
        <v>6</v>
      </c>
      <c r="K122" s="14" t="s">
        <v>7</v>
      </c>
      <c r="L122" s="14" t="s">
        <v>8</v>
      </c>
      <c r="M122" s="14" t="s">
        <v>9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s="20" customFormat="true" ht="60" hidden="false" customHeight="true" outlineLevel="0" collapsed="false">
      <c r="A123" s="16" t="s">
        <v>38</v>
      </c>
      <c r="B123" s="16"/>
      <c r="C123" s="17" t="s">
        <v>39</v>
      </c>
      <c r="D123" s="26" t="n">
        <f aca="false">5491+1372</f>
        <v>6863</v>
      </c>
      <c r="E123" s="26" t="n">
        <v>150921</v>
      </c>
      <c r="F123" s="26" t="n">
        <v>168391</v>
      </c>
      <c r="G123" s="26"/>
      <c r="H123" s="26"/>
      <c r="I123" s="27"/>
      <c r="J123" s="27" t="n">
        <v>156338</v>
      </c>
      <c r="K123" s="27" t="n">
        <v>149394</v>
      </c>
      <c r="L123" s="27"/>
      <c r="M123" s="27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s="20" customFormat="true" ht="60" hidden="false" customHeight="true" outlineLevel="0" collapsed="false">
      <c r="A124" s="16" t="s">
        <v>40</v>
      </c>
      <c r="B124" s="16"/>
      <c r="C124" s="17" t="s">
        <v>41</v>
      </c>
      <c r="D124" s="26"/>
      <c r="E124" s="26" t="n">
        <v>2213443</v>
      </c>
      <c r="F124" s="18" t="n">
        <v>103450</v>
      </c>
      <c r="G124" s="18"/>
      <c r="H124" s="18" t="n">
        <v>20000</v>
      </c>
      <c r="I124" s="19"/>
      <c r="J124" s="19" t="n">
        <v>2409569</v>
      </c>
      <c r="K124" s="19" t="n">
        <v>91249</v>
      </c>
      <c r="L124" s="19"/>
      <c r="M124" s="19" t="n">
        <v>20000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s="20" customFormat="true" ht="60" hidden="false" customHeight="true" outlineLevel="0" collapsed="false">
      <c r="A125" s="16"/>
      <c r="B125" s="16"/>
      <c r="C125" s="21" t="s">
        <v>42</v>
      </c>
      <c r="D125" s="26" t="n">
        <v>15940</v>
      </c>
      <c r="E125" s="26" t="n">
        <v>74430</v>
      </c>
      <c r="F125" s="18"/>
      <c r="G125" s="18"/>
      <c r="H125" s="18"/>
      <c r="I125" s="19" t="n">
        <v>6783</v>
      </c>
      <c r="J125" s="19" t="n">
        <v>74522</v>
      </c>
      <c r="K125" s="19"/>
      <c r="L125" s="19"/>
      <c r="M125" s="19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s="20" customFormat="true" ht="60" hidden="false" customHeight="true" outlineLevel="0" collapsed="false">
      <c r="A126" s="16"/>
      <c r="B126" s="16"/>
      <c r="C126" s="21" t="s">
        <v>43</v>
      </c>
      <c r="D126" s="26"/>
      <c r="E126" s="26" t="n">
        <v>18000</v>
      </c>
      <c r="F126" s="18"/>
      <c r="G126" s="18"/>
      <c r="H126" s="18"/>
      <c r="I126" s="19"/>
      <c r="J126" s="19" t="n">
        <v>18000</v>
      </c>
      <c r="K126" s="19"/>
      <c r="L126" s="19"/>
      <c r="M126" s="19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s="20" customFormat="true" ht="60" hidden="false" customHeight="true" outlineLevel="0" collapsed="false">
      <c r="A127" s="16" t="s">
        <v>44</v>
      </c>
      <c r="B127" s="16"/>
      <c r="C127" s="29" t="s">
        <v>45</v>
      </c>
      <c r="D127" s="33"/>
      <c r="E127" s="33" t="n">
        <v>69593</v>
      </c>
      <c r="F127" s="33" t="n">
        <v>29120</v>
      </c>
      <c r="G127" s="33" t="n">
        <v>50000</v>
      </c>
      <c r="H127" s="33"/>
      <c r="I127" s="34"/>
      <c r="J127" s="34" t="n">
        <v>99693</v>
      </c>
      <c r="K127" s="34" t="n">
        <v>26102</v>
      </c>
      <c r="L127" s="34" t="n">
        <v>75000</v>
      </c>
      <c r="M127" s="31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s="20" customFormat="true" ht="60" hidden="false" customHeight="true" outlineLevel="0" collapsed="false">
      <c r="A128" s="16" t="s">
        <v>46</v>
      </c>
      <c r="B128" s="16"/>
      <c r="C128" s="17" t="s">
        <v>47</v>
      </c>
      <c r="D128" s="26"/>
      <c r="E128" s="26" t="n">
        <v>8236000</v>
      </c>
      <c r="F128" s="26" t="n">
        <v>192906</v>
      </c>
      <c r="G128" s="18"/>
      <c r="H128" s="40"/>
      <c r="I128" s="19"/>
      <c r="J128" s="19" t="n">
        <v>8236000</v>
      </c>
      <c r="K128" s="19" t="n">
        <v>162053</v>
      </c>
      <c r="L128" s="19"/>
      <c r="M128" s="31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s="20" customFormat="true" ht="60" hidden="false" customHeight="true" outlineLevel="0" collapsed="false">
      <c r="A129" s="16"/>
      <c r="B129" s="16"/>
      <c r="C129" s="21" t="s">
        <v>42</v>
      </c>
      <c r="D129" s="26"/>
      <c r="E129" s="26" t="n">
        <v>128600</v>
      </c>
      <c r="F129" s="26"/>
      <c r="G129" s="18"/>
      <c r="H129" s="40"/>
      <c r="I129" s="19"/>
      <c r="J129" s="19" t="n">
        <v>122408</v>
      </c>
      <c r="K129" s="19"/>
      <c r="L129" s="19"/>
      <c r="M129" s="36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s="20" customFormat="true" ht="60" hidden="false" customHeight="true" outlineLevel="0" collapsed="false">
      <c r="A130" s="16"/>
      <c r="B130" s="16"/>
      <c r="C130" s="17" t="s">
        <v>48</v>
      </c>
      <c r="D130" s="37"/>
      <c r="E130" s="37"/>
      <c r="F130" s="26"/>
      <c r="G130" s="18"/>
      <c r="H130" s="40"/>
      <c r="I130" s="41"/>
      <c r="J130" s="41"/>
      <c r="K130" s="19"/>
      <c r="L130" s="19"/>
      <c r="M130" s="36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s="20" customFormat="true" ht="60" hidden="false" customHeight="true" outlineLevel="0" collapsed="false">
      <c r="A131" s="16"/>
      <c r="B131" s="16"/>
      <c r="C131" s="21" t="s">
        <v>42</v>
      </c>
      <c r="D131" s="26"/>
      <c r="E131" s="26"/>
      <c r="F131" s="26"/>
      <c r="G131" s="18"/>
      <c r="H131" s="40"/>
      <c r="I131" s="19"/>
      <c r="J131" s="19"/>
      <c r="K131" s="19"/>
      <c r="L131" s="19"/>
      <c r="M131" s="2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s="20" customFormat="true" ht="60" hidden="false" customHeight="true" outlineLevel="0" collapsed="false">
      <c r="A132" s="16" t="s">
        <v>49</v>
      </c>
      <c r="B132" s="16"/>
      <c r="C132" s="21" t="s">
        <v>50</v>
      </c>
      <c r="D132" s="26" t="n">
        <v>124033</v>
      </c>
      <c r="E132" s="26"/>
      <c r="F132" s="18" t="n">
        <v>1823816.9</v>
      </c>
      <c r="G132" s="18"/>
      <c r="H132" s="18"/>
      <c r="I132" s="19" t="n">
        <v>123753</v>
      </c>
      <c r="J132" s="19"/>
      <c r="K132" s="19" t="n">
        <v>1572883.7</v>
      </c>
      <c r="L132" s="19"/>
      <c r="M132" s="19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s="20" customFormat="true" ht="60" hidden="false" customHeight="true" outlineLevel="0" collapsed="false">
      <c r="A133" s="44"/>
      <c r="B133" s="45"/>
      <c r="C133" s="21" t="s">
        <v>51</v>
      </c>
      <c r="D133" s="26"/>
      <c r="E133" s="26"/>
      <c r="F133" s="18" t="n">
        <v>284293</v>
      </c>
      <c r="G133" s="18"/>
      <c r="H133" s="18"/>
      <c r="I133" s="19"/>
      <c r="J133" s="19"/>
      <c r="K133" s="19" t="n">
        <v>284293</v>
      </c>
      <c r="L133" s="19"/>
      <c r="M133" s="19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60" hidden="false" customHeight="true" outlineLevel="0" collapsed="false">
      <c r="A134" s="46"/>
      <c r="B134" s="46"/>
      <c r="C134" s="21" t="s">
        <v>52</v>
      </c>
      <c r="D134" s="26"/>
      <c r="E134" s="26"/>
      <c r="F134" s="18" t="n">
        <v>130517</v>
      </c>
      <c r="G134" s="18"/>
      <c r="H134" s="26"/>
      <c r="I134" s="19"/>
      <c r="J134" s="19"/>
      <c r="K134" s="27" t="n">
        <v>113857</v>
      </c>
      <c r="L134" s="27"/>
      <c r="M134" s="27"/>
      <c r="N134" s="2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s="20" customFormat="tru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s="20" customFormat="true" ht="18" hidden="false" customHeight="true" outlineLevel="0" collapsed="false">
      <c r="A136" s="10" t="s">
        <v>1</v>
      </c>
      <c r="B136" s="10"/>
      <c r="C136" s="10"/>
      <c r="D136" s="11" t="s">
        <v>2</v>
      </c>
      <c r="E136" s="11"/>
      <c r="F136" s="11"/>
      <c r="G136" s="11"/>
      <c r="H136" s="11"/>
      <c r="I136" s="11"/>
      <c r="J136" s="11"/>
      <c r="K136" s="11"/>
      <c r="L136" s="11"/>
      <c r="M136" s="11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s="20" customFormat="true" ht="18" hidden="false" customHeight="true" outlineLevel="0" collapsed="false">
      <c r="A137" s="10"/>
      <c r="B137" s="10"/>
      <c r="C137" s="10"/>
      <c r="D137" s="12" t="s">
        <v>58</v>
      </c>
      <c r="E137" s="12"/>
      <c r="F137" s="12"/>
      <c r="G137" s="12"/>
      <c r="H137" s="12"/>
      <c r="I137" s="13" t="s">
        <v>59</v>
      </c>
      <c r="J137" s="13"/>
      <c r="K137" s="13"/>
      <c r="L137" s="13"/>
      <c r="M137" s="13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s="20" customFormat="true" ht="43.5" hidden="false" customHeight="true" outlineLevel="0" collapsed="false">
      <c r="A138" s="10"/>
      <c r="B138" s="10"/>
      <c r="C138" s="10"/>
      <c r="D138" s="10" t="s">
        <v>5</v>
      </c>
      <c r="E138" s="10" t="s">
        <v>6</v>
      </c>
      <c r="F138" s="10" t="s">
        <v>7</v>
      </c>
      <c r="G138" s="10" t="s">
        <v>8</v>
      </c>
      <c r="H138" s="10" t="s">
        <v>9</v>
      </c>
      <c r="I138" s="14" t="s">
        <v>5</v>
      </c>
      <c r="J138" s="14" t="s">
        <v>6</v>
      </c>
      <c r="K138" s="14" t="s">
        <v>7</v>
      </c>
      <c r="L138" s="14" t="s">
        <v>8</v>
      </c>
      <c r="M138" s="14" t="s">
        <v>9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s="20" customFormat="true" ht="33" hidden="false" customHeight="true" outlineLevel="0" collapsed="false">
      <c r="A139" s="10"/>
      <c r="B139" s="10"/>
      <c r="C139" s="10"/>
      <c r="D139" s="15" t="n">
        <f aca="false">D140+D144+D146+D147+D148+D149+D154+D160+D162+D167+D168+D169+D170+D172+D173+D174+D175+D176+D159+D178+D153+D157+D171+D177</f>
        <v>1151649</v>
      </c>
      <c r="E139" s="15" t="n">
        <f aca="false">E140+E144+E146+E147+E148+E149+E154+E160+E162+E167+E168+E169+E170+E172+E173+E174+E175+E176+E159+E178+E153+E157+E171+E177</f>
        <v>17665907</v>
      </c>
      <c r="F139" s="15" t="n">
        <f aca="false">F140+F144+F146+F147+F148+F149+F154+F160+F162+F167+F168+F169+F170+F172+F173+F174+F175+F176+F159+F178+F153+F157+F171+F177</f>
        <v>3911021.47</v>
      </c>
      <c r="G139" s="15" t="n">
        <f aca="false">G140+G144+G146+G147+G148+G149+G154+G160+G162+G167+G168+G169+G170+G172+G173+G174+G175+G176+G159+G178+G153+G157+G171+G177</f>
        <v>727080</v>
      </c>
      <c r="H139" s="15" t="n">
        <f aca="false">H140+H144+H146+H147+H148+H149+H154+H160+H162+H167+H168+H169+H170+H172+H173+H174+H175+H176+H159+H178+H153+H157+H171+H177</f>
        <v>120000</v>
      </c>
      <c r="I139" s="15" t="n">
        <f aca="false">I140+I144+I146+I147+I148+I149+I153+I154+I157+I159+I160+I162+I167+I168+I169+I170+I171+I172+I173+I174+I175+I176+I177+I178</f>
        <v>1195792</v>
      </c>
      <c r="J139" s="15" t="n">
        <f aca="false">J140+J144+J146+J147+J148+J149+J154+J160+J162+J167+J168+J169+J170+J172+J173+J174+J175+J176+J159+J178+J153+J157+J171+J177</f>
        <v>16714931</v>
      </c>
      <c r="K139" s="15" t="n">
        <f aca="false">K140+K144+K146+K147+K148+K149+K154+K160+K162+K167+K168+K169+K170+K172+K173+K174+K175+K176+K159+K178+K153+K157+K171+K177</f>
        <v>3911021.47</v>
      </c>
      <c r="L139" s="15" t="n">
        <f aca="false">L140+L144+L146+L147+L148+L149+L154+L160+L162+L167+L168+L169+L170+L172+L173+L174+L175+L176+L159+L178+L153+L157+L171+L177</f>
        <v>593166</v>
      </c>
      <c r="M139" s="15" t="n">
        <f aca="false">M140+M144+M146+M147+M148+M149+M154+M160+M162+M167+M168+M169+M170+M172+M173+M174+M175+M176+M159+M178+M153+M157+M171+M177</f>
        <v>20000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s="20" customFormat="true" ht="60" hidden="false" customHeight="true" outlineLevel="0" collapsed="false">
      <c r="A140" s="16" t="s">
        <v>10</v>
      </c>
      <c r="B140" s="16"/>
      <c r="C140" s="17" t="s">
        <v>11</v>
      </c>
      <c r="D140" s="18" t="n">
        <v>342967</v>
      </c>
      <c r="E140" s="18" t="n">
        <v>569657</v>
      </c>
      <c r="F140" s="18" t="n">
        <v>484735</v>
      </c>
      <c r="G140" s="18" t="n">
        <v>252080</v>
      </c>
      <c r="H140" s="18"/>
      <c r="I140" s="19" t="n">
        <v>343909</v>
      </c>
      <c r="J140" s="19" t="n">
        <v>534782</v>
      </c>
      <c r="K140" s="19" t="n">
        <v>484735</v>
      </c>
      <c r="L140" s="19" t="n">
        <v>213416</v>
      </c>
      <c r="M140" s="19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s="20" customFormat="true" ht="60" hidden="false" customHeight="true" outlineLevel="0" collapsed="false">
      <c r="A141" s="16"/>
      <c r="B141" s="16"/>
      <c r="C141" s="17" t="s">
        <v>12</v>
      </c>
      <c r="D141" s="18"/>
      <c r="E141" s="18"/>
      <c r="F141" s="18"/>
      <c r="G141" s="18"/>
      <c r="H141" s="18"/>
      <c r="I141" s="19"/>
      <c r="J141" s="19"/>
      <c r="K141" s="19"/>
      <c r="L141" s="19"/>
      <c r="M141" s="19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s="20" customFormat="true" ht="60" hidden="false" customHeight="true" outlineLevel="0" collapsed="false">
      <c r="A142" s="16"/>
      <c r="B142" s="16"/>
      <c r="C142" s="17" t="s">
        <v>13</v>
      </c>
      <c r="D142" s="18"/>
      <c r="E142" s="18"/>
      <c r="F142" s="18"/>
      <c r="G142" s="18"/>
      <c r="H142" s="18"/>
      <c r="I142" s="19"/>
      <c r="J142" s="19"/>
      <c r="K142" s="19"/>
      <c r="L142" s="19"/>
      <c r="M142" s="19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s="20" customFormat="true" ht="60" hidden="false" customHeight="true" outlineLevel="0" collapsed="false">
      <c r="A143" s="16"/>
      <c r="B143" s="16"/>
      <c r="C143" s="17" t="s">
        <v>14</v>
      </c>
      <c r="D143" s="18"/>
      <c r="E143" s="18"/>
      <c r="F143" s="18"/>
      <c r="G143" s="18"/>
      <c r="H143" s="18"/>
      <c r="I143" s="19"/>
      <c r="J143" s="19"/>
      <c r="K143" s="19"/>
      <c r="L143" s="19"/>
      <c r="M143" s="19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s="20" customFormat="true" ht="60" hidden="false" customHeight="true" outlineLevel="0" collapsed="false">
      <c r="A144" s="16" t="s">
        <v>15</v>
      </c>
      <c r="B144" s="16"/>
      <c r="C144" s="21" t="s">
        <v>12</v>
      </c>
      <c r="D144" s="18" t="n">
        <v>113284</v>
      </c>
      <c r="E144" s="18" t="n">
        <v>91844</v>
      </c>
      <c r="F144" s="18" t="n">
        <v>106971</v>
      </c>
      <c r="G144" s="18"/>
      <c r="H144" s="18"/>
      <c r="I144" s="19" t="n">
        <v>115141</v>
      </c>
      <c r="J144" s="19" t="n">
        <v>91763</v>
      </c>
      <c r="K144" s="19" t="n">
        <v>106971</v>
      </c>
      <c r="L144" s="19" t="n">
        <v>1500</v>
      </c>
      <c r="M144" s="19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s="20" customFormat="true" ht="60" hidden="false" customHeight="true" outlineLevel="0" collapsed="false">
      <c r="A145" s="16"/>
      <c r="B145" s="16"/>
      <c r="C145" s="17" t="s">
        <v>14</v>
      </c>
      <c r="D145" s="18"/>
      <c r="E145" s="18"/>
      <c r="F145" s="18"/>
      <c r="G145" s="18"/>
      <c r="H145" s="18"/>
      <c r="I145" s="19"/>
      <c r="J145" s="19"/>
      <c r="K145" s="19"/>
      <c r="L145" s="19"/>
      <c r="M145" s="19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s="20" customFormat="true" ht="60" hidden="false" customHeight="true" outlineLevel="0" collapsed="false">
      <c r="A146" s="16" t="s">
        <v>16</v>
      </c>
      <c r="B146" s="16"/>
      <c r="C146" s="17" t="s">
        <v>14</v>
      </c>
      <c r="D146" s="23" t="n">
        <v>38717</v>
      </c>
      <c r="E146" s="23" t="n">
        <v>65579</v>
      </c>
      <c r="F146" s="23" t="n">
        <v>69328</v>
      </c>
      <c r="G146" s="23" t="n">
        <v>100000</v>
      </c>
      <c r="H146" s="23"/>
      <c r="I146" s="24" t="n">
        <v>37217</v>
      </c>
      <c r="J146" s="24" t="n">
        <v>62296</v>
      </c>
      <c r="K146" s="24" t="n">
        <v>69328</v>
      </c>
      <c r="L146" s="24" t="n">
        <v>103250</v>
      </c>
      <c r="M146" s="24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s="20" customFormat="true" ht="60" hidden="false" customHeight="true" outlineLevel="0" collapsed="false">
      <c r="A147" s="16" t="s">
        <v>17</v>
      </c>
      <c r="B147" s="16"/>
      <c r="C147" s="17" t="s">
        <v>14</v>
      </c>
      <c r="D147" s="23" t="n">
        <v>13717</v>
      </c>
      <c r="E147" s="23" t="n">
        <v>62277</v>
      </c>
      <c r="F147" s="23" t="n">
        <v>56897</v>
      </c>
      <c r="G147" s="23" t="n">
        <v>125000</v>
      </c>
      <c r="H147" s="23"/>
      <c r="I147" s="24" t="n">
        <v>12217</v>
      </c>
      <c r="J147" s="24" t="n">
        <v>58777</v>
      </c>
      <c r="K147" s="24" t="n">
        <v>56897</v>
      </c>
      <c r="L147" s="24" t="n">
        <v>125000</v>
      </c>
      <c r="M147" s="24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s="20" customFormat="true" ht="103.5" hidden="false" customHeight="true" outlineLevel="0" collapsed="false">
      <c r="A148" s="16" t="s">
        <v>18</v>
      </c>
      <c r="B148" s="16"/>
      <c r="C148" s="25" t="s">
        <v>19</v>
      </c>
      <c r="D148" s="26"/>
      <c r="E148" s="26" t="n">
        <v>336495</v>
      </c>
      <c r="F148" s="26" t="n">
        <v>82479</v>
      </c>
      <c r="G148" s="26"/>
      <c r="H148" s="26"/>
      <c r="I148" s="27"/>
      <c r="J148" s="27" t="n">
        <v>144665</v>
      </c>
      <c r="K148" s="27" t="n">
        <v>82479</v>
      </c>
      <c r="L148" s="27"/>
      <c r="M148" s="27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s="20" customFormat="true" ht="70.5" hidden="false" customHeight="true" outlineLevel="0" collapsed="false">
      <c r="A149" s="16"/>
      <c r="B149" s="16"/>
      <c r="C149" s="21" t="s">
        <v>20</v>
      </c>
      <c r="D149" s="18"/>
      <c r="E149" s="18" t="n">
        <v>26229</v>
      </c>
      <c r="F149" s="18" t="n">
        <v>48382</v>
      </c>
      <c r="G149" s="18"/>
      <c r="H149" s="18"/>
      <c r="I149" s="19" t="n">
        <f aca="false">1546+6546</f>
        <v>8092</v>
      </c>
      <c r="J149" s="19" t="n">
        <v>51202</v>
      </c>
      <c r="K149" s="19" t="n">
        <v>48382</v>
      </c>
      <c r="L149" s="19"/>
      <c r="M149" s="19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s="20" customFormat="true" ht="18" hidden="false" customHeight="true" outlineLevel="0" collapsed="false">
      <c r="A150" s="10" t="s">
        <v>1</v>
      </c>
      <c r="B150" s="10"/>
      <c r="C150" s="10"/>
      <c r="D150" s="11" t="s">
        <v>2</v>
      </c>
      <c r="E150" s="11"/>
      <c r="F150" s="11"/>
      <c r="G150" s="11"/>
      <c r="H150" s="11"/>
      <c r="I150" s="11"/>
      <c r="J150" s="11"/>
      <c r="K150" s="11"/>
      <c r="L150" s="11"/>
      <c r="M150" s="11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s="20" customFormat="true" ht="18" hidden="false" customHeight="true" outlineLevel="0" collapsed="false">
      <c r="A151" s="10"/>
      <c r="B151" s="10"/>
      <c r="C151" s="10"/>
      <c r="D151" s="12" t="s">
        <v>58</v>
      </c>
      <c r="E151" s="12"/>
      <c r="F151" s="12"/>
      <c r="G151" s="12"/>
      <c r="H151" s="12"/>
      <c r="I151" s="13" t="s">
        <v>59</v>
      </c>
      <c r="J151" s="13"/>
      <c r="K151" s="13"/>
      <c r="L151" s="13"/>
      <c r="M151" s="13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s="20" customFormat="true" ht="44.25" hidden="false" customHeight="true" outlineLevel="0" collapsed="false">
      <c r="A152" s="10"/>
      <c r="B152" s="10"/>
      <c r="C152" s="10"/>
      <c r="D152" s="10" t="s">
        <v>5</v>
      </c>
      <c r="E152" s="10" t="s">
        <v>6</v>
      </c>
      <c r="F152" s="10" t="s">
        <v>7</v>
      </c>
      <c r="G152" s="10" t="s">
        <v>8</v>
      </c>
      <c r="H152" s="10" t="s">
        <v>9</v>
      </c>
      <c r="I152" s="14" t="s">
        <v>5</v>
      </c>
      <c r="J152" s="14" t="s">
        <v>6</v>
      </c>
      <c r="K152" s="14" t="s">
        <v>7</v>
      </c>
      <c r="L152" s="14" t="s">
        <v>8</v>
      </c>
      <c r="M152" s="14" t="s">
        <v>9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s="20" customFormat="true" ht="70.5" hidden="false" customHeight="true" outlineLevel="0" collapsed="false">
      <c r="A153" s="16" t="s">
        <v>21</v>
      </c>
      <c r="B153" s="16"/>
      <c r="C153" s="29" t="s">
        <v>22</v>
      </c>
      <c r="D153" s="30" t="n">
        <f aca="false">9726+926</f>
        <v>10652</v>
      </c>
      <c r="E153" s="30" t="n">
        <v>61511</v>
      </c>
      <c r="F153" s="30" t="n">
        <v>297854</v>
      </c>
      <c r="G153" s="30"/>
      <c r="H153" s="30"/>
      <c r="I153" s="27"/>
      <c r="J153" s="27" t="n">
        <v>61511</v>
      </c>
      <c r="K153" s="27" t="n">
        <v>297854</v>
      </c>
      <c r="L153" s="27"/>
      <c r="M153" s="27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s="20" customFormat="true" ht="70.5" hidden="false" customHeight="true" outlineLevel="0" collapsed="false">
      <c r="A154" s="16" t="s">
        <v>23</v>
      </c>
      <c r="B154" s="16"/>
      <c r="C154" s="21" t="s">
        <v>24</v>
      </c>
      <c r="D154" s="18"/>
      <c r="E154" s="18" t="n">
        <v>2508519</v>
      </c>
      <c r="F154" s="18" t="n">
        <v>327545.52</v>
      </c>
      <c r="G154" s="18" t="n">
        <v>50000</v>
      </c>
      <c r="H154" s="18"/>
      <c r="I154" s="19"/>
      <c r="J154" s="19" t="n">
        <v>2556037</v>
      </c>
      <c r="K154" s="19" t="n">
        <v>327545.52</v>
      </c>
      <c r="L154" s="19" t="n">
        <v>50000</v>
      </c>
      <c r="M154" s="19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s="20" customFormat="true" ht="60" hidden="false" customHeight="true" outlineLevel="0" collapsed="false">
      <c r="A155" s="16"/>
      <c r="B155" s="16"/>
      <c r="C155" s="21" t="s">
        <v>55</v>
      </c>
      <c r="D155" s="18"/>
      <c r="E155" s="18"/>
      <c r="F155" s="18"/>
      <c r="G155" s="18"/>
      <c r="H155" s="18"/>
      <c r="I155" s="19"/>
      <c r="J155" s="19"/>
      <c r="K155" s="19"/>
      <c r="L155" s="19"/>
      <c r="M155" s="19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s="20" customFormat="true" ht="60" hidden="false" customHeight="true" outlineLevel="0" collapsed="false">
      <c r="A156" s="16"/>
      <c r="B156" s="16"/>
      <c r="C156" s="21" t="s">
        <v>26</v>
      </c>
      <c r="D156" s="18"/>
      <c r="E156" s="18"/>
      <c r="F156" s="18"/>
      <c r="G156" s="18"/>
      <c r="H156" s="18"/>
      <c r="I156" s="19"/>
      <c r="J156" s="19"/>
      <c r="K156" s="19"/>
      <c r="L156" s="19"/>
      <c r="M156" s="19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s="20" customFormat="true" ht="60" hidden="false" customHeight="true" outlineLevel="0" collapsed="false">
      <c r="A157" s="16" t="s">
        <v>27</v>
      </c>
      <c r="B157" s="16"/>
      <c r="C157" s="21" t="s">
        <v>28</v>
      </c>
      <c r="D157" s="18" t="n">
        <f aca="false">10564+1764</f>
        <v>12328</v>
      </c>
      <c r="E157" s="18" t="n">
        <v>9879</v>
      </c>
      <c r="F157" s="18" t="n">
        <v>26967</v>
      </c>
      <c r="G157" s="18"/>
      <c r="H157" s="18"/>
      <c r="I157" s="19"/>
      <c r="J157" s="19" t="n">
        <v>8399</v>
      </c>
      <c r="K157" s="19" t="n">
        <v>26967</v>
      </c>
      <c r="L157" s="19"/>
      <c r="M157" s="19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s="20" customFormat="true" ht="60" hidden="false" customHeight="true" outlineLevel="0" collapsed="false">
      <c r="A158" s="16"/>
      <c r="B158" s="16"/>
      <c r="C158" s="21" t="s">
        <v>29</v>
      </c>
      <c r="D158" s="18"/>
      <c r="E158" s="18"/>
      <c r="F158" s="18"/>
      <c r="G158" s="18"/>
      <c r="H158" s="18"/>
      <c r="I158" s="19"/>
      <c r="J158" s="19"/>
      <c r="K158" s="19"/>
      <c r="L158" s="19"/>
      <c r="M158" s="19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60" hidden="false" customHeight="true" outlineLevel="0" collapsed="false">
      <c r="A159" s="16" t="s">
        <v>30</v>
      </c>
      <c r="B159" s="16"/>
      <c r="C159" s="21" t="s">
        <v>31</v>
      </c>
      <c r="D159" s="18" t="n">
        <v>18115</v>
      </c>
      <c r="E159" s="18" t="n">
        <v>206735</v>
      </c>
      <c r="F159" s="18" t="n">
        <v>177598</v>
      </c>
      <c r="G159" s="18" t="n">
        <v>100000</v>
      </c>
      <c r="H159" s="18"/>
      <c r="I159" s="19" t="n">
        <v>9315</v>
      </c>
      <c r="J159" s="19" t="n">
        <v>226735</v>
      </c>
      <c r="K159" s="19" t="n">
        <v>177598</v>
      </c>
      <c r="L159" s="19"/>
      <c r="M159" s="19"/>
      <c r="N159" s="2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s="20" customFormat="true" ht="60" hidden="false" customHeight="true" outlineLevel="0" collapsed="false">
      <c r="A160" s="16" t="s">
        <v>32</v>
      </c>
      <c r="B160" s="16"/>
      <c r="C160" s="21" t="s">
        <v>33</v>
      </c>
      <c r="D160" s="18"/>
      <c r="E160" s="18"/>
      <c r="F160" s="18"/>
      <c r="G160" s="18"/>
      <c r="H160" s="18"/>
      <c r="I160" s="19"/>
      <c r="J160" s="19"/>
      <c r="K160" s="19"/>
      <c r="L160" s="19"/>
      <c r="M160" s="19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s="20" customFormat="true" ht="60" hidden="false" customHeight="true" outlineLevel="0" collapsed="false">
      <c r="A161" s="16"/>
      <c r="B161" s="16"/>
      <c r="C161" s="21" t="s">
        <v>34</v>
      </c>
      <c r="D161" s="18"/>
      <c r="E161" s="18"/>
      <c r="F161" s="18"/>
      <c r="G161" s="18"/>
      <c r="H161" s="18"/>
      <c r="I161" s="19"/>
      <c r="J161" s="19"/>
      <c r="K161" s="19"/>
      <c r="L161" s="19"/>
      <c r="M161" s="19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s="20" customFormat="true" ht="60" hidden="false" customHeight="true" outlineLevel="0" collapsed="false">
      <c r="A162" s="16" t="s">
        <v>35</v>
      </c>
      <c r="B162" s="16"/>
      <c r="C162" s="17" t="s">
        <v>36</v>
      </c>
      <c r="D162" s="18"/>
      <c r="E162" s="18"/>
      <c r="F162" s="18"/>
      <c r="G162" s="18"/>
      <c r="H162" s="18"/>
      <c r="I162" s="19"/>
      <c r="J162" s="19"/>
      <c r="K162" s="19"/>
      <c r="L162" s="19"/>
      <c r="M162" s="19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s="20" customFormat="true" ht="60" hidden="false" customHeight="true" outlineLevel="0" collapsed="false">
      <c r="A163" s="16"/>
      <c r="B163" s="16"/>
      <c r="C163" s="17" t="s">
        <v>37</v>
      </c>
      <c r="D163" s="18"/>
      <c r="E163" s="18"/>
      <c r="F163" s="18"/>
      <c r="G163" s="18"/>
      <c r="H163" s="18"/>
      <c r="I163" s="19"/>
      <c r="J163" s="19"/>
      <c r="K163" s="19"/>
      <c r="L163" s="19"/>
      <c r="M163" s="19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s="20" customFormat="true" ht="18" hidden="false" customHeight="true" outlineLevel="0" collapsed="false">
      <c r="A164" s="28" t="s">
        <v>1</v>
      </c>
      <c r="B164" s="28"/>
      <c r="C164" s="28"/>
      <c r="D164" s="11" t="s">
        <v>2</v>
      </c>
      <c r="E164" s="11"/>
      <c r="F164" s="11"/>
      <c r="G164" s="11"/>
      <c r="H164" s="11"/>
      <c r="I164" s="11"/>
      <c r="J164" s="11"/>
      <c r="K164" s="11"/>
      <c r="L164" s="11"/>
      <c r="M164" s="11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s="20" customFormat="true" ht="18" hidden="false" customHeight="true" outlineLevel="0" collapsed="false">
      <c r="A165" s="28"/>
      <c r="B165" s="28"/>
      <c r="C165" s="28"/>
      <c r="D165" s="12" t="s">
        <v>58</v>
      </c>
      <c r="E165" s="12"/>
      <c r="F165" s="12"/>
      <c r="G165" s="12"/>
      <c r="H165" s="12"/>
      <c r="I165" s="13" t="s">
        <v>59</v>
      </c>
      <c r="J165" s="13"/>
      <c r="K165" s="13"/>
      <c r="L165" s="13"/>
      <c r="M165" s="13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s="20" customFormat="true" ht="44.25" hidden="false" customHeight="true" outlineLevel="0" collapsed="false">
      <c r="A166" s="28"/>
      <c r="B166" s="28"/>
      <c r="C166" s="28"/>
      <c r="D166" s="10" t="s">
        <v>5</v>
      </c>
      <c r="E166" s="10" t="s">
        <v>6</v>
      </c>
      <c r="F166" s="10" t="s">
        <v>7</v>
      </c>
      <c r="G166" s="10" t="s">
        <v>8</v>
      </c>
      <c r="H166" s="10" t="s">
        <v>9</v>
      </c>
      <c r="I166" s="14" t="s">
        <v>5</v>
      </c>
      <c r="J166" s="14" t="s">
        <v>6</v>
      </c>
      <c r="K166" s="14" t="s">
        <v>7</v>
      </c>
      <c r="L166" s="14" t="s">
        <v>8</v>
      </c>
      <c r="M166" s="14" t="s">
        <v>9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s="20" customFormat="true" ht="60" hidden="false" customHeight="true" outlineLevel="0" collapsed="false">
      <c r="A167" s="32" t="s">
        <v>38</v>
      </c>
      <c r="B167" s="32"/>
      <c r="C167" s="17" t="s">
        <v>39</v>
      </c>
      <c r="D167" s="26" t="n">
        <f aca="false">5155+9340</f>
        <v>14495</v>
      </c>
      <c r="E167" s="26" t="n">
        <v>198828</v>
      </c>
      <c r="F167" s="26" t="n">
        <v>140313</v>
      </c>
      <c r="G167" s="26"/>
      <c r="H167" s="26"/>
      <c r="I167" s="27"/>
      <c r="J167" s="27" t="n">
        <v>181958</v>
      </c>
      <c r="K167" s="27" t="n">
        <v>140313</v>
      </c>
      <c r="L167" s="27"/>
      <c r="M167" s="27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s="20" customFormat="true" ht="60" hidden="false" customHeight="true" outlineLevel="0" collapsed="false">
      <c r="A168" s="16" t="s">
        <v>40</v>
      </c>
      <c r="B168" s="16"/>
      <c r="C168" s="17" t="s">
        <v>41</v>
      </c>
      <c r="D168" s="26"/>
      <c r="E168" s="26" t="n">
        <v>2934346</v>
      </c>
      <c r="F168" s="18" t="n">
        <v>85148</v>
      </c>
      <c r="G168" s="18"/>
      <c r="H168" s="18" t="n">
        <v>20000</v>
      </c>
      <c r="I168" s="27"/>
      <c r="J168" s="27" t="n">
        <v>2543312</v>
      </c>
      <c r="K168" s="19" t="n">
        <v>85148</v>
      </c>
      <c r="L168" s="19"/>
      <c r="M168" s="19" t="n">
        <v>20000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s="20" customFormat="true" ht="60" hidden="false" customHeight="true" outlineLevel="0" collapsed="false">
      <c r="A169" s="16"/>
      <c r="B169" s="16"/>
      <c r="C169" s="21" t="s">
        <v>42</v>
      </c>
      <c r="D169" s="26" t="n">
        <v>15583</v>
      </c>
      <c r="E169" s="26" t="n">
        <v>36580</v>
      </c>
      <c r="F169" s="18"/>
      <c r="G169" s="18"/>
      <c r="H169" s="18"/>
      <c r="I169" s="27" t="n">
        <v>15113</v>
      </c>
      <c r="J169" s="27" t="n">
        <v>36580</v>
      </c>
      <c r="K169" s="19"/>
      <c r="L169" s="19"/>
      <c r="M169" s="19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s="20" customFormat="true" ht="60" hidden="false" customHeight="true" outlineLevel="0" collapsed="false">
      <c r="A170" s="16"/>
      <c r="B170" s="16"/>
      <c r="C170" s="21" t="s">
        <v>43</v>
      </c>
      <c r="D170" s="26"/>
      <c r="E170" s="26" t="n">
        <v>18000</v>
      </c>
      <c r="F170" s="18"/>
      <c r="G170" s="18"/>
      <c r="H170" s="18"/>
      <c r="I170" s="27"/>
      <c r="J170" s="27" t="n">
        <v>18000</v>
      </c>
      <c r="K170" s="19"/>
      <c r="L170" s="19"/>
      <c r="M170" s="19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s="20" customFormat="true" ht="60" hidden="false" customHeight="true" outlineLevel="0" collapsed="false">
      <c r="A171" s="16" t="s">
        <v>44</v>
      </c>
      <c r="B171" s="16"/>
      <c r="C171" s="29" t="s">
        <v>45</v>
      </c>
      <c r="D171" s="33" t="n">
        <v>20224</v>
      </c>
      <c r="E171" s="33" t="n">
        <v>74296</v>
      </c>
      <c r="F171" s="33" t="n">
        <v>24593</v>
      </c>
      <c r="G171" s="33" t="n">
        <v>100000</v>
      </c>
      <c r="H171" s="33"/>
      <c r="I171" s="34"/>
      <c r="J171" s="34" t="n">
        <v>71296</v>
      </c>
      <c r="K171" s="34" t="n">
        <v>24593</v>
      </c>
      <c r="L171" s="34" t="n">
        <v>100000</v>
      </c>
      <c r="M171" s="3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s="20" customFormat="true" ht="60" hidden="false" customHeight="true" outlineLevel="0" collapsed="false">
      <c r="A172" s="16" t="s">
        <v>46</v>
      </c>
      <c r="B172" s="16"/>
      <c r="C172" s="17" t="s">
        <v>47</v>
      </c>
      <c r="D172" s="37"/>
      <c r="E172" s="26"/>
      <c r="F172" s="26" t="n">
        <v>142834.95</v>
      </c>
      <c r="G172" s="18"/>
      <c r="H172" s="18" t="n">
        <v>100000</v>
      </c>
      <c r="I172" s="35"/>
      <c r="J172" s="27"/>
      <c r="K172" s="19" t="n">
        <v>142834.95</v>
      </c>
      <c r="L172" s="19"/>
      <c r="M172" s="19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s="20" customFormat="true" ht="60" hidden="false" customHeight="true" outlineLevel="0" collapsed="false">
      <c r="A173" s="16"/>
      <c r="B173" s="16"/>
      <c r="C173" s="21" t="s">
        <v>42</v>
      </c>
      <c r="D173" s="26"/>
      <c r="E173" s="26"/>
      <c r="F173" s="26"/>
      <c r="G173" s="18"/>
      <c r="H173" s="18"/>
      <c r="I173" s="27"/>
      <c r="J173" s="27"/>
      <c r="K173" s="19"/>
      <c r="L173" s="19"/>
      <c r="M173" s="19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s="20" customFormat="true" ht="60" hidden="false" customHeight="true" outlineLevel="0" collapsed="false">
      <c r="A174" s="16"/>
      <c r="B174" s="16"/>
      <c r="C174" s="17" t="s">
        <v>48</v>
      </c>
      <c r="D174" s="37"/>
      <c r="E174" s="26" t="n">
        <v>9940000</v>
      </c>
      <c r="F174" s="26"/>
      <c r="G174" s="18"/>
      <c r="H174" s="18"/>
      <c r="I174" s="35"/>
      <c r="J174" s="27" t="n">
        <v>9940000</v>
      </c>
      <c r="K174" s="19"/>
      <c r="L174" s="19"/>
      <c r="M174" s="19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s="20" customFormat="true" ht="60" hidden="false" customHeight="true" outlineLevel="0" collapsed="false">
      <c r="A175" s="16"/>
      <c r="B175" s="16"/>
      <c r="C175" s="21" t="s">
        <v>42</v>
      </c>
      <c r="D175" s="26" t="n">
        <v>10876</v>
      </c>
      <c r="E175" s="26" t="n">
        <v>525132</v>
      </c>
      <c r="F175" s="26"/>
      <c r="G175" s="18"/>
      <c r="H175" s="18"/>
      <c r="I175" s="27"/>
      <c r="J175" s="27" t="n">
        <v>127618</v>
      </c>
      <c r="K175" s="19"/>
      <c r="L175" s="19"/>
      <c r="M175" s="19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s="20" customFormat="true" ht="60" hidden="false" customHeight="true" outlineLevel="0" collapsed="false">
      <c r="A176" s="16" t="s">
        <v>49</v>
      </c>
      <c r="B176" s="16"/>
      <c r="C176" s="21" t="s">
        <v>50</v>
      </c>
      <c r="D176" s="26" t="n">
        <v>540691</v>
      </c>
      <c r="E176" s="26"/>
      <c r="F176" s="26" t="n">
        <v>1449450</v>
      </c>
      <c r="G176" s="26"/>
      <c r="H176" s="26"/>
      <c r="I176" s="27" t="n">
        <v>654788</v>
      </c>
      <c r="J176" s="27"/>
      <c r="K176" s="27" t="n">
        <v>1449450</v>
      </c>
      <c r="L176" s="27"/>
      <c r="M176" s="27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s="20" customFormat="true" ht="60" hidden="false" customHeight="true" outlineLevel="0" collapsed="false">
      <c r="A177" s="38"/>
      <c r="B177" s="39"/>
      <c r="C177" s="21" t="s">
        <v>51</v>
      </c>
      <c r="D177" s="26"/>
      <c r="E177" s="26"/>
      <c r="F177" s="26" t="n">
        <v>284293</v>
      </c>
      <c r="G177" s="26"/>
      <c r="H177" s="26"/>
      <c r="I177" s="27"/>
      <c r="J177" s="27"/>
      <c r="K177" s="27" t="n">
        <v>284293</v>
      </c>
      <c r="L177" s="27"/>
      <c r="M177" s="27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60" hidden="false" customHeight="true" outlineLevel="0" collapsed="false">
      <c r="A178" s="16"/>
      <c r="B178" s="16"/>
      <c r="C178" s="21" t="s">
        <v>52</v>
      </c>
      <c r="D178" s="26"/>
      <c r="E178" s="26"/>
      <c r="F178" s="18" t="n">
        <v>105633</v>
      </c>
      <c r="G178" s="18"/>
      <c r="H178" s="26"/>
      <c r="I178" s="19"/>
      <c r="J178" s="19"/>
      <c r="K178" s="27" t="n">
        <v>105633</v>
      </c>
      <c r="L178" s="27"/>
      <c r="M178" s="27"/>
      <c r="N178" s="2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5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2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s="20" customFormat="true" ht="18" hidden="false" customHeight="true" outlineLevel="0" collapsed="false">
      <c r="A180" s="10" t="s">
        <v>1</v>
      </c>
      <c r="B180" s="10"/>
      <c r="C180" s="10"/>
      <c r="D180" s="11" t="s">
        <v>2</v>
      </c>
      <c r="E180" s="11"/>
      <c r="F180" s="11"/>
      <c r="G180" s="11"/>
      <c r="H180" s="11"/>
      <c r="I180" s="11"/>
      <c r="J180" s="11"/>
      <c r="K180" s="11"/>
      <c r="L180" s="11"/>
      <c r="M180" s="11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  <row r="181" s="20" customFormat="true" ht="17.25" hidden="false" customHeight="true" outlineLevel="0" collapsed="false">
      <c r="A181" s="10"/>
      <c r="B181" s="10"/>
      <c r="C181" s="10"/>
      <c r="D181" s="12" t="s">
        <v>60</v>
      </c>
      <c r="E181" s="12"/>
      <c r="F181" s="12"/>
      <c r="G181" s="12"/>
      <c r="H181" s="12"/>
      <c r="I181" s="13" t="s">
        <v>61</v>
      </c>
      <c r="J181" s="13"/>
      <c r="K181" s="13"/>
      <c r="L181" s="13"/>
      <c r="M181" s="13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</row>
    <row r="182" s="20" customFormat="true" ht="43.5" hidden="false" customHeight="true" outlineLevel="0" collapsed="false">
      <c r="A182" s="10"/>
      <c r="B182" s="10"/>
      <c r="C182" s="10"/>
      <c r="D182" s="10" t="s">
        <v>5</v>
      </c>
      <c r="E182" s="10" t="s">
        <v>6</v>
      </c>
      <c r="F182" s="10" t="s">
        <v>7</v>
      </c>
      <c r="G182" s="10" t="s">
        <v>8</v>
      </c>
      <c r="H182" s="10" t="s">
        <v>9</v>
      </c>
      <c r="I182" s="14" t="s">
        <v>5</v>
      </c>
      <c r="J182" s="14" t="s">
        <v>6</v>
      </c>
      <c r="K182" s="14" t="s">
        <v>7</v>
      </c>
      <c r="L182" s="14" t="s">
        <v>8</v>
      </c>
      <c r="M182" s="14" t="s">
        <v>9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</row>
    <row r="183" s="20" customFormat="true" ht="32.25" hidden="false" customHeight="true" outlineLevel="0" collapsed="false">
      <c r="A183" s="10"/>
      <c r="B183" s="10"/>
      <c r="C183" s="10"/>
      <c r="D183" s="15" t="n">
        <f aca="false">D184+D188+D190+D191+D192+D193+D197+D198+D201+D203+D204+D206+D211+D212+D213+D214+D215+D216+D217+D218+D219+D220+D221+D222</f>
        <v>1338303</v>
      </c>
      <c r="E183" s="15" t="n">
        <f aca="false">E184+E188+E190+E191+E192+E193+E197+E198+E201+E203+E204+E206+E211+E212+E213+E214+E215+E216+E217+E218+E219+E220+E221+E222</f>
        <v>17381958</v>
      </c>
      <c r="F183" s="15" t="n">
        <f aca="false">F184+F188+F190+F191+F192+F193+F197+F198+F201+F203+F204+F206+F211+F212+F215+F216+F220+F221+F222</f>
        <v>4137167.63</v>
      </c>
      <c r="G183" s="15" t="n">
        <f aca="false">G184+G188+G190+G191+G192+G193+G198+G205+G207+G212+G213+G214+G215+G217+G218+G219+G220+G221+G204+G197+G202+G222+G201+G203+G206+G211+G216</f>
        <v>538000</v>
      </c>
      <c r="H183" s="15" t="n">
        <f aca="false">H184+H188+H190+H191+H192+H193+H198+H205+H207+H212+H213+H214+H215+H217+H218+H219+H220+H221+H204+H197+H202+H222+H201+H203+H206+H211+H216</f>
        <v>20000</v>
      </c>
      <c r="I183" s="15" t="n">
        <f aca="false">I184+I188+I190+I191+I192+I193+I197+I198+I201+I203+I204+I206+I211+I212+I213+I214+I215+I216+I217+I218+I219+I220+I221+I222</f>
        <v>964691</v>
      </c>
      <c r="J183" s="15" t="n">
        <f aca="false">J184+J188+J190+J191+J192+J193+J197+J198+J201+J203+J204+J206+J211+J212+J213+J214+J215+J216+J217+J218+J219+J220+J221+J222</f>
        <v>16616593</v>
      </c>
      <c r="K183" s="15" t="n">
        <f aca="false">K184+K188+K190+K191+K192+K193+K197+K198+K201+K203+K204+K206+K211+K212+K215+K216+K220+K221+K222</f>
        <v>4537167.63</v>
      </c>
      <c r="L183" s="15" t="n">
        <f aca="false">L184+L188+L190+L191+L192+L193+L198+L205+L207+L212+L213+L214+L215+L217+L218+L219+L220+L221+L204+L197+L202+L222+L201+L203+L206+L211+L216</f>
        <v>350000</v>
      </c>
      <c r="M183" s="15" t="n">
        <f aca="false">M184+M188+M190+M191+M192+M193+M198+M205+M207+M212+M213+M214+M215+M217+M218+M219+M220+M221+M204+M197+M202+M222+M185+M186+M187+M189+M201+M203+M206+M211+M216</f>
        <v>20000</v>
      </c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</row>
    <row r="184" s="20" customFormat="true" ht="60" hidden="false" customHeight="true" outlineLevel="0" collapsed="false">
      <c r="A184" s="16" t="s">
        <v>10</v>
      </c>
      <c r="B184" s="16"/>
      <c r="C184" s="17" t="s">
        <v>11</v>
      </c>
      <c r="D184" s="18" t="n">
        <v>342960</v>
      </c>
      <c r="E184" s="18" t="n">
        <v>547548</v>
      </c>
      <c r="F184" s="18" t="n">
        <v>512414</v>
      </c>
      <c r="G184" s="18" t="n">
        <v>150000</v>
      </c>
      <c r="H184" s="18"/>
      <c r="I184" s="19" t="n">
        <f aca="false">341360-300000</f>
        <v>41360</v>
      </c>
      <c r="J184" s="19" t="n">
        <v>539456</v>
      </c>
      <c r="K184" s="19" t="n">
        <v>512414</v>
      </c>
      <c r="L184" s="19" t="n">
        <v>150000</v>
      </c>
      <c r="M184" s="19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</row>
    <row r="185" s="20" customFormat="true" ht="60" hidden="false" customHeight="true" outlineLevel="0" collapsed="false">
      <c r="A185" s="16"/>
      <c r="B185" s="16"/>
      <c r="C185" s="17" t="s">
        <v>12</v>
      </c>
      <c r="D185" s="18"/>
      <c r="E185" s="18"/>
      <c r="F185" s="18"/>
      <c r="G185" s="18"/>
      <c r="H185" s="18"/>
      <c r="I185" s="19"/>
      <c r="J185" s="19"/>
      <c r="K185" s="19"/>
      <c r="L185" s="19"/>
      <c r="M185" s="19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</row>
    <row r="186" s="20" customFormat="true" ht="60" hidden="false" customHeight="true" outlineLevel="0" collapsed="false">
      <c r="A186" s="16"/>
      <c r="B186" s="16"/>
      <c r="C186" s="17" t="s">
        <v>13</v>
      </c>
      <c r="D186" s="18"/>
      <c r="E186" s="18"/>
      <c r="F186" s="18"/>
      <c r="G186" s="18"/>
      <c r="H186" s="18"/>
      <c r="I186" s="19"/>
      <c r="J186" s="19"/>
      <c r="K186" s="19"/>
      <c r="L186" s="19"/>
      <c r="M186" s="19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</row>
    <row r="187" s="20" customFormat="true" ht="60" hidden="false" customHeight="true" outlineLevel="0" collapsed="false">
      <c r="A187" s="16"/>
      <c r="B187" s="16"/>
      <c r="C187" s="17" t="s">
        <v>14</v>
      </c>
      <c r="D187" s="18"/>
      <c r="E187" s="18"/>
      <c r="F187" s="18"/>
      <c r="G187" s="18"/>
      <c r="H187" s="18"/>
      <c r="I187" s="19"/>
      <c r="J187" s="19"/>
      <c r="K187" s="19"/>
      <c r="L187" s="19"/>
      <c r="M187" s="19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</row>
    <row r="188" s="20" customFormat="true" ht="60" hidden="false" customHeight="true" outlineLevel="0" collapsed="false">
      <c r="A188" s="16" t="s">
        <v>15</v>
      </c>
      <c r="B188" s="16"/>
      <c r="C188" s="21" t="s">
        <v>12</v>
      </c>
      <c r="D188" s="18" t="n">
        <v>114877</v>
      </c>
      <c r="E188" s="18" t="n">
        <v>94308</v>
      </c>
      <c r="F188" s="18" t="n">
        <v>113359</v>
      </c>
      <c r="G188" s="18"/>
      <c r="H188" s="18"/>
      <c r="I188" s="19" t="n">
        <v>63277</v>
      </c>
      <c r="J188" s="19" t="n">
        <v>99868</v>
      </c>
      <c r="K188" s="19" t="n">
        <v>113359</v>
      </c>
      <c r="L188" s="19"/>
      <c r="M188" s="19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</row>
    <row r="189" s="20" customFormat="true" ht="60" hidden="false" customHeight="true" outlineLevel="0" collapsed="false">
      <c r="A189" s="16"/>
      <c r="B189" s="16"/>
      <c r="C189" s="17" t="s">
        <v>14</v>
      </c>
      <c r="D189" s="18"/>
      <c r="E189" s="18"/>
      <c r="F189" s="18"/>
      <c r="G189" s="18"/>
      <c r="H189" s="18"/>
      <c r="I189" s="19"/>
      <c r="J189" s="19"/>
      <c r="K189" s="19"/>
      <c r="L189" s="19"/>
      <c r="M189" s="19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</row>
    <row r="190" s="20" customFormat="true" ht="60" hidden="false" customHeight="true" outlineLevel="0" collapsed="false">
      <c r="A190" s="16" t="s">
        <v>16</v>
      </c>
      <c r="B190" s="16"/>
      <c r="C190" s="17" t="s">
        <v>14</v>
      </c>
      <c r="D190" s="23" t="n">
        <v>38573</v>
      </c>
      <c r="E190" s="23" t="n">
        <v>70441</v>
      </c>
      <c r="F190" s="23" t="n">
        <v>73592</v>
      </c>
      <c r="G190" s="23" t="n">
        <v>100000</v>
      </c>
      <c r="H190" s="23"/>
      <c r="I190" s="24" t="n">
        <v>37453</v>
      </c>
      <c r="J190" s="24" t="n">
        <v>73620</v>
      </c>
      <c r="K190" s="24" t="n">
        <v>73592</v>
      </c>
      <c r="L190" s="24"/>
      <c r="M190" s="2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</row>
    <row r="191" s="20" customFormat="true" ht="60" hidden="false" customHeight="true" outlineLevel="0" collapsed="false">
      <c r="A191" s="16" t="s">
        <v>17</v>
      </c>
      <c r="B191" s="16"/>
      <c r="C191" s="17" t="s">
        <v>14</v>
      </c>
      <c r="D191" s="23" t="n">
        <v>13573</v>
      </c>
      <c r="E191" s="23" t="n">
        <v>66922</v>
      </c>
      <c r="F191" s="23" t="n">
        <v>60395</v>
      </c>
      <c r="G191" s="23" t="n">
        <v>125000</v>
      </c>
      <c r="H191" s="23"/>
      <c r="I191" s="24" t="n">
        <v>12453</v>
      </c>
      <c r="J191" s="24" t="n">
        <v>70971</v>
      </c>
      <c r="K191" s="24" t="n">
        <v>60395</v>
      </c>
      <c r="L191" s="24" t="n">
        <v>125000</v>
      </c>
      <c r="M191" s="24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</row>
    <row r="192" s="20" customFormat="true" ht="102.75" hidden="false" customHeight="true" outlineLevel="0" collapsed="false">
      <c r="A192" s="16" t="s">
        <v>18</v>
      </c>
      <c r="B192" s="16"/>
      <c r="C192" s="25" t="s">
        <v>19</v>
      </c>
      <c r="D192" s="26"/>
      <c r="E192" s="26" t="n">
        <v>178825</v>
      </c>
      <c r="F192" s="26" t="n">
        <v>87432</v>
      </c>
      <c r="G192" s="26"/>
      <c r="H192" s="26"/>
      <c r="I192" s="27"/>
      <c r="J192" s="27" t="n">
        <v>232115</v>
      </c>
      <c r="K192" s="27" t="n">
        <v>87432</v>
      </c>
      <c r="L192" s="27"/>
      <c r="M192" s="27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</row>
    <row r="193" s="20" customFormat="true" ht="70.5" hidden="false" customHeight="true" outlineLevel="0" collapsed="false">
      <c r="A193" s="16"/>
      <c r="B193" s="16"/>
      <c r="C193" s="21" t="s">
        <v>20</v>
      </c>
      <c r="D193" s="18"/>
      <c r="E193" s="18" t="n">
        <v>45292</v>
      </c>
      <c r="F193" s="18" t="n">
        <v>51358</v>
      </c>
      <c r="G193" s="18" t="n">
        <f aca="false">8500+4500</f>
        <v>13000</v>
      </c>
      <c r="H193" s="18"/>
      <c r="I193" s="19" t="n">
        <f aca="false">2424+1704+4164+2016</f>
        <v>10308</v>
      </c>
      <c r="J193" s="19" t="n">
        <v>48970</v>
      </c>
      <c r="K193" s="19" t="n">
        <v>51358</v>
      </c>
      <c r="L193" s="19"/>
      <c r="M193" s="19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</row>
    <row r="194" s="20" customFormat="true" ht="18" hidden="false" customHeight="true" outlineLevel="0" collapsed="false">
      <c r="A194" s="10" t="s">
        <v>1</v>
      </c>
      <c r="B194" s="10"/>
      <c r="C194" s="10"/>
      <c r="D194" s="11" t="s">
        <v>2</v>
      </c>
      <c r="E194" s="11"/>
      <c r="F194" s="11"/>
      <c r="G194" s="11"/>
      <c r="H194" s="11"/>
      <c r="I194" s="11"/>
      <c r="J194" s="11"/>
      <c r="K194" s="11"/>
      <c r="L194" s="11"/>
      <c r="M194" s="11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</row>
    <row r="195" s="20" customFormat="true" ht="18" hidden="false" customHeight="true" outlineLevel="0" collapsed="false">
      <c r="A195" s="10"/>
      <c r="B195" s="10"/>
      <c r="C195" s="10"/>
      <c r="D195" s="12" t="s">
        <v>60</v>
      </c>
      <c r="E195" s="12"/>
      <c r="F195" s="12"/>
      <c r="G195" s="12"/>
      <c r="H195" s="12"/>
      <c r="I195" s="13" t="s">
        <v>61</v>
      </c>
      <c r="J195" s="13"/>
      <c r="K195" s="13"/>
      <c r="L195" s="13"/>
      <c r="M195" s="13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</row>
    <row r="196" s="20" customFormat="true" ht="44.25" hidden="false" customHeight="true" outlineLevel="0" collapsed="false">
      <c r="A196" s="10"/>
      <c r="B196" s="10"/>
      <c r="C196" s="10"/>
      <c r="D196" s="10" t="s">
        <v>5</v>
      </c>
      <c r="E196" s="10" t="s">
        <v>6</v>
      </c>
      <c r="F196" s="10" t="s">
        <v>7</v>
      </c>
      <c r="G196" s="10" t="s">
        <v>8</v>
      </c>
      <c r="H196" s="10" t="s">
        <v>9</v>
      </c>
      <c r="I196" s="14" t="s">
        <v>5</v>
      </c>
      <c r="J196" s="14" t="s">
        <v>6</v>
      </c>
      <c r="K196" s="14" t="s">
        <v>7</v>
      </c>
      <c r="L196" s="14" t="s">
        <v>8</v>
      </c>
      <c r="M196" s="14" t="s">
        <v>9</v>
      </c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</row>
    <row r="197" s="20" customFormat="true" ht="70.5" hidden="false" customHeight="true" outlineLevel="0" collapsed="false">
      <c r="A197" s="16" t="s">
        <v>21</v>
      </c>
      <c r="B197" s="16"/>
      <c r="C197" s="29" t="s">
        <v>22</v>
      </c>
      <c r="D197" s="30" t="n">
        <f aca="false">10164+1004</f>
        <v>11168</v>
      </c>
      <c r="E197" s="30" t="n">
        <v>61811</v>
      </c>
      <c r="F197" s="30" t="n">
        <v>316910</v>
      </c>
      <c r="G197" s="30"/>
      <c r="H197" s="30"/>
      <c r="I197" s="27"/>
      <c r="J197" s="27" t="n">
        <v>86511</v>
      </c>
      <c r="K197" s="27" t="n">
        <v>316910</v>
      </c>
      <c r="L197" s="27"/>
      <c r="M197" s="27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</row>
    <row r="198" s="20" customFormat="true" ht="70.5" hidden="false" customHeight="true" outlineLevel="0" collapsed="false">
      <c r="A198" s="16" t="s">
        <v>23</v>
      </c>
      <c r="B198" s="16"/>
      <c r="C198" s="21" t="s">
        <v>24</v>
      </c>
      <c r="D198" s="18"/>
      <c r="E198" s="18" t="n">
        <v>2652528</v>
      </c>
      <c r="F198" s="18" t="n">
        <v>346787.98</v>
      </c>
      <c r="G198" s="18" t="n">
        <v>50000</v>
      </c>
      <c r="H198" s="18"/>
      <c r="I198" s="19"/>
      <c r="J198" s="19" t="n">
        <v>2489739</v>
      </c>
      <c r="K198" s="19" t="n">
        <v>346787.98</v>
      </c>
      <c r="L198" s="19" t="n">
        <v>50000</v>
      </c>
      <c r="M198" s="19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</row>
    <row r="199" s="20" customFormat="true" ht="60" hidden="false" customHeight="true" outlineLevel="0" collapsed="false">
      <c r="A199" s="16"/>
      <c r="B199" s="16"/>
      <c r="C199" s="21" t="s">
        <v>55</v>
      </c>
      <c r="D199" s="18"/>
      <c r="E199" s="18"/>
      <c r="F199" s="18"/>
      <c r="G199" s="18"/>
      <c r="H199" s="18"/>
      <c r="I199" s="19"/>
      <c r="J199" s="19"/>
      <c r="K199" s="19"/>
      <c r="L199" s="19"/>
      <c r="M199" s="19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</row>
    <row r="200" s="20" customFormat="true" ht="60" hidden="false" customHeight="true" outlineLevel="0" collapsed="false">
      <c r="A200" s="16"/>
      <c r="B200" s="16"/>
      <c r="C200" s="21" t="s">
        <v>26</v>
      </c>
      <c r="D200" s="18"/>
      <c r="E200" s="18"/>
      <c r="F200" s="18"/>
      <c r="G200" s="18"/>
      <c r="H200" s="18"/>
      <c r="I200" s="19"/>
      <c r="J200" s="19"/>
      <c r="K200" s="19"/>
      <c r="L200" s="19"/>
      <c r="M200" s="19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</row>
    <row r="201" s="20" customFormat="true" ht="60" hidden="false" customHeight="true" outlineLevel="0" collapsed="false">
      <c r="A201" s="32" t="s">
        <v>27</v>
      </c>
      <c r="B201" s="32"/>
      <c r="C201" s="21" t="s">
        <v>28</v>
      </c>
      <c r="D201" s="18"/>
      <c r="E201" s="18" t="n">
        <v>8629</v>
      </c>
      <c r="F201" s="18" t="n">
        <v>28583</v>
      </c>
      <c r="G201" s="18"/>
      <c r="H201" s="18"/>
      <c r="I201" s="19" t="n">
        <f aca="false">2203+10643</f>
        <v>12846</v>
      </c>
      <c r="J201" s="19" t="n">
        <v>8504</v>
      </c>
      <c r="K201" s="19" t="n">
        <f aca="false">28583+30000</f>
        <v>58583</v>
      </c>
      <c r="L201" s="19"/>
      <c r="M201" s="19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</row>
    <row r="202" s="20" customFormat="true" ht="60" hidden="false" customHeight="true" outlineLevel="0" collapsed="false">
      <c r="A202" s="32"/>
      <c r="B202" s="32"/>
      <c r="C202" s="21" t="s">
        <v>29</v>
      </c>
      <c r="D202" s="18"/>
      <c r="E202" s="18"/>
      <c r="F202" s="18"/>
      <c r="G202" s="18"/>
      <c r="H202" s="18"/>
      <c r="I202" s="19"/>
      <c r="J202" s="19"/>
      <c r="K202" s="19"/>
      <c r="L202" s="19"/>
      <c r="M202" s="19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</row>
    <row r="203" customFormat="false" ht="60" hidden="false" customHeight="true" outlineLevel="0" collapsed="false">
      <c r="A203" s="16" t="s">
        <v>30</v>
      </c>
      <c r="B203" s="16"/>
      <c r="C203" s="21" t="s">
        <v>31</v>
      </c>
      <c r="D203" s="18" t="n">
        <v>10114</v>
      </c>
      <c r="E203" s="18" t="n">
        <v>67035</v>
      </c>
      <c r="F203" s="18" t="n">
        <v>189529</v>
      </c>
      <c r="G203" s="18"/>
      <c r="H203" s="18"/>
      <c r="I203" s="19" t="n">
        <v>18194</v>
      </c>
      <c r="J203" s="19" t="n">
        <v>66735</v>
      </c>
      <c r="K203" s="19" t="n">
        <v>189529</v>
      </c>
      <c r="L203" s="19"/>
      <c r="M203" s="19"/>
      <c r="N203" s="2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</row>
    <row r="204" s="20" customFormat="true" ht="60" hidden="false" customHeight="true" outlineLevel="0" collapsed="false">
      <c r="A204" s="16" t="s">
        <v>32</v>
      </c>
      <c r="B204" s="16"/>
      <c r="C204" s="21" t="s">
        <v>33</v>
      </c>
      <c r="D204" s="18"/>
      <c r="E204" s="18"/>
      <c r="F204" s="18"/>
      <c r="G204" s="18"/>
      <c r="H204" s="18"/>
      <c r="I204" s="19" t="n">
        <f aca="false">82300+150000</f>
        <v>232300</v>
      </c>
      <c r="J204" s="19"/>
      <c r="K204" s="19"/>
      <c r="L204" s="19"/>
      <c r="M204" s="19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</row>
    <row r="205" s="20" customFormat="true" ht="60" hidden="false" customHeight="true" outlineLevel="0" collapsed="false">
      <c r="A205" s="16"/>
      <c r="B205" s="16"/>
      <c r="C205" s="21" t="s">
        <v>34</v>
      </c>
      <c r="D205" s="18"/>
      <c r="E205" s="18"/>
      <c r="F205" s="18"/>
      <c r="G205" s="18"/>
      <c r="H205" s="18"/>
      <c r="I205" s="19"/>
      <c r="J205" s="19"/>
      <c r="K205" s="19"/>
      <c r="L205" s="19"/>
      <c r="M205" s="19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</row>
    <row r="206" s="20" customFormat="true" ht="60" hidden="false" customHeight="true" outlineLevel="0" collapsed="false">
      <c r="A206" s="47" t="s">
        <v>35</v>
      </c>
      <c r="B206" s="47"/>
      <c r="C206" s="17" t="s">
        <v>36</v>
      </c>
      <c r="D206" s="18"/>
      <c r="E206" s="18"/>
      <c r="F206" s="18"/>
      <c r="G206" s="18"/>
      <c r="H206" s="18"/>
      <c r="I206" s="19"/>
      <c r="J206" s="19"/>
      <c r="K206" s="19"/>
      <c r="L206" s="19"/>
      <c r="M206" s="19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</row>
    <row r="207" s="20" customFormat="true" ht="60" hidden="false" customHeight="true" outlineLevel="0" collapsed="false">
      <c r="A207" s="47"/>
      <c r="B207" s="47"/>
      <c r="C207" s="17" t="s">
        <v>37</v>
      </c>
      <c r="D207" s="18"/>
      <c r="E207" s="18"/>
      <c r="F207" s="18"/>
      <c r="G207" s="18"/>
      <c r="H207" s="18"/>
      <c r="I207" s="19"/>
      <c r="J207" s="19"/>
      <c r="K207" s="19"/>
      <c r="L207" s="19"/>
      <c r="M207" s="19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</row>
    <row r="208" s="20" customFormat="true" ht="18" hidden="false" customHeight="true" outlineLevel="0" collapsed="false">
      <c r="A208" s="28" t="s">
        <v>1</v>
      </c>
      <c r="B208" s="28"/>
      <c r="C208" s="28"/>
      <c r="D208" s="11" t="s">
        <v>2</v>
      </c>
      <c r="E208" s="11"/>
      <c r="F208" s="11"/>
      <c r="G208" s="11"/>
      <c r="H208" s="11"/>
      <c r="I208" s="11"/>
      <c r="J208" s="11"/>
      <c r="K208" s="11"/>
      <c r="L208" s="11"/>
      <c r="M208" s="11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</row>
    <row r="209" s="20" customFormat="true" ht="18" hidden="false" customHeight="true" outlineLevel="0" collapsed="false">
      <c r="A209" s="28"/>
      <c r="B209" s="28"/>
      <c r="C209" s="28"/>
      <c r="D209" s="12" t="s">
        <v>60</v>
      </c>
      <c r="E209" s="12"/>
      <c r="F209" s="12"/>
      <c r="G209" s="12"/>
      <c r="H209" s="12"/>
      <c r="I209" s="13" t="s">
        <v>61</v>
      </c>
      <c r="J209" s="13"/>
      <c r="K209" s="13"/>
      <c r="L209" s="13"/>
      <c r="M209" s="13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</row>
    <row r="210" s="20" customFormat="true" ht="43.5" hidden="false" customHeight="true" outlineLevel="0" collapsed="false">
      <c r="A210" s="28"/>
      <c r="B210" s="28"/>
      <c r="C210" s="28"/>
      <c r="D210" s="10" t="s">
        <v>5</v>
      </c>
      <c r="E210" s="10" t="s">
        <v>6</v>
      </c>
      <c r="F210" s="10" t="s">
        <v>7</v>
      </c>
      <c r="G210" s="10" t="s">
        <v>8</v>
      </c>
      <c r="H210" s="10" t="s">
        <v>9</v>
      </c>
      <c r="I210" s="14" t="s">
        <v>5</v>
      </c>
      <c r="J210" s="14" t="s">
        <v>6</v>
      </c>
      <c r="K210" s="14" t="s">
        <v>7</v>
      </c>
      <c r="L210" s="14" t="s">
        <v>8</v>
      </c>
      <c r="M210" s="14" t="s">
        <v>9</v>
      </c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</row>
    <row r="211" s="20" customFormat="true" ht="60" hidden="false" customHeight="true" outlineLevel="0" collapsed="false">
      <c r="A211" s="32" t="s">
        <v>38</v>
      </c>
      <c r="B211" s="32"/>
      <c r="C211" s="17" t="s">
        <v>39</v>
      </c>
      <c r="D211" s="26" t="n">
        <f aca="false">7811+3691</f>
        <v>11502</v>
      </c>
      <c r="E211" s="26" t="n">
        <v>202910</v>
      </c>
      <c r="F211" s="26" t="n">
        <v>148276</v>
      </c>
      <c r="G211" s="26"/>
      <c r="H211" s="26"/>
      <c r="I211" s="27"/>
      <c r="J211" s="27" t="n">
        <v>206387</v>
      </c>
      <c r="K211" s="27" t="n">
        <v>148276</v>
      </c>
      <c r="L211" s="27"/>
      <c r="M211" s="27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</row>
    <row r="212" s="20" customFormat="true" ht="60" hidden="false" customHeight="true" outlineLevel="0" collapsed="false">
      <c r="A212" s="16" t="s">
        <v>40</v>
      </c>
      <c r="B212" s="16"/>
      <c r="C212" s="17" t="s">
        <v>41</v>
      </c>
      <c r="D212" s="26"/>
      <c r="E212" s="26" t="n">
        <v>3194482</v>
      </c>
      <c r="F212" s="18" t="n">
        <v>90452</v>
      </c>
      <c r="G212" s="18"/>
      <c r="H212" s="18" t="n">
        <v>20000</v>
      </c>
      <c r="I212" s="27"/>
      <c r="J212" s="27" t="n">
        <v>2500029</v>
      </c>
      <c r="K212" s="19" t="n">
        <v>90452</v>
      </c>
      <c r="L212" s="19"/>
      <c r="M212" s="19" t="n">
        <v>20000</v>
      </c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</row>
    <row r="213" s="20" customFormat="true" ht="60" hidden="false" customHeight="true" outlineLevel="0" collapsed="false">
      <c r="A213" s="16"/>
      <c r="B213" s="16"/>
      <c r="C213" s="21" t="s">
        <v>42</v>
      </c>
      <c r="D213" s="26" t="n">
        <v>10890</v>
      </c>
      <c r="E213" s="26" t="n">
        <v>36902</v>
      </c>
      <c r="F213" s="18"/>
      <c r="G213" s="18"/>
      <c r="H213" s="18"/>
      <c r="I213" s="27" t="n">
        <v>18730</v>
      </c>
      <c r="J213" s="27" t="n">
        <v>36306</v>
      </c>
      <c r="K213" s="19"/>
      <c r="L213" s="19"/>
      <c r="M213" s="19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</row>
    <row r="214" s="20" customFormat="true" ht="60" hidden="false" customHeight="true" outlineLevel="0" collapsed="false">
      <c r="A214" s="16"/>
      <c r="B214" s="16"/>
      <c r="C214" s="21" t="s">
        <v>43</v>
      </c>
      <c r="D214" s="26"/>
      <c r="E214" s="26" t="n">
        <v>18000</v>
      </c>
      <c r="F214" s="18"/>
      <c r="G214" s="18"/>
      <c r="H214" s="18"/>
      <c r="I214" s="27"/>
      <c r="J214" s="27" t="n">
        <v>18000</v>
      </c>
      <c r="K214" s="19"/>
      <c r="L214" s="19"/>
      <c r="M214" s="19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</row>
    <row r="215" s="20" customFormat="true" ht="60" hidden="false" customHeight="true" outlineLevel="0" collapsed="false">
      <c r="A215" s="16" t="s">
        <v>44</v>
      </c>
      <c r="B215" s="16"/>
      <c r="C215" s="29" t="s">
        <v>45</v>
      </c>
      <c r="D215" s="33" t="n">
        <v>20644</v>
      </c>
      <c r="E215" s="33" t="n">
        <v>71712</v>
      </c>
      <c r="F215" s="33" t="n">
        <v>25971</v>
      </c>
      <c r="G215" s="33" t="n">
        <v>100000</v>
      </c>
      <c r="H215" s="33"/>
      <c r="I215" s="34"/>
      <c r="J215" s="34" t="n">
        <v>74935</v>
      </c>
      <c r="K215" s="34" t="n">
        <v>25971</v>
      </c>
      <c r="L215" s="34" t="n">
        <v>25000</v>
      </c>
      <c r="M215" s="31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</row>
    <row r="216" s="20" customFormat="true" ht="60" hidden="false" customHeight="true" outlineLevel="0" collapsed="false">
      <c r="A216" s="16" t="s">
        <v>46</v>
      </c>
      <c r="B216" s="16"/>
      <c r="C216" s="17" t="s">
        <v>47</v>
      </c>
      <c r="D216" s="37"/>
      <c r="E216" s="26"/>
      <c r="F216" s="26" t="n">
        <v>151352.65</v>
      </c>
      <c r="G216" s="18"/>
      <c r="H216" s="18"/>
      <c r="I216" s="35"/>
      <c r="J216" s="27"/>
      <c r="K216" s="19" t="n">
        <v>151352.65</v>
      </c>
      <c r="L216" s="19"/>
      <c r="M216" s="19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</row>
    <row r="217" s="20" customFormat="true" ht="60" hidden="false" customHeight="true" outlineLevel="0" collapsed="false">
      <c r="A217" s="16"/>
      <c r="B217" s="16"/>
      <c r="C217" s="21" t="s">
        <v>42</v>
      </c>
      <c r="D217" s="26"/>
      <c r="E217" s="26"/>
      <c r="F217" s="26"/>
      <c r="G217" s="18"/>
      <c r="H217" s="18"/>
      <c r="I217" s="27"/>
      <c r="J217" s="27"/>
      <c r="K217" s="19"/>
      <c r="L217" s="19"/>
      <c r="M217" s="19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</row>
    <row r="218" s="20" customFormat="true" ht="60" hidden="false" customHeight="true" outlineLevel="0" collapsed="false">
      <c r="A218" s="16"/>
      <c r="B218" s="16"/>
      <c r="C218" s="17" t="s">
        <v>48</v>
      </c>
      <c r="D218" s="37"/>
      <c r="E218" s="26" t="n">
        <v>9940000</v>
      </c>
      <c r="F218" s="26"/>
      <c r="G218" s="18"/>
      <c r="H218" s="18"/>
      <c r="I218" s="35"/>
      <c r="J218" s="27" t="n">
        <v>9940000</v>
      </c>
      <c r="K218" s="19"/>
      <c r="L218" s="19"/>
      <c r="M218" s="19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</row>
    <row r="219" s="20" customFormat="true" ht="60" hidden="false" customHeight="true" outlineLevel="0" collapsed="false">
      <c r="A219" s="16"/>
      <c r="B219" s="16"/>
      <c r="C219" s="21" t="s">
        <v>42</v>
      </c>
      <c r="D219" s="26"/>
      <c r="E219" s="26" t="n">
        <v>124613</v>
      </c>
      <c r="F219" s="26"/>
      <c r="G219" s="18"/>
      <c r="H219" s="18"/>
      <c r="I219" s="27" t="n">
        <f aca="false">1917+9917</f>
        <v>11834</v>
      </c>
      <c r="J219" s="27" t="n">
        <v>124447</v>
      </c>
      <c r="K219" s="19"/>
      <c r="L219" s="19"/>
      <c r="M219" s="19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</row>
    <row r="220" s="20" customFormat="true" ht="60" hidden="false" customHeight="true" outlineLevel="0" collapsed="false">
      <c r="A220" s="16" t="s">
        <v>49</v>
      </c>
      <c r="B220" s="16"/>
      <c r="C220" s="21" t="s">
        <v>50</v>
      </c>
      <c r="D220" s="26" t="n">
        <v>764002</v>
      </c>
      <c r="E220" s="26"/>
      <c r="F220" s="26" t="n">
        <v>1544243</v>
      </c>
      <c r="G220" s="26"/>
      <c r="H220" s="26"/>
      <c r="I220" s="27" t="n">
        <f aca="false">755936-250000</f>
        <v>505936</v>
      </c>
      <c r="J220" s="27"/>
      <c r="K220" s="27" t="n">
        <f aca="false">1544243+100000</f>
        <v>1644243</v>
      </c>
      <c r="L220" s="27"/>
      <c r="M220" s="27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</row>
    <row r="221" s="20" customFormat="true" ht="60" hidden="false" customHeight="true" outlineLevel="0" collapsed="false">
      <c r="A221" s="38"/>
      <c r="B221" s="39"/>
      <c r="C221" s="21" t="s">
        <v>51</v>
      </c>
      <c r="D221" s="26"/>
      <c r="E221" s="26"/>
      <c r="F221" s="26" t="n">
        <v>284293</v>
      </c>
      <c r="G221" s="26"/>
      <c r="H221" s="26"/>
      <c r="I221" s="27"/>
      <c r="J221" s="27"/>
      <c r="K221" s="27" t="n">
        <f aca="false">284293+270000</f>
        <v>554293</v>
      </c>
      <c r="L221" s="27"/>
      <c r="M221" s="27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</row>
    <row r="222" customFormat="false" ht="60" hidden="false" customHeight="true" outlineLevel="0" collapsed="false">
      <c r="A222" s="16"/>
      <c r="B222" s="16"/>
      <c r="C222" s="21" t="s">
        <v>52</v>
      </c>
      <c r="D222" s="26"/>
      <c r="E222" s="26"/>
      <c r="F222" s="18" t="n">
        <v>112220</v>
      </c>
      <c r="G222" s="18"/>
      <c r="H222" s="26"/>
      <c r="I222" s="19"/>
      <c r="J222" s="19"/>
      <c r="K222" s="27" t="n">
        <v>112220</v>
      </c>
      <c r="L222" s="27"/>
      <c r="M222" s="27"/>
      <c r="N222" s="2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</row>
    <row r="223" customFormat="false" ht="16.5" hidden="false" customHeight="true" outlineLevel="0" collapsed="false">
      <c r="A223" s="48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2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</row>
    <row r="224" s="20" customFormat="true" ht="18" hidden="false" customHeight="true" outlineLevel="0" collapsed="false">
      <c r="A224" s="10" t="s">
        <v>1</v>
      </c>
      <c r="B224" s="10"/>
      <c r="C224" s="10"/>
      <c r="D224" s="11" t="s">
        <v>2</v>
      </c>
      <c r="E224" s="11"/>
      <c r="F224" s="11"/>
      <c r="G224" s="11"/>
      <c r="H224" s="11"/>
      <c r="I224" s="11"/>
      <c r="J224" s="11"/>
      <c r="K224" s="11"/>
      <c r="L224" s="11"/>
      <c r="M224" s="11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</row>
    <row r="225" s="20" customFormat="true" ht="18" hidden="false" customHeight="true" outlineLevel="0" collapsed="false">
      <c r="A225" s="10"/>
      <c r="B225" s="10"/>
      <c r="C225" s="10"/>
      <c r="D225" s="12" t="s">
        <v>62</v>
      </c>
      <c r="E225" s="12"/>
      <c r="F225" s="12"/>
      <c r="G225" s="12"/>
      <c r="H225" s="12"/>
      <c r="I225" s="13" t="s">
        <v>63</v>
      </c>
      <c r="J225" s="13"/>
      <c r="K225" s="13"/>
      <c r="L225" s="13"/>
      <c r="M225" s="13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</row>
    <row r="226" s="20" customFormat="true" ht="44.25" hidden="false" customHeight="true" outlineLevel="0" collapsed="false">
      <c r="A226" s="10"/>
      <c r="B226" s="10"/>
      <c r="C226" s="10"/>
      <c r="D226" s="10" t="s">
        <v>5</v>
      </c>
      <c r="E226" s="10" t="s">
        <v>6</v>
      </c>
      <c r="F226" s="10" t="s">
        <v>7</v>
      </c>
      <c r="G226" s="10" t="s">
        <v>8</v>
      </c>
      <c r="H226" s="10" t="s">
        <v>9</v>
      </c>
      <c r="I226" s="14" t="s">
        <v>5</v>
      </c>
      <c r="J226" s="14" t="s">
        <v>6</v>
      </c>
      <c r="K226" s="14" t="s">
        <v>7</v>
      </c>
      <c r="L226" s="14" t="s">
        <v>8</v>
      </c>
      <c r="M226" s="14" t="s">
        <v>9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</row>
    <row r="227" s="20" customFormat="true" ht="33" hidden="false" customHeight="true" outlineLevel="0" collapsed="false">
      <c r="A227" s="10"/>
      <c r="B227" s="10"/>
      <c r="C227" s="10"/>
      <c r="D227" s="15" t="n">
        <f aca="false">D228+D232+D234+D235+D236+D237+D241+D242+D245+D247+D248+D250+D255+D256+D257+D258+D259+D260+D261+D262+D263+D264+D265+D266</f>
        <v>873886</v>
      </c>
      <c r="E227" s="15" t="n">
        <f aca="false">E228+E232+E234+E235+E236+E237+E241+E242+E245+E247+E248+E250+E255+E256+E257+E258+E259+E260+E261+E262+E263+E264+E265+E266</f>
        <v>18745996</v>
      </c>
      <c r="F227" s="15" t="n">
        <f aca="false">F228+F232+F234+F235+F236+F237+F242+F248+F250+F255+F256+F257+F258+F260+F261+F262+F263+F264+F247+F245+F241+F259+F266+F265</f>
        <v>4547167.63</v>
      </c>
      <c r="G227" s="15" t="n">
        <f aca="false">G228+G232+G234+G235+G236+G237+G242+G248+G250+G255+G256+G257+G258+G260+G261+G262+G263+G264+G247+G245+G241+G259+G266+G265</f>
        <v>325000</v>
      </c>
      <c r="H227" s="15" t="n">
        <f aca="false">H228+H232+H234+H235+H236+H237+H242+H248+H250+H255+H256+H257+H258+H260+H261+H262+H263+H264+H247+H245+H241+H259+H266+H265</f>
        <v>20000</v>
      </c>
      <c r="I227" s="15" t="n">
        <f aca="false">I228+I232+I234+I235+I236+I237+I241+I242+I245+I247+I248+I250+I255+I256+I257+I258+I259+I260+I261+I262+I263+I264+I265+I266</f>
        <v>897636</v>
      </c>
      <c r="J227" s="15" t="n">
        <f aca="false">J228+J232+J234+J235+J236+J237+J241+J242+J245+J247+J248+J250+J255+J256+J257+J258+J259+J260+J261+J262+J263+J264+J265+J266</f>
        <v>18241029</v>
      </c>
      <c r="K227" s="15" t="n">
        <f aca="false">K228+K232+K234+K235+K236+K237+K242+K248+K250+K255+K256+K257+K258+K260+K261+K262+K263+K264+K247+K245+K241+K259+K266+K265</f>
        <v>4920507.87</v>
      </c>
      <c r="L227" s="15" t="n">
        <f aca="false">L228+L232+L234+L235+L236+L237+L242+L248+L250+L255+L256+L257+L258+L260+L261+L262+L263+L264+L247+L245+L241+L259+L266+L265</f>
        <v>325000</v>
      </c>
      <c r="M227" s="15" t="n">
        <f aca="false">M228+M232+M234+M235+M236+M237+M242+M248+M250+M255+M256+M257+M258+M260+M261+M262+M263+M264+M247+M245+M241+M259+M266+M265</f>
        <v>20000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</row>
    <row r="228" s="20" customFormat="true" ht="60" hidden="false" customHeight="true" outlineLevel="0" collapsed="false">
      <c r="A228" s="16" t="s">
        <v>10</v>
      </c>
      <c r="B228" s="16"/>
      <c r="C228" s="17" t="s">
        <v>11</v>
      </c>
      <c r="D228" s="18" t="n">
        <f aca="false">345650-300000</f>
        <v>45650</v>
      </c>
      <c r="E228" s="18" t="n">
        <v>554835</v>
      </c>
      <c r="F228" s="18" t="n">
        <v>512414</v>
      </c>
      <c r="G228" s="18" t="n">
        <v>150000</v>
      </c>
      <c r="H228" s="18"/>
      <c r="I228" s="19" t="n">
        <f aca="false">259080-200000</f>
        <v>59080</v>
      </c>
      <c r="J228" s="19" t="n">
        <v>544097</v>
      </c>
      <c r="K228" s="19" t="n">
        <v>542789</v>
      </c>
      <c r="L228" s="19" t="n">
        <v>150000</v>
      </c>
      <c r="M228" s="19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</row>
    <row r="229" s="20" customFormat="true" ht="60" hidden="false" customHeight="true" outlineLevel="0" collapsed="false">
      <c r="A229" s="16"/>
      <c r="B229" s="16"/>
      <c r="C229" s="17" t="s">
        <v>12</v>
      </c>
      <c r="D229" s="18"/>
      <c r="E229" s="18"/>
      <c r="F229" s="18"/>
      <c r="G229" s="18"/>
      <c r="H229" s="18"/>
      <c r="I229" s="19"/>
      <c r="J229" s="19"/>
      <c r="K229" s="19"/>
      <c r="L229" s="19"/>
      <c r="M229" s="19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</row>
    <row r="230" s="20" customFormat="true" ht="60" hidden="false" customHeight="true" outlineLevel="0" collapsed="false">
      <c r="A230" s="16"/>
      <c r="B230" s="16"/>
      <c r="C230" s="17" t="s">
        <v>13</v>
      </c>
      <c r="D230" s="18"/>
      <c r="E230" s="18"/>
      <c r="F230" s="18"/>
      <c r="G230" s="18"/>
      <c r="H230" s="18"/>
      <c r="I230" s="19"/>
      <c r="J230" s="19"/>
      <c r="K230" s="19"/>
      <c r="L230" s="19"/>
      <c r="M230" s="19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</row>
    <row r="231" s="20" customFormat="true" ht="60" hidden="false" customHeight="true" outlineLevel="0" collapsed="false">
      <c r="A231" s="16"/>
      <c r="B231" s="16"/>
      <c r="C231" s="17" t="s">
        <v>14</v>
      </c>
      <c r="D231" s="18"/>
      <c r="E231" s="18"/>
      <c r="F231" s="18"/>
      <c r="G231" s="18"/>
      <c r="H231" s="18"/>
      <c r="I231" s="19"/>
      <c r="J231" s="19"/>
      <c r="K231" s="19"/>
      <c r="L231" s="19"/>
      <c r="M231" s="19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</row>
    <row r="232" s="20" customFormat="true" ht="60" hidden="false" customHeight="true" outlineLevel="0" collapsed="false">
      <c r="A232" s="16" t="s">
        <v>15</v>
      </c>
      <c r="B232" s="16"/>
      <c r="C232" s="21" t="s">
        <v>12</v>
      </c>
      <c r="D232" s="18" t="n">
        <v>67577</v>
      </c>
      <c r="E232" s="18" t="n">
        <v>105032</v>
      </c>
      <c r="F232" s="18" t="n">
        <v>113359</v>
      </c>
      <c r="G232" s="18"/>
      <c r="H232" s="18"/>
      <c r="I232" s="19" t="n">
        <v>67624</v>
      </c>
      <c r="J232" s="19" t="n">
        <v>92810</v>
      </c>
      <c r="K232" s="19" t="n">
        <v>120219</v>
      </c>
      <c r="L232" s="19"/>
      <c r="M232" s="19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</row>
    <row r="233" s="20" customFormat="true" ht="60" hidden="false" customHeight="true" outlineLevel="0" collapsed="false">
      <c r="A233" s="16"/>
      <c r="B233" s="16"/>
      <c r="C233" s="17" t="s">
        <v>14</v>
      </c>
      <c r="D233" s="18"/>
      <c r="E233" s="18"/>
      <c r="F233" s="18"/>
      <c r="G233" s="18"/>
      <c r="H233" s="18"/>
      <c r="I233" s="19"/>
      <c r="J233" s="19"/>
      <c r="K233" s="19"/>
      <c r="L233" s="19"/>
      <c r="M233" s="19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</row>
    <row r="234" s="20" customFormat="true" ht="60" hidden="false" customHeight="true" outlineLevel="0" collapsed="false">
      <c r="A234" s="16" t="s">
        <v>16</v>
      </c>
      <c r="B234" s="16"/>
      <c r="C234" s="17" t="s">
        <v>14</v>
      </c>
      <c r="D234" s="23" t="n">
        <v>16726</v>
      </c>
      <c r="E234" s="23" t="n">
        <v>71106</v>
      </c>
      <c r="F234" s="23" t="n">
        <v>73592</v>
      </c>
      <c r="G234" s="23"/>
      <c r="H234" s="23"/>
      <c r="I234" s="24" t="n">
        <v>13495</v>
      </c>
      <c r="J234" s="24" t="n">
        <v>66106</v>
      </c>
      <c r="K234" s="24" t="n">
        <v>77970</v>
      </c>
      <c r="L234" s="24"/>
      <c r="M234" s="24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</row>
    <row r="235" s="20" customFormat="true" ht="60" hidden="false" customHeight="true" outlineLevel="0" collapsed="false">
      <c r="A235" s="16" t="s">
        <v>17</v>
      </c>
      <c r="B235" s="16"/>
      <c r="C235" s="17" t="s">
        <v>14</v>
      </c>
      <c r="D235" s="23" t="n">
        <v>16651</v>
      </c>
      <c r="E235" s="23" t="n">
        <v>67922</v>
      </c>
      <c r="F235" s="23" t="n">
        <v>60395</v>
      </c>
      <c r="G235" s="23" t="n">
        <v>125000</v>
      </c>
      <c r="H235" s="23"/>
      <c r="I235" s="24" t="n">
        <v>13495</v>
      </c>
      <c r="J235" s="24" t="n">
        <v>64852</v>
      </c>
      <c r="K235" s="24" t="n">
        <v>64083</v>
      </c>
      <c r="L235" s="24" t="n">
        <v>125000</v>
      </c>
      <c r="M235" s="24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</row>
    <row r="236" s="20" customFormat="true" ht="102" hidden="false" customHeight="true" outlineLevel="0" collapsed="false">
      <c r="A236" s="16" t="s">
        <v>18</v>
      </c>
      <c r="B236" s="16"/>
      <c r="C236" s="25" t="s">
        <v>19</v>
      </c>
      <c r="D236" s="26"/>
      <c r="E236" s="26" t="n">
        <v>218357</v>
      </c>
      <c r="F236" s="26" t="n">
        <v>87432</v>
      </c>
      <c r="G236" s="26"/>
      <c r="H236" s="26"/>
      <c r="I236" s="27"/>
      <c r="J236" s="27" t="n">
        <v>147907</v>
      </c>
      <c r="K236" s="27" t="n">
        <v>92463</v>
      </c>
      <c r="L236" s="27"/>
      <c r="M236" s="27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</row>
    <row r="237" s="20" customFormat="true" ht="70.5" hidden="false" customHeight="true" outlineLevel="0" collapsed="false">
      <c r="A237" s="16"/>
      <c r="B237" s="16"/>
      <c r="C237" s="21" t="s">
        <v>20</v>
      </c>
      <c r="D237" s="18"/>
      <c r="E237" s="18" t="n">
        <v>39669</v>
      </c>
      <c r="F237" s="18" t="n">
        <v>51358</v>
      </c>
      <c r="G237" s="18"/>
      <c r="H237" s="18"/>
      <c r="I237" s="19"/>
      <c r="J237" s="19" t="n">
        <v>39795</v>
      </c>
      <c r="K237" s="19" t="n">
        <v>54521</v>
      </c>
      <c r="L237" s="19"/>
      <c r="M237" s="19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</row>
    <row r="238" s="20" customFormat="true" ht="18" hidden="false" customHeight="true" outlineLevel="0" collapsed="false">
      <c r="A238" s="10" t="s">
        <v>1</v>
      </c>
      <c r="B238" s="10"/>
      <c r="C238" s="10"/>
      <c r="D238" s="11" t="s">
        <v>2</v>
      </c>
      <c r="E238" s="11"/>
      <c r="F238" s="11"/>
      <c r="G238" s="11"/>
      <c r="H238" s="11"/>
      <c r="I238" s="11"/>
      <c r="J238" s="11"/>
      <c r="K238" s="11"/>
      <c r="L238" s="11"/>
      <c r="M238" s="11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</row>
    <row r="239" s="20" customFormat="true" ht="18" hidden="false" customHeight="true" outlineLevel="0" collapsed="false">
      <c r="A239" s="10"/>
      <c r="B239" s="10"/>
      <c r="C239" s="10"/>
      <c r="D239" s="12" t="s">
        <v>62</v>
      </c>
      <c r="E239" s="12"/>
      <c r="F239" s="12"/>
      <c r="G239" s="12"/>
      <c r="H239" s="12"/>
      <c r="I239" s="13" t="s">
        <v>63</v>
      </c>
      <c r="J239" s="13"/>
      <c r="K239" s="13"/>
      <c r="L239" s="13"/>
      <c r="M239" s="13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</row>
    <row r="240" s="20" customFormat="true" ht="44.25" hidden="false" customHeight="true" outlineLevel="0" collapsed="false">
      <c r="A240" s="10"/>
      <c r="B240" s="10"/>
      <c r="C240" s="10"/>
      <c r="D240" s="10" t="s">
        <v>5</v>
      </c>
      <c r="E240" s="10" t="s">
        <v>6</v>
      </c>
      <c r="F240" s="10" t="s">
        <v>7</v>
      </c>
      <c r="G240" s="10" t="s">
        <v>8</v>
      </c>
      <c r="H240" s="10" t="s">
        <v>9</v>
      </c>
      <c r="I240" s="14" t="s">
        <v>5</v>
      </c>
      <c r="J240" s="14" t="s">
        <v>6</v>
      </c>
      <c r="K240" s="14" t="s">
        <v>7</v>
      </c>
      <c r="L240" s="14" t="s">
        <v>8</v>
      </c>
      <c r="M240" s="14" t="s">
        <v>9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</row>
    <row r="241" s="20" customFormat="true" ht="70.5" hidden="false" customHeight="true" outlineLevel="0" collapsed="false">
      <c r="A241" s="16" t="s">
        <v>21</v>
      </c>
      <c r="B241" s="16"/>
      <c r="C241" s="29" t="s">
        <v>22</v>
      </c>
      <c r="D241" s="33" t="n">
        <f aca="false">9804+1213</f>
        <v>11017</v>
      </c>
      <c r="E241" s="33" t="n">
        <v>86511</v>
      </c>
      <c r="F241" s="33" t="n">
        <v>316910</v>
      </c>
      <c r="G241" s="33"/>
      <c r="H241" s="33"/>
      <c r="I241" s="34"/>
      <c r="J241" s="34" t="n">
        <v>86511</v>
      </c>
      <c r="K241" s="34" t="n">
        <v>366662</v>
      </c>
      <c r="L241" s="34"/>
      <c r="M241" s="34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</row>
    <row r="242" s="20" customFormat="true" ht="70.5" hidden="false" customHeight="true" outlineLevel="0" collapsed="false">
      <c r="A242" s="16" t="s">
        <v>23</v>
      </c>
      <c r="B242" s="16"/>
      <c r="C242" s="21" t="s">
        <v>24</v>
      </c>
      <c r="D242" s="18"/>
      <c r="E242" s="18" t="n">
        <v>4061529</v>
      </c>
      <c r="F242" s="18" t="n">
        <v>346787.98</v>
      </c>
      <c r="G242" s="18" t="n">
        <v>50000</v>
      </c>
      <c r="H242" s="18"/>
      <c r="I242" s="19"/>
      <c r="J242" s="19" t="n">
        <v>3823300</v>
      </c>
      <c r="K242" s="19" t="n">
        <v>366200.02</v>
      </c>
      <c r="L242" s="19" t="n">
        <v>50000</v>
      </c>
      <c r="M242" s="19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</row>
    <row r="243" s="20" customFormat="true" ht="60" hidden="false" customHeight="true" outlineLevel="0" collapsed="false">
      <c r="A243" s="16"/>
      <c r="B243" s="16"/>
      <c r="C243" s="21" t="s">
        <v>55</v>
      </c>
      <c r="D243" s="18"/>
      <c r="E243" s="18"/>
      <c r="F243" s="18"/>
      <c r="G243" s="18"/>
      <c r="H243" s="18"/>
      <c r="I243" s="19"/>
      <c r="J243" s="19"/>
      <c r="K243" s="19"/>
      <c r="L243" s="19"/>
      <c r="M243" s="19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</row>
    <row r="244" s="20" customFormat="true" ht="60" hidden="false" customHeight="true" outlineLevel="0" collapsed="false">
      <c r="A244" s="16"/>
      <c r="B244" s="16"/>
      <c r="C244" s="21" t="s">
        <v>26</v>
      </c>
      <c r="D244" s="18"/>
      <c r="E244" s="18"/>
      <c r="F244" s="18"/>
      <c r="G244" s="18"/>
      <c r="H244" s="18"/>
      <c r="I244" s="19"/>
      <c r="J244" s="19"/>
      <c r="K244" s="19"/>
      <c r="L244" s="19"/>
      <c r="M244" s="19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</row>
    <row r="245" s="20" customFormat="true" ht="60" hidden="false" customHeight="true" outlineLevel="0" collapsed="false">
      <c r="A245" s="16" t="s">
        <v>27</v>
      </c>
      <c r="B245" s="16"/>
      <c r="C245" s="21" t="s">
        <v>28</v>
      </c>
      <c r="D245" s="18" t="n">
        <f aca="false">1843+1895</f>
        <v>3738</v>
      </c>
      <c r="E245" s="18" t="n">
        <v>8454</v>
      </c>
      <c r="F245" s="18" t="n">
        <f aca="false">28583+30000</f>
        <v>58583</v>
      </c>
      <c r="G245" s="18"/>
      <c r="H245" s="18"/>
      <c r="I245" s="19"/>
      <c r="J245" s="19" t="n">
        <v>8454</v>
      </c>
      <c r="K245" s="19" t="n">
        <f aca="false">30278+30000</f>
        <v>60278</v>
      </c>
      <c r="L245" s="19"/>
      <c r="M245" s="19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</row>
    <row r="246" s="20" customFormat="true" ht="60" hidden="false" customHeight="true" outlineLevel="0" collapsed="false">
      <c r="A246" s="16"/>
      <c r="B246" s="16"/>
      <c r="C246" s="21" t="s">
        <v>29</v>
      </c>
      <c r="D246" s="18"/>
      <c r="E246" s="18"/>
      <c r="F246" s="18"/>
      <c r="G246" s="18"/>
      <c r="H246" s="18"/>
      <c r="I246" s="19"/>
      <c r="J246" s="19"/>
      <c r="K246" s="19"/>
      <c r="L246" s="19"/>
      <c r="M246" s="19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</row>
    <row r="247" customFormat="false" ht="60" hidden="false" customHeight="true" outlineLevel="0" collapsed="false">
      <c r="A247" s="16" t="s">
        <v>30</v>
      </c>
      <c r="B247" s="16"/>
      <c r="C247" s="21" t="s">
        <v>31</v>
      </c>
      <c r="D247" s="18" t="n">
        <v>9394</v>
      </c>
      <c r="E247" s="18" t="n">
        <v>66735</v>
      </c>
      <c r="F247" s="18" t="n">
        <v>189529</v>
      </c>
      <c r="G247" s="18"/>
      <c r="H247" s="18"/>
      <c r="I247" s="19" t="n">
        <v>9498</v>
      </c>
      <c r="J247" s="19" t="n">
        <v>66735</v>
      </c>
      <c r="K247" s="19" t="n">
        <v>202210</v>
      </c>
      <c r="L247" s="19"/>
      <c r="M247" s="19"/>
      <c r="N247" s="2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</row>
    <row r="248" s="20" customFormat="true" ht="60" hidden="false" customHeight="true" outlineLevel="0" collapsed="false">
      <c r="A248" s="16" t="s">
        <v>32</v>
      </c>
      <c r="B248" s="16"/>
      <c r="C248" s="21" t="s">
        <v>33</v>
      </c>
      <c r="D248" s="18" t="n">
        <f aca="false">125680+100000</f>
        <v>225680</v>
      </c>
      <c r="E248" s="18"/>
      <c r="F248" s="18" t="n">
        <v>10000</v>
      </c>
      <c r="G248" s="18"/>
      <c r="H248" s="18"/>
      <c r="I248" s="19" t="n">
        <f aca="false">215917+216000</f>
        <v>431917</v>
      </c>
      <c r="J248" s="19"/>
      <c r="K248" s="19" t="n">
        <v>90000</v>
      </c>
      <c r="L248" s="19"/>
      <c r="M248" s="19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</row>
    <row r="249" s="20" customFormat="true" ht="60" hidden="false" customHeight="true" outlineLevel="0" collapsed="false">
      <c r="A249" s="16"/>
      <c r="B249" s="16"/>
      <c r="C249" s="21" t="s">
        <v>34</v>
      </c>
      <c r="D249" s="18"/>
      <c r="E249" s="18"/>
      <c r="F249" s="18"/>
      <c r="G249" s="18"/>
      <c r="H249" s="18"/>
      <c r="I249" s="19"/>
      <c r="J249" s="19"/>
      <c r="K249" s="19"/>
      <c r="L249" s="19"/>
      <c r="M249" s="19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</row>
    <row r="250" s="20" customFormat="true" ht="60" hidden="false" customHeight="true" outlineLevel="0" collapsed="false">
      <c r="A250" s="47" t="s">
        <v>35</v>
      </c>
      <c r="B250" s="47"/>
      <c r="C250" s="17" t="s">
        <v>36</v>
      </c>
      <c r="D250" s="18"/>
      <c r="E250" s="18"/>
      <c r="F250" s="18"/>
      <c r="G250" s="18"/>
      <c r="H250" s="18"/>
      <c r="I250" s="19"/>
      <c r="J250" s="19"/>
      <c r="K250" s="19"/>
      <c r="L250" s="19"/>
      <c r="M250" s="19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</row>
    <row r="251" s="20" customFormat="true" ht="60" hidden="false" customHeight="true" outlineLevel="0" collapsed="false">
      <c r="A251" s="47"/>
      <c r="B251" s="47"/>
      <c r="C251" s="17" t="s">
        <v>37</v>
      </c>
      <c r="D251" s="18"/>
      <c r="E251" s="18"/>
      <c r="F251" s="18"/>
      <c r="G251" s="18"/>
      <c r="H251" s="18"/>
      <c r="I251" s="19"/>
      <c r="J251" s="19"/>
      <c r="K251" s="19"/>
      <c r="L251" s="19"/>
      <c r="M251" s="19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</row>
    <row r="252" s="20" customFormat="true" ht="18" hidden="false" customHeight="true" outlineLevel="0" collapsed="false">
      <c r="A252" s="28" t="s">
        <v>1</v>
      </c>
      <c r="B252" s="28"/>
      <c r="C252" s="28"/>
      <c r="D252" s="11" t="s">
        <v>2</v>
      </c>
      <c r="E252" s="11"/>
      <c r="F252" s="11"/>
      <c r="G252" s="11"/>
      <c r="H252" s="11"/>
      <c r="I252" s="11"/>
      <c r="J252" s="11"/>
      <c r="K252" s="11"/>
      <c r="L252" s="11"/>
      <c r="M252" s="11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</row>
    <row r="253" s="20" customFormat="true" ht="18" hidden="false" customHeight="true" outlineLevel="0" collapsed="false">
      <c r="A253" s="28"/>
      <c r="B253" s="28"/>
      <c r="C253" s="28"/>
      <c r="D253" s="12" t="s">
        <v>62</v>
      </c>
      <c r="E253" s="12"/>
      <c r="F253" s="12"/>
      <c r="G253" s="12"/>
      <c r="H253" s="12"/>
      <c r="I253" s="13" t="s">
        <v>63</v>
      </c>
      <c r="J253" s="13"/>
      <c r="K253" s="13"/>
      <c r="L253" s="13"/>
      <c r="M253" s="13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</row>
    <row r="254" s="20" customFormat="true" ht="43.5" hidden="false" customHeight="true" outlineLevel="0" collapsed="false">
      <c r="A254" s="28"/>
      <c r="B254" s="28"/>
      <c r="C254" s="28"/>
      <c r="D254" s="10" t="s">
        <v>5</v>
      </c>
      <c r="E254" s="10" t="s">
        <v>6</v>
      </c>
      <c r="F254" s="10" t="s">
        <v>7</v>
      </c>
      <c r="G254" s="10" t="s">
        <v>8</v>
      </c>
      <c r="H254" s="10" t="s">
        <v>9</v>
      </c>
      <c r="I254" s="14" t="s">
        <v>5</v>
      </c>
      <c r="J254" s="14" t="s">
        <v>6</v>
      </c>
      <c r="K254" s="14" t="s">
        <v>7</v>
      </c>
      <c r="L254" s="14" t="s">
        <v>8</v>
      </c>
      <c r="M254" s="14" t="s">
        <v>9</v>
      </c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</row>
    <row r="255" s="20" customFormat="true" ht="39.95" hidden="false" customHeight="true" outlineLevel="0" collapsed="false">
      <c r="A255" s="32" t="s">
        <v>38</v>
      </c>
      <c r="B255" s="32"/>
      <c r="C255" s="17" t="s">
        <v>39</v>
      </c>
      <c r="D255" s="26" t="n">
        <f aca="false">8134+19831</f>
        <v>27965</v>
      </c>
      <c r="E255" s="26" t="n">
        <v>242690</v>
      </c>
      <c r="F255" s="26" t="n">
        <v>148276</v>
      </c>
      <c r="G255" s="26"/>
      <c r="H255" s="26"/>
      <c r="I255" s="27"/>
      <c r="J255" s="27" t="n">
        <v>207754</v>
      </c>
      <c r="K255" s="27" t="n">
        <v>156943</v>
      </c>
      <c r="L255" s="27"/>
      <c r="M255" s="27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</row>
    <row r="256" s="20" customFormat="true" ht="39.95" hidden="false" customHeight="true" outlineLevel="0" collapsed="false">
      <c r="A256" s="16" t="s">
        <v>40</v>
      </c>
      <c r="B256" s="16"/>
      <c r="C256" s="17" t="s">
        <v>41</v>
      </c>
      <c r="D256" s="26"/>
      <c r="E256" s="26" t="n">
        <v>3018404</v>
      </c>
      <c r="F256" s="18" t="n">
        <v>90452</v>
      </c>
      <c r="G256" s="18"/>
      <c r="H256" s="18" t="n">
        <v>20000</v>
      </c>
      <c r="I256" s="27"/>
      <c r="J256" s="27" t="n">
        <v>2896061</v>
      </c>
      <c r="K256" s="19" t="n">
        <v>96006</v>
      </c>
      <c r="L256" s="19"/>
      <c r="M256" s="19" t="n">
        <v>20000</v>
      </c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</row>
    <row r="257" s="20" customFormat="true" ht="39.95" hidden="false" customHeight="true" outlineLevel="0" collapsed="false">
      <c r="A257" s="16"/>
      <c r="B257" s="16"/>
      <c r="C257" s="21" t="s">
        <v>42</v>
      </c>
      <c r="D257" s="26" t="n">
        <v>9930</v>
      </c>
      <c r="E257" s="26" t="n">
        <v>36306</v>
      </c>
      <c r="F257" s="18"/>
      <c r="G257" s="18"/>
      <c r="H257" s="18"/>
      <c r="I257" s="27" t="n">
        <v>10034</v>
      </c>
      <c r="J257" s="27" t="n">
        <v>36306</v>
      </c>
      <c r="K257" s="19"/>
      <c r="L257" s="19"/>
      <c r="M257" s="19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</row>
    <row r="258" s="20" customFormat="true" ht="39.95" hidden="false" customHeight="true" outlineLevel="0" collapsed="false">
      <c r="A258" s="16"/>
      <c r="B258" s="16"/>
      <c r="C258" s="21" t="s">
        <v>43</v>
      </c>
      <c r="D258" s="26"/>
      <c r="E258" s="26" t="n">
        <v>18000</v>
      </c>
      <c r="F258" s="18"/>
      <c r="G258" s="18"/>
      <c r="H258" s="18"/>
      <c r="I258" s="27"/>
      <c r="J258" s="27" t="n">
        <v>18000</v>
      </c>
      <c r="K258" s="19"/>
      <c r="L258" s="19"/>
      <c r="M258" s="19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</row>
    <row r="259" s="20" customFormat="true" ht="39.95" hidden="false" customHeight="true" outlineLevel="0" collapsed="false">
      <c r="A259" s="16" t="s">
        <v>44</v>
      </c>
      <c r="B259" s="16"/>
      <c r="C259" s="29" t="s">
        <v>45</v>
      </c>
      <c r="D259" s="33" t="n">
        <v>33626</v>
      </c>
      <c r="E259" s="33" t="n">
        <v>76424</v>
      </c>
      <c r="F259" s="33" t="n">
        <v>25971</v>
      </c>
      <c r="G259" s="33"/>
      <c r="H259" s="33"/>
      <c r="I259" s="34"/>
      <c r="J259" s="34" t="n">
        <v>76421</v>
      </c>
      <c r="K259" s="34" t="n">
        <v>27281</v>
      </c>
      <c r="L259" s="34"/>
      <c r="M259" s="34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</row>
    <row r="260" s="20" customFormat="true" ht="39.95" hidden="false" customHeight="true" outlineLevel="0" collapsed="false">
      <c r="A260" s="16" t="s">
        <v>46</v>
      </c>
      <c r="B260" s="16"/>
      <c r="C260" s="17" t="s">
        <v>47</v>
      </c>
      <c r="D260" s="37"/>
      <c r="E260" s="26"/>
      <c r="F260" s="26" t="n">
        <v>151352.65</v>
      </c>
      <c r="G260" s="18"/>
      <c r="H260" s="18"/>
      <c r="I260" s="35"/>
      <c r="J260" s="27"/>
      <c r="K260" s="19" t="n">
        <v>171479.85</v>
      </c>
      <c r="L260" s="19"/>
      <c r="M260" s="19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</row>
    <row r="261" s="20" customFormat="true" ht="39.95" hidden="false" customHeight="true" outlineLevel="0" collapsed="false">
      <c r="A261" s="16"/>
      <c r="B261" s="16"/>
      <c r="C261" s="21" t="s">
        <v>42</v>
      </c>
      <c r="D261" s="26"/>
      <c r="E261" s="26"/>
      <c r="F261" s="26"/>
      <c r="G261" s="18"/>
      <c r="H261" s="18"/>
      <c r="I261" s="27"/>
      <c r="J261" s="27"/>
      <c r="K261" s="19"/>
      <c r="L261" s="19"/>
      <c r="M261" s="19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</row>
    <row r="262" s="20" customFormat="true" ht="39.95" hidden="false" customHeight="true" outlineLevel="0" collapsed="false">
      <c r="A262" s="16"/>
      <c r="B262" s="16"/>
      <c r="C262" s="17" t="s">
        <v>48</v>
      </c>
      <c r="D262" s="37"/>
      <c r="E262" s="26" t="n">
        <v>9940000</v>
      </c>
      <c r="F262" s="26"/>
      <c r="G262" s="18"/>
      <c r="H262" s="18"/>
      <c r="I262" s="35"/>
      <c r="J262" s="27" t="n">
        <v>9940000</v>
      </c>
      <c r="K262" s="19"/>
      <c r="L262" s="19"/>
      <c r="M262" s="19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</row>
    <row r="263" s="20" customFormat="true" ht="39.95" hidden="false" customHeight="true" outlineLevel="0" collapsed="false">
      <c r="A263" s="16"/>
      <c r="B263" s="16"/>
      <c r="C263" s="21" t="s">
        <v>42</v>
      </c>
      <c r="D263" s="26" t="n">
        <f aca="false">1117+1325</f>
        <v>2442</v>
      </c>
      <c r="E263" s="26" t="n">
        <v>134022</v>
      </c>
      <c r="F263" s="26"/>
      <c r="G263" s="18"/>
      <c r="H263" s="18"/>
      <c r="I263" s="27"/>
      <c r="J263" s="27" t="n">
        <v>125920</v>
      </c>
      <c r="K263" s="19"/>
      <c r="L263" s="19"/>
      <c r="M263" s="19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</row>
    <row r="264" s="20" customFormat="true" ht="39.95" hidden="false" customHeight="true" outlineLevel="0" collapsed="false">
      <c r="A264" s="16" t="s">
        <v>49</v>
      </c>
      <c r="B264" s="16"/>
      <c r="C264" s="21" t="s">
        <v>50</v>
      </c>
      <c r="D264" s="26" t="n">
        <f aca="false">603490-200000</f>
        <v>403490</v>
      </c>
      <c r="E264" s="26"/>
      <c r="F264" s="26" t="n">
        <f aca="false">1544243+100000</f>
        <v>1644243</v>
      </c>
      <c r="G264" s="26"/>
      <c r="H264" s="26"/>
      <c r="I264" s="27" t="n">
        <f aca="false">708493-416000</f>
        <v>292493</v>
      </c>
      <c r="J264" s="27"/>
      <c r="K264" s="27" t="n">
        <f aca="false">1656346+100000</f>
        <v>1756346</v>
      </c>
      <c r="L264" s="27"/>
      <c r="M264" s="27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</row>
    <row r="265" s="20" customFormat="true" ht="39.95" hidden="false" customHeight="true" outlineLevel="0" collapsed="false">
      <c r="A265" s="38"/>
      <c r="B265" s="49"/>
      <c r="C265" s="21" t="s">
        <v>51</v>
      </c>
      <c r="D265" s="26"/>
      <c r="E265" s="26"/>
      <c r="F265" s="26" t="n">
        <f aca="false">284293+270000</f>
        <v>554293</v>
      </c>
      <c r="G265" s="26"/>
      <c r="H265" s="26"/>
      <c r="I265" s="27"/>
      <c r="J265" s="27"/>
      <c r="K265" s="27" t="n">
        <f aca="false">284293+270000</f>
        <v>554293</v>
      </c>
      <c r="L265" s="27"/>
      <c r="M265" s="27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</row>
    <row r="266" customFormat="false" ht="39.95" hidden="false" customHeight="true" outlineLevel="0" collapsed="false">
      <c r="A266" s="16"/>
      <c r="B266" s="16"/>
      <c r="C266" s="21" t="s">
        <v>52</v>
      </c>
      <c r="D266" s="26"/>
      <c r="E266" s="26"/>
      <c r="F266" s="18" t="n">
        <v>112220</v>
      </c>
      <c r="G266" s="18"/>
      <c r="H266" s="26"/>
      <c r="I266" s="19"/>
      <c r="J266" s="19"/>
      <c r="K266" s="27" t="n">
        <v>120764</v>
      </c>
      <c r="L266" s="27"/>
      <c r="M266" s="27"/>
      <c r="N266" s="2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</row>
    <row r="267" customFormat="false" ht="9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s="20" customFormat="true" ht="15" hidden="false" customHeight="false" outlineLevel="0" collapsed="false">
      <c r="A268" s="50"/>
      <c r="B268" s="5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</row>
    <row r="269" s="20" customFormat="true" ht="15" hidden="false" customHeight="false" outlineLevel="0" collapsed="false">
      <c r="A269" s="50"/>
      <c r="B269" s="5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</row>
    <row r="270" s="20" customFormat="true" ht="15" hidden="false" customHeight="false" outlineLevel="0" collapsed="false">
      <c r="A270" s="50"/>
      <c r="B270" s="5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</row>
    <row r="271" s="20" customFormat="true" ht="15" hidden="false" customHeight="false" outlineLevel="0" collapsed="false">
      <c r="A271" s="50"/>
      <c r="B271" s="5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</row>
    <row r="272" s="20" customFormat="true" ht="11.25" hidden="false" customHeight="false" outlineLevel="0" collapsed="false">
      <c r="A272" s="50"/>
      <c r="B272" s="50"/>
    </row>
    <row r="273" s="20" customFormat="true" ht="11.25" hidden="false" customHeight="false" outlineLevel="0" collapsed="false">
      <c r="A273" s="50"/>
      <c r="B273" s="50"/>
    </row>
    <row r="274" s="20" customFormat="true" ht="15.75" hidden="false" customHeight="true" outlineLevel="0" collapsed="false">
      <c r="A274" s="50"/>
      <c r="B274" s="50"/>
    </row>
    <row r="275" s="20" customFormat="true" ht="11.25" hidden="false" customHeight="false" outlineLevel="0" collapsed="false">
      <c r="A275" s="50"/>
      <c r="B275" s="50"/>
    </row>
    <row r="276" s="20" customFormat="true" ht="11.25" hidden="false" customHeight="false" outlineLevel="0" collapsed="false">
      <c r="A276" s="50"/>
      <c r="B276" s="50"/>
    </row>
    <row r="277" s="20" customFormat="true" ht="11.25" hidden="false" customHeight="false" outlineLevel="0" collapsed="false">
      <c r="A277" s="50"/>
      <c r="B277" s="50"/>
    </row>
    <row r="278" s="20" customFormat="true" ht="11.25" hidden="false" customHeight="false" outlineLevel="0" collapsed="false">
      <c r="A278" s="50"/>
      <c r="B278" s="50"/>
    </row>
    <row r="279" s="20" customFormat="true" ht="11.25" hidden="false" customHeight="false" outlineLevel="0" collapsed="false">
      <c r="A279" s="50"/>
      <c r="B279" s="50"/>
    </row>
    <row r="280" s="20" customFormat="true" ht="11.25" hidden="false" customHeight="false" outlineLevel="0" collapsed="false">
      <c r="A280" s="50"/>
      <c r="B280" s="50"/>
    </row>
    <row r="281" s="20" customFormat="true" ht="11.25" hidden="false" customHeight="false" outlineLevel="0" collapsed="false">
      <c r="A281" s="50"/>
      <c r="B281" s="50"/>
    </row>
    <row r="282" s="20" customFormat="true" ht="11.25" hidden="false" customHeight="false" outlineLevel="0" collapsed="false">
      <c r="A282" s="50"/>
      <c r="B282" s="50"/>
    </row>
    <row r="283" s="20" customFormat="true" ht="11.25" hidden="false" customHeight="false" outlineLevel="0" collapsed="false">
      <c r="A283" s="50"/>
      <c r="B283" s="50"/>
    </row>
    <row r="284" s="20" customFormat="true" ht="11.25" hidden="false" customHeight="false" outlineLevel="0" collapsed="false">
      <c r="A284" s="50"/>
      <c r="B284" s="50"/>
    </row>
    <row r="285" s="20" customFormat="true" ht="11.25" hidden="false" customHeight="false" outlineLevel="0" collapsed="false">
      <c r="A285" s="50"/>
      <c r="B285" s="50"/>
    </row>
    <row r="286" s="20" customFormat="true" ht="11.25" hidden="false" customHeight="false" outlineLevel="0" collapsed="false">
      <c r="A286" s="50"/>
      <c r="B286" s="50"/>
    </row>
    <row r="287" s="20" customFormat="true" ht="11.25" hidden="false" customHeight="false" outlineLevel="0" collapsed="false">
      <c r="A287" s="50"/>
      <c r="B287" s="50"/>
    </row>
    <row r="288" s="20" customFormat="true" ht="11.25" hidden="false" customHeight="false" outlineLevel="0" collapsed="false">
      <c r="A288" s="50"/>
      <c r="B288" s="50"/>
    </row>
    <row r="289" s="20" customFormat="true" ht="11.25" hidden="false" customHeight="false" outlineLevel="0" collapsed="false">
      <c r="A289" s="50"/>
      <c r="B289" s="50"/>
    </row>
    <row r="290" s="20" customFormat="true" ht="11.25" hidden="false" customHeight="false" outlineLevel="0" collapsed="false">
      <c r="A290" s="50"/>
      <c r="B290" s="50"/>
    </row>
    <row r="291" s="20" customFormat="true" ht="11.25" hidden="false" customHeight="false" outlineLevel="0" collapsed="false">
      <c r="A291" s="50"/>
      <c r="B291" s="50"/>
    </row>
    <row r="292" s="20" customFormat="true" ht="11.25" hidden="false" customHeight="false" outlineLevel="0" collapsed="false">
      <c r="A292" s="50"/>
      <c r="B292" s="50"/>
    </row>
    <row r="293" s="20" customFormat="true" ht="11.25" hidden="false" customHeight="false" outlineLevel="0" collapsed="false">
      <c r="A293" s="50"/>
      <c r="B293" s="50"/>
    </row>
    <row r="294" s="20" customFormat="true" ht="11.25" hidden="false" customHeight="false" outlineLevel="0" collapsed="false">
      <c r="A294" s="50"/>
      <c r="B294" s="50"/>
    </row>
    <row r="295" s="20" customFormat="true" ht="11.25" hidden="false" customHeight="false" outlineLevel="0" collapsed="false">
      <c r="A295" s="50"/>
      <c r="B295" s="50"/>
    </row>
    <row r="296" s="20" customFormat="true" ht="11.25" hidden="false" customHeight="false" outlineLevel="0" collapsed="false">
      <c r="A296" s="50"/>
      <c r="B296" s="50"/>
    </row>
    <row r="297" s="20" customFormat="true" ht="11.25" hidden="false" customHeight="false" outlineLevel="0" collapsed="false">
      <c r="A297" s="50"/>
      <c r="B297" s="50"/>
    </row>
    <row r="298" s="20" customFormat="true" ht="11.25" hidden="false" customHeight="false" outlineLevel="0" collapsed="false">
      <c r="A298" s="50"/>
      <c r="B298" s="50"/>
    </row>
    <row r="299" s="20" customFormat="true" ht="11.25" hidden="false" customHeight="false" outlineLevel="0" collapsed="false">
      <c r="A299" s="50"/>
      <c r="B299" s="50"/>
    </row>
    <row r="300" s="20" customFormat="true" ht="11.25" hidden="false" customHeight="false" outlineLevel="0" collapsed="false">
      <c r="A300" s="50"/>
      <c r="B300" s="50"/>
    </row>
    <row r="301" s="20" customFormat="true" ht="11.25" hidden="false" customHeight="false" outlineLevel="0" collapsed="false">
      <c r="A301" s="50"/>
      <c r="B301" s="50"/>
    </row>
    <row r="302" s="20" customFormat="true" ht="11.25" hidden="false" customHeight="false" outlineLevel="0" collapsed="false">
      <c r="A302" s="50"/>
      <c r="B302" s="50"/>
    </row>
    <row r="303" s="20" customFormat="true" ht="11.25" hidden="false" customHeight="false" outlineLevel="0" collapsed="false">
      <c r="A303" s="50"/>
      <c r="B303" s="50"/>
    </row>
    <row r="304" s="20" customFormat="true" ht="11.25" hidden="false" customHeight="false" outlineLevel="0" collapsed="false">
      <c r="A304" s="50"/>
      <c r="B304" s="50"/>
    </row>
    <row r="305" s="20" customFormat="true" ht="11.25" hidden="false" customHeight="false" outlineLevel="0" collapsed="false">
      <c r="A305" s="50"/>
      <c r="B305" s="50"/>
    </row>
    <row r="306" s="20" customFormat="true" ht="11.25" hidden="false" customHeight="false" outlineLevel="0" collapsed="false">
      <c r="A306" s="50"/>
      <c r="B306" s="50"/>
    </row>
    <row r="307" s="20" customFormat="true" ht="11.25" hidden="false" customHeight="false" outlineLevel="0" collapsed="false">
      <c r="A307" s="50"/>
      <c r="B307" s="50"/>
    </row>
    <row r="308" s="20" customFormat="true" ht="11.25" hidden="false" customHeight="false" outlineLevel="0" collapsed="false">
      <c r="A308" s="50"/>
      <c r="B308" s="50"/>
    </row>
    <row r="309" s="20" customFormat="true" ht="11.25" hidden="false" customHeight="false" outlineLevel="0" collapsed="false">
      <c r="A309" s="50"/>
      <c r="B309" s="50"/>
    </row>
    <row r="310" s="20" customFormat="true" ht="11.25" hidden="false" customHeight="false" outlineLevel="0" collapsed="false">
      <c r="A310" s="50"/>
      <c r="B310" s="50"/>
    </row>
    <row r="311" s="20" customFormat="true" ht="11.25" hidden="false" customHeight="false" outlineLevel="0" collapsed="false">
      <c r="A311" s="50"/>
      <c r="B311" s="50"/>
    </row>
    <row r="312" s="20" customFormat="true" ht="11.25" hidden="false" customHeight="false" outlineLevel="0" collapsed="false">
      <c r="A312" s="50"/>
      <c r="B312" s="50"/>
    </row>
    <row r="313" s="20" customFormat="true" ht="11.25" hidden="false" customHeight="false" outlineLevel="0" collapsed="false">
      <c r="A313" s="50"/>
      <c r="B313" s="50"/>
    </row>
    <row r="314" s="20" customFormat="true" ht="11.25" hidden="false" customHeight="false" outlineLevel="0" collapsed="false">
      <c r="A314" s="50"/>
      <c r="B314" s="50"/>
    </row>
    <row r="315" s="20" customFormat="true" ht="11.25" hidden="false" customHeight="false" outlineLevel="0" collapsed="false">
      <c r="A315" s="50"/>
      <c r="B315" s="50"/>
    </row>
    <row r="316" s="20" customFormat="true" ht="11.25" hidden="false" customHeight="false" outlineLevel="0" collapsed="false">
      <c r="A316" s="50"/>
      <c r="B316" s="50"/>
    </row>
    <row r="317" s="20" customFormat="true" ht="11.25" hidden="false" customHeight="false" outlineLevel="0" collapsed="false">
      <c r="A317" s="50"/>
      <c r="B317" s="50"/>
    </row>
    <row r="318" s="20" customFormat="true" ht="11.25" hidden="false" customHeight="false" outlineLevel="0" collapsed="false">
      <c r="A318" s="50"/>
      <c r="B318" s="50"/>
    </row>
    <row r="319" s="20" customFormat="true" ht="11.25" hidden="false" customHeight="false" outlineLevel="0" collapsed="false">
      <c r="A319" s="50"/>
      <c r="B319" s="50"/>
    </row>
    <row r="320" s="20" customFormat="true" ht="11.25" hidden="false" customHeight="false" outlineLevel="0" collapsed="false">
      <c r="A320" s="50"/>
      <c r="B320" s="50"/>
    </row>
    <row r="321" s="20" customFormat="true" ht="11.25" hidden="false" customHeight="false" outlineLevel="0" collapsed="false">
      <c r="A321" s="50"/>
      <c r="B321" s="50"/>
    </row>
    <row r="322" s="20" customFormat="true" ht="11.25" hidden="false" customHeight="false" outlineLevel="0" collapsed="false">
      <c r="A322" s="50"/>
      <c r="B322" s="50"/>
    </row>
    <row r="323" s="20" customFormat="true" ht="11.25" hidden="false" customHeight="false" outlineLevel="0" collapsed="false">
      <c r="A323" s="50"/>
      <c r="B323" s="50"/>
    </row>
    <row r="324" s="20" customFormat="true" ht="11.25" hidden="false" customHeight="false" outlineLevel="0" collapsed="false">
      <c r="A324" s="50"/>
      <c r="B324" s="50"/>
    </row>
    <row r="325" s="20" customFormat="true" ht="11.25" hidden="false" customHeight="false" outlineLevel="0" collapsed="false">
      <c r="A325" s="50"/>
      <c r="B325" s="50"/>
    </row>
    <row r="326" s="20" customFormat="true" ht="11.25" hidden="false" customHeight="false" outlineLevel="0" collapsed="false">
      <c r="A326" s="50"/>
      <c r="B326" s="50"/>
    </row>
    <row r="327" s="20" customFormat="true" ht="11.25" hidden="false" customHeight="false" outlineLevel="0" collapsed="false">
      <c r="A327" s="50"/>
      <c r="B327" s="50"/>
    </row>
    <row r="328" s="20" customFormat="true" ht="11.25" hidden="false" customHeight="false" outlineLevel="0" collapsed="false">
      <c r="A328" s="50"/>
      <c r="B328" s="50"/>
    </row>
    <row r="329" s="20" customFormat="true" ht="11.25" hidden="false" customHeight="false" outlineLevel="0" collapsed="false">
      <c r="A329" s="50"/>
      <c r="B329" s="50"/>
    </row>
    <row r="330" s="20" customFormat="true" ht="11.25" hidden="false" customHeight="false" outlineLevel="0" collapsed="false">
      <c r="A330" s="50"/>
      <c r="B330" s="50"/>
    </row>
    <row r="331" s="20" customFormat="true" ht="11.25" hidden="false" customHeight="false" outlineLevel="0" collapsed="false">
      <c r="A331" s="50"/>
      <c r="B331" s="50"/>
    </row>
    <row r="332" s="20" customFormat="true" ht="11.25" hidden="false" customHeight="false" outlineLevel="0" collapsed="false">
      <c r="A332" s="50"/>
      <c r="B332" s="50"/>
    </row>
    <row r="333" s="20" customFormat="true" ht="11.25" hidden="false" customHeight="false" outlineLevel="0" collapsed="false">
      <c r="A333" s="50"/>
      <c r="B333" s="50"/>
    </row>
    <row r="334" s="20" customFormat="true" ht="11.25" hidden="false" customHeight="false" outlineLevel="0" collapsed="false">
      <c r="A334" s="50"/>
      <c r="B334" s="50"/>
    </row>
    <row r="335" s="20" customFormat="true" ht="11.25" hidden="false" customHeight="false" outlineLevel="0" collapsed="false">
      <c r="A335" s="50"/>
      <c r="B335" s="50"/>
    </row>
    <row r="336" s="20" customFormat="true" ht="11.25" hidden="false" customHeight="false" outlineLevel="0" collapsed="false">
      <c r="A336" s="50"/>
      <c r="B336" s="50"/>
    </row>
    <row r="337" s="20" customFormat="true" ht="11.25" hidden="false" customHeight="false" outlineLevel="0" collapsed="false">
      <c r="A337" s="50"/>
      <c r="B337" s="50"/>
    </row>
    <row r="338" s="20" customFormat="true" ht="11.25" hidden="false" customHeight="false" outlineLevel="0" collapsed="false">
      <c r="A338" s="50"/>
      <c r="B338" s="50"/>
    </row>
    <row r="339" s="20" customFormat="true" ht="11.25" hidden="false" customHeight="false" outlineLevel="0" collapsed="false">
      <c r="A339" s="50"/>
      <c r="B339" s="50"/>
    </row>
    <row r="340" s="20" customFormat="true" ht="11.25" hidden="false" customHeight="false" outlineLevel="0" collapsed="false">
      <c r="A340" s="50"/>
      <c r="B340" s="50"/>
    </row>
    <row r="341" s="20" customFormat="true" ht="11.25" hidden="false" customHeight="false" outlineLevel="0" collapsed="false">
      <c r="A341" s="50"/>
      <c r="B341" s="50"/>
    </row>
    <row r="342" s="20" customFormat="true" ht="11.25" hidden="false" customHeight="false" outlineLevel="0" collapsed="false">
      <c r="A342" s="50"/>
      <c r="B342" s="50"/>
    </row>
    <row r="343" s="20" customFormat="true" ht="11.25" hidden="false" customHeight="false" outlineLevel="0" collapsed="false">
      <c r="A343" s="50"/>
      <c r="B343" s="50"/>
    </row>
    <row r="344" s="20" customFormat="true" ht="11.25" hidden="false" customHeight="false" outlineLevel="0" collapsed="false">
      <c r="A344" s="50"/>
      <c r="B344" s="50"/>
    </row>
    <row r="345" s="20" customFormat="true" ht="11.25" hidden="false" customHeight="false" outlineLevel="0" collapsed="false">
      <c r="A345" s="50"/>
      <c r="B345" s="50"/>
    </row>
    <row r="346" s="20" customFormat="true" ht="11.25" hidden="false" customHeight="false" outlineLevel="0" collapsed="false">
      <c r="A346" s="50"/>
      <c r="B346" s="50"/>
    </row>
    <row r="347" s="20" customFormat="true" ht="11.25" hidden="false" customHeight="false" outlineLevel="0" collapsed="false">
      <c r="A347" s="50"/>
      <c r="B347" s="50"/>
    </row>
    <row r="348" s="20" customFormat="true" ht="11.25" hidden="false" customHeight="false" outlineLevel="0" collapsed="false">
      <c r="A348" s="50"/>
      <c r="B348" s="50"/>
    </row>
    <row r="349" s="20" customFormat="true" ht="11.25" hidden="false" customHeight="false" outlineLevel="0" collapsed="false">
      <c r="A349" s="50"/>
      <c r="B349" s="50"/>
    </row>
    <row r="350" s="20" customFormat="true" ht="11.25" hidden="false" customHeight="false" outlineLevel="0" collapsed="false">
      <c r="A350" s="50"/>
      <c r="B350" s="50"/>
    </row>
    <row r="351" s="20" customFormat="true" ht="11.25" hidden="false" customHeight="false" outlineLevel="0" collapsed="false">
      <c r="A351" s="50"/>
      <c r="B351" s="50"/>
    </row>
    <row r="352" s="20" customFormat="true" ht="11.25" hidden="false" customHeight="false" outlineLevel="0" collapsed="false">
      <c r="A352" s="50"/>
      <c r="B352" s="50"/>
    </row>
    <row r="353" s="20" customFormat="true" ht="11.25" hidden="false" customHeight="false" outlineLevel="0" collapsed="false">
      <c r="A353" s="50"/>
      <c r="B353" s="50"/>
    </row>
    <row r="354" s="20" customFormat="true" ht="11.25" hidden="false" customHeight="false" outlineLevel="0" collapsed="false">
      <c r="A354" s="50"/>
      <c r="B354" s="50"/>
    </row>
    <row r="355" s="20" customFormat="true" ht="11.25" hidden="false" customHeight="false" outlineLevel="0" collapsed="false">
      <c r="A355" s="50"/>
      <c r="B355" s="50"/>
    </row>
    <row r="356" s="20" customFormat="true" ht="11.25" hidden="false" customHeight="false" outlineLevel="0" collapsed="false">
      <c r="A356" s="50"/>
      <c r="B356" s="50"/>
    </row>
    <row r="357" s="20" customFormat="true" ht="11.25" hidden="false" customHeight="false" outlineLevel="0" collapsed="false">
      <c r="A357" s="50"/>
      <c r="B357" s="50"/>
    </row>
  </sheetData>
  <mergeCells count="605">
    <mergeCell ref="A1:M2"/>
    <mergeCell ref="A4:C7"/>
    <mergeCell ref="D4:M4"/>
    <mergeCell ref="D5:H5"/>
    <mergeCell ref="I5:M5"/>
    <mergeCell ref="A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A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4"/>
    <mergeCell ref="A15:B15"/>
    <mergeCell ref="A16:B17"/>
    <mergeCell ref="A18:C20"/>
    <mergeCell ref="D18:M18"/>
    <mergeCell ref="D19:H19"/>
    <mergeCell ref="I19:M19"/>
    <mergeCell ref="A21:B21"/>
    <mergeCell ref="A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31"/>
    <mergeCell ref="A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B27"/>
    <mergeCell ref="A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C34"/>
    <mergeCell ref="D32:M32"/>
    <mergeCell ref="D33:H33"/>
    <mergeCell ref="I33:M33"/>
    <mergeCell ref="A35:B35"/>
    <mergeCell ref="A36:B38"/>
    <mergeCell ref="F36:F38"/>
    <mergeCell ref="G36:G38"/>
    <mergeCell ref="H36:H38"/>
    <mergeCell ref="K36:K38"/>
    <mergeCell ref="L36:L38"/>
    <mergeCell ref="M36:M38"/>
    <mergeCell ref="A39:B39"/>
    <mergeCell ref="A40:B43"/>
    <mergeCell ref="F40:F43"/>
    <mergeCell ref="G40:G43"/>
    <mergeCell ref="H40:H43"/>
    <mergeCell ref="K40:K43"/>
    <mergeCell ref="L40:L43"/>
    <mergeCell ref="A44:B44"/>
    <mergeCell ref="A46:B46"/>
    <mergeCell ref="A48:C51"/>
    <mergeCell ref="D48:M48"/>
    <mergeCell ref="D49:H49"/>
    <mergeCell ref="I49:M49"/>
    <mergeCell ref="A52:B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A56:B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B58"/>
    <mergeCell ref="A59:B59"/>
    <mergeCell ref="A60:B61"/>
    <mergeCell ref="A62:C64"/>
    <mergeCell ref="D62:M62"/>
    <mergeCell ref="D63:H63"/>
    <mergeCell ref="I63:M63"/>
    <mergeCell ref="A65:B65"/>
    <mergeCell ref="A66:B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75"/>
    <mergeCell ref="A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A71:B71"/>
    <mergeCell ref="A72:B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A74:B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A76:C78"/>
    <mergeCell ref="D76:M76"/>
    <mergeCell ref="D77:H77"/>
    <mergeCell ref="I77:M77"/>
    <mergeCell ref="A79:B79"/>
    <mergeCell ref="A80:B82"/>
    <mergeCell ref="F80:F82"/>
    <mergeCell ref="G80:G82"/>
    <mergeCell ref="H80:H82"/>
    <mergeCell ref="K80:K82"/>
    <mergeCell ref="L80:L82"/>
    <mergeCell ref="M80:M82"/>
    <mergeCell ref="A83:B83"/>
    <mergeCell ref="A84:B87"/>
    <mergeCell ref="F84:F87"/>
    <mergeCell ref="G84:G87"/>
    <mergeCell ref="H84:H87"/>
    <mergeCell ref="K84:K87"/>
    <mergeCell ref="L84:L87"/>
    <mergeCell ref="A88:B88"/>
    <mergeCell ref="A90:B90"/>
    <mergeCell ref="A92:C95"/>
    <mergeCell ref="D92:M92"/>
    <mergeCell ref="D93:H93"/>
    <mergeCell ref="I93:M93"/>
    <mergeCell ref="A96:B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A100:B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A102:B102"/>
    <mergeCell ref="A103:B103"/>
    <mergeCell ref="A104:B105"/>
    <mergeCell ref="A106:C108"/>
    <mergeCell ref="D106:M106"/>
    <mergeCell ref="D107:H107"/>
    <mergeCell ref="I107:M107"/>
    <mergeCell ref="A109:B109"/>
    <mergeCell ref="A110:B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A113:B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A115:B115"/>
    <mergeCell ref="A116:B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A118:B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A120:C122"/>
    <mergeCell ref="D120:M120"/>
    <mergeCell ref="D121:H121"/>
    <mergeCell ref="I121:M121"/>
    <mergeCell ref="A123:B123"/>
    <mergeCell ref="A124:B126"/>
    <mergeCell ref="F124:F126"/>
    <mergeCell ref="G124:G126"/>
    <mergeCell ref="H124:H126"/>
    <mergeCell ref="K124:K126"/>
    <mergeCell ref="L124:L126"/>
    <mergeCell ref="M124:M126"/>
    <mergeCell ref="A127:B127"/>
    <mergeCell ref="A128:B131"/>
    <mergeCell ref="F128:F131"/>
    <mergeCell ref="G128:G131"/>
    <mergeCell ref="H128:H131"/>
    <mergeCell ref="K128:K131"/>
    <mergeCell ref="L128:L131"/>
    <mergeCell ref="A132:B132"/>
    <mergeCell ref="A134:B134"/>
    <mergeCell ref="A136:C139"/>
    <mergeCell ref="D136:M136"/>
    <mergeCell ref="D137:H137"/>
    <mergeCell ref="I137:M137"/>
    <mergeCell ref="A140:B143"/>
    <mergeCell ref="D140:D143"/>
    <mergeCell ref="E140:E143"/>
    <mergeCell ref="F140:F143"/>
    <mergeCell ref="G140:G143"/>
    <mergeCell ref="H140:H143"/>
    <mergeCell ref="I140:I143"/>
    <mergeCell ref="J140:J143"/>
    <mergeCell ref="K140:K143"/>
    <mergeCell ref="L140:L143"/>
    <mergeCell ref="M140:M143"/>
    <mergeCell ref="A144:B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A146:B146"/>
    <mergeCell ref="A147:B147"/>
    <mergeCell ref="A148:B149"/>
    <mergeCell ref="A150:C152"/>
    <mergeCell ref="D150:M150"/>
    <mergeCell ref="D151:H151"/>
    <mergeCell ref="I151:M151"/>
    <mergeCell ref="A153:B153"/>
    <mergeCell ref="A154:B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M154:M156"/>
    <mergeCell ref="A157:B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A159:B159"/>
    <mergeCell ref="A160:B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A162:B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A164:C166"/>
    <mergeCell ref="D164:M164"/>
    <mergeCell ref="D165:H165"/>
    <mergeCell ref="I165:M165"/>
    <mergeCell ref="A167:B167"/>
    <mergeCell ref="A168:B170"/>
    <mergeCell ref="F168:F170"/>
    <mergeCell ref="G168:G170"/>
    <mergeCell ref="H168:H170"/>
    <mergeCell ref="K168:K170"/>
    <mergeCell ref="L168:L170"/>
    <mergeCell ref="M168:M170"/>
    <mergeCell ref="A171:B171"/>
    <mergeCell ref="A172:B175"/>
    <mergeCell ref="F172:F175"/>
    <mergeCell ref="G172:G175"/>
    <mergeCell ref="H172:H175"/>
    <mergeCell ref="K172:K175"/>
    <mergeCell ref="L172:L175"/>
    <mergeCell ref="M172:M175"/>
    <mergeCell ref="A176:B176"/>
    <mergeCell ref="A178:B178"/>
    <mergeCell ref="A180:C183"/>
    <mergeCell ref="D180:M180"/>
    <mergeCell ref="D181:H181"/>
    <mergeCell ref="I181:M181"/>
    <mergeCell ref="A184:B187"/>
    <mergeCell ref="D184:D187"/>
    <mergeCell ref="E184:E187"/>
    <mergeCell ref="F184:F187"/>
    <mergeCell ref="G184:G187"/>
    <mergeCell ref="H184:H187"/>
    <mergeCell ref="I184:I187"/>
    <mergeCell ref="J184:J187"/>
    <mergeCell ref="K184:K187"/>
    <mergeCell ref="L184:L187"/>
    <mergeCell ref="M184:M187"/>
    <mergeCell ref="A188:B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A190:B190"/>
    <mergeCell ref="A191:B191"/>
    <mergeCell ref="A192:B193"/>
    <mergeCell ref="A194:C196"/>
    <mergeCell ref="D194:M194"/>
    <mergeCell ref="D195:H195"/>
    <mergeCell ref="I195:M195"/>
    <mergeCell ref="A197:B197"/>
    <mergeCell ref="A198:B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L198:L200"/>
    <mergeCell ref="M198:M200"/>
    <mergeCell ref="A201:B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A203:B203"/>
    <mergeCell ref="A204:B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A206:B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A208:C210"/>
    <mergeCell ref="D208:M208"/>
    <mergeCell ref="D209:H209"/>
    <mergeCell ref="I209:M209"/>
    <mergeCell ref="A211:B211"/>
    <mergeCell ref="A212:B214"/>
    <mergeCell ref="F212:F214"/>
    <mergeCell ref="G212:G214"/>
    <mergeCell ref="H212:H214"/>
    <mergeCell ref="K212:K214"/>
    <mergeCell ref="L212:L214"/>
    <mergeCell ref="M212:M214"/>
    <mergeCell ref="A215:B215"/>
    <mergeCell ref="A216:B219"/>
    <mergeCell ref="F216:F219"/>
    <mergeCell ref="G216:G219"/>
    <mergeCell ref="H216:H219"/>
    <mergeCell ref="K216:K219"/>
    <mergeCell ref="L216:L219"/>
    <mergeCell ref="M216:M219"/>
    <mergeCell ref="A220:B220"/>
    <mergeCell ref="A222:B222"/>
    <mergeCell ref="A224:C227"/>
    <mergeCell ref="D224:M224"/>
    <mergeCell ref="D225:H225"/>
    <mergeCell ref="I225:M225"/>
    <mergeCell ref="A228:B231"/>
    <mergeCell ref="D228:D231"/>
    <mergeCell ref="E228:E231"/>
    <mergeCell ref="F228:F231"/>
    <mergeCell ref="G228:G231"/>
    <mergeCell ref="H228:H231"/>
    <mergeCell ref="I228:I231"/>
    <mergeCell ref="J228:J231"/>
    <mergeCell ref="K228:K231"/>
    <mergeCell ref="L228:L231"/>
    <mergeCell ref="M228:M231"/>
    <mergeCell ref="A232:B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A234:B234"/>
    <mergeCell ref="A235:B235"/>
    <mergeCell ref="A236:B237"/>
    <mergeCell ref="A238:C240"/>
    <mergeCell ref="D238:M238"/>
    <mergeCell ref="D239:H239"/>
    <mergeCell ref="I239:M239"/>
    <mergeCell ref="A241:B241"/>
    <mergeCell ref="A242:B244"/>
    <mergeCell ref="D242:D244"/>
    <mergeCell ref="E242:E244"/>
    <mergeCell ref="F242:F244"/>
    <mergeCell ref="G242:G244"/>
    <mergeCell ref="H242:H244"/>
    <mergeCell ref="I242:I244"/>
    <mergeCell ref="J242:J244"/>
    <mergeCell ref="K242:K244"/>
    <mergeCell ref="L242:L244"/>
    <mergeCell ref="M242:M244"/>
    <mergeCell ref="A245:B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A247:B247"/>
    <mergeCell ref="A248:B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A250:B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A252:C254"/>
    <mergeCell ref="D252:M252"/>
    <mergeCell ref="D253:H253"/>
    <mergeCell ref="I253:M253"/>
    <mergeCell ref="A255:B255"/>
    <mergeCell ref="A256:B258"/>
    <mergeCell ref="F256:F258"/>
    <mergeCell ref="G256:G258"/>
    <mergeCell ref="H256:H258"/>
    <mergeCell ref="K256:K258"/>
    <mergeCell ref="L256:L258"/>
    <mergeCell ref="M256:M258"/>
    <mergeCell ref="A259:B259"/>
    <mergeCell ref="A260:B263"/>
    <mergeCell ref="F260:F263"/>
    <mergeCell ref="G260:G263"/>
    <mergeCell ref="H260:H263"/>
    <mergeCell ref="K260:K263"/>
    <mergeCell ref="L260:L263"/>
    <mergeCell ref="M260:M263"/>
    <mergeCell ref="A264:B264"/>
    <mergeCell ref="A266:B266"/>
  </mergeCells>
  <printOptions headings="false" gridLines="false" gridLinesSet="true" horizontalCentered="true" verticalCentered="false"/>
  <pageMargins left="0.157638888888889" right="0.196527777777778" top="0.39375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17" manualBreakCount="17">
    <brk id="17" man="true" max="16383" min="0"/>
    <brk id="31" man="true" max="16383" min="0"/>
    <brk id="47" man="true" max="16383" min="0"/>
    <brk id="61" man="true" max="16383" min="0"/>
    <brk id="75" man="true" max="16383" min="0"/>
    <brk id="91" man="true" max="16383" min="0"/>
    <brk id="105" man="true" max="16383" min="0"/>
    <brk id="119" man="true" max="16383" min="0"/>
    <brk id="135" man="true" max="16383" min="0"/>
    <brk id="149" man="true" max="16383" min="0"/>
    <brk id="163" man="true" max="16383" min="0"/>
    <brk id="179" man="true" max="16383" min="0"/>
    <brk id="193" man="true" max="16383" min="0"/>
    <brk id="207" man="true" max="16383" min="0"/>
    <brk id="223" man="true" max="16383" min="0"/>
    <brk id="237" man="true" max="16383" min="0"/>
    <brk id="2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6" activeCellId="0" sqref="G116:G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9.85"/>
    <col collapsed="false" customWidth="true" hidden="false" outlineLevel="0" max="3" min="3" style="0" width="19.56"/>
    <col collapsed="false" customWidth="true" hidden="false" outlineLevel="0" max="4" min="4" style="0" width="16.84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7" min="7" style="0" width="17.42"/>
    <col collapsed="false" customWidth="true" hidden="false" outlineLevel="0" max="9" min="9" style="0" width="15.41"/>
  </cols>
  <sheetData>
    <row r="1" customFormat="false" ht="21" hidden="false" customHeight="true" outlineLevel="0" collapsed="false">
      <c r="A1" s="51" t="s">
        <v>64</v>
      </c>
      <c r="B1" s="51"/>
      <c r="C1" s="51"/>
      <c r="D1" s="51"/>
      <c r="E1" s="51"/>
      <c r="F1" s="51"/>
      <c r="G1" s="51"/>
    </row>
    <row r="2" customFormat="false" ht="14.25" hidden="false" customHeight="true" outlineLevel="0" collapsed="false">
      <c r="A2" s="52"/>
      <c r="B2" s="52"/>
      <c r="C2" s="52"/>
      <c r="D2" s="52"/>
      <c r="E2" s="52"/>
      <c r="F2" s="52"/>
      <c r="G2" s="52"/>
    </row>
    <row r="3" customFormat="false" ht="46.5" hidden="false" customHeight="true" outlineLevel="0" collapsed="false">
      <c r="A3" s="53" t="s">
        <v>65</v>
      </c>
      <c r="B3" s="53" t="s">
        <v>66</v>
      </c>
      <c r="C3" s="53" t="s">
        <v>6</v>
      </c>
      <c r="D3" s="53" t="s">
        <v>7</v>
      </c>
      <c r="E3" s="53" t="s">
        <v>8</v>
      </c>
      <c r="F3" s="53" t="s">
        <v>9</v>
      </c>
      <c r="G3" s="53" t="s">
        <v>67</v>
      </c>
    </row>
    <row r="4" customFormat="false" ht="30" hidden="false" customHeight="false" outlineLevel="0" collapsed="false">
      <c r="A4" s="54" t="s">
        <v>68</v>
      </c>
      <c r="B4" s="55" t="n">
        <f aca="false">'ANEXO III 21º TA - APOSTILA I'!P7</f>
        <v>0</v>
      </c>
      <c r="C4" s="55" t="n">
        <f aca="false">'ANEXO III 21º TA - APOSTILA I'!Q7</f>
        <v>0</v>
      </c>
      <c r="D4" s="55" t="n">
        <f aca="false">'ANEXO III 21º TA - APOSTILA I'!R7</f>
        <v>0</v>
      </c>
      <c r="E4" s="55" t="n">
        <f aca="false">'ANEXO III 21º TA - APOSTILA I'!S7</f>
        <v>0</v>
      </c>
      <c r="F4" s="55" t="n">
        <f aca="false">'ANEXO III 21º TA - APOSTILA I'!T7</f>
        <v>0</v>
      </c>
      <c r="G4" s="55" t="n">
        <f aca="false">SUM(B4:F4)</f>
        <v>0</v>
      </c>
    </row>
    <row r="5" customFormat="false" ht="15" hidden="false" customHeight="false" outlineLevel="0" collapsed="false">
      <c r="A5" s="56" t="s">
        <v>69</v>
      </c>
      <c r="B5" s="55" t="n">
        <f aca="false">'ANEXO III 21º TA - APOSTILA I'!P8</f>
        <v>0</v>
      </c>
      <c r="C5" s="55" t="n">
        <f aca="false">'ANEXO III 21º TA - APOSTILA I'!Q8</f>
        <v>0</v>
      </c>
      <c r="D5" s="55" t="n">
        <f aca="false">'ANEXO III 21º TA - APOSTILA I'!R8</f>
        <v>0</v>
      </c>
      <c r="E5" s="55" t="n">
        <f aca="false">'ANEXO III 21º TA - APOSTILA I'!S8</f>
        <v>0</v>
      </c>
      <c r="F5" s="55" t="n">
        <f aca="false">'ANEXO III 21º TA - APOSTILA I'!T8</f>
        <v>0</v>
      </c>
      <c r="G5" s="55" t="n">
        <f aca="false">SUM(B5:F5)</f>
        <v>0</v>
      </c>
    </row>
    <row r="6" customFormat="false" ht="15" hidden="false" customHeight="false" outlineLevel="0" collapsed="false">
      <c r="A6" s="56" t="s">
        <v>70</v>
      </c>
      <c r="B6" s="55" t="n">
        <f aca="false">'ANEXO III 21º TA - APOSTILA I'!P9</f>
        <v>0</v>
      </c>
      <c r="C6" s="55" t="n">
        <f aca="false">'ANEXO III 21º TA - APOSTILA I'!Q9</f>
        <v>0</v>
      </c>
      <c r="D6" s="55" t="n">
        <f aca="false">'ANEXO III 21º TA - APOSTILA I'!R9</f>
        <v>0</v>
      </c>
      <c r="E6" s="55" t="n">
        <f aca="false">'ANEXO III 21º TA - APOSTILA I'!S9</f>
        <v>0</v>
      </c>
      <c r="F6" s="55" t="n">
        <f aca="false">'ANEXO III 21º TA - APOSTILA I'!T9</f>
        <v>0</v>
      </c>
      <c r="G6" s="55" t="n">
        <f aca="false">SUM(B6:F6)</f>
        <v>0</v>
      </c>
    </row>
    <row r="7" customFormat="false" ht="15" hidden="false" customHeight="false" outlineLevel="0" collapsed="false">
      <c r="A7" s="56" t="s">
        <v>71</v>
      </c>
      <c r="B7" s="55" t="n">
        <f aca="false">'ANEXO III 21º TA - APOSTILA I'!P10</f>
        <v>0</v>
      </c>
      <c r="C7" s="55" t="n">
        <f aca="false">'ANEXO III 21º TA - APOSTILA I'!Q10</f>
        <v>0</v>
      </c>
      <c r="D7" s="55" t="n">
        <f aca="false">'ANEXO III 21º TA - APOSTILA I'!R10</f>
        <v>0</v>
      </c>
      <c r="E7" s="55" t="n">
        <f aca="false">'ANEXO III 21º TA - APOSTILA I'!S10</f>
        <v>0</v>
      </c>
      <c r="F7" s="55" t="n">
        <f aca="false">'ANEXO III 21º TA - APOSTILA I'!T10</f>
        <v>0</v>
      </c>
      <c r="G7" s="55" t="n">
        <f aca="false">SUM(B7:F7)</f>
        <v>0</v>
      </c>
    </row>
    <row r="8" customFormat="false" ht="30" hidden="false" customHeight="false" outlineLevel="0" collapsed="false">
      <c r="A8" s="56" t="s">
        <v>72</v>
      </c>
      <c r="B8" s="55" t="n">
        <f aca="false">'ANEXO III 21º TA - APOSTILA I'!P11</f>
        <v>0</v>
      </c>
      <c r="C8" s="55" t="n">
        <f aca="false">'ANEXO III 21º TA - APOSTILA I'!Q11</f>
        <v>0</v>
      </c>
      <c r="D8" s="55" t="n">
        <f aca="false">'ANEXO III 21º TA - APOSTILA I'!R11</f>
        <v>0</v>
      </c>
      <c r="E8" s="55" t="n">
        <f aca="false">'ANEXO III 21º TA - APOSTILA I'!S11</f>
        <v>0</v>
      </c>
      <c r="F8" s="55" t="n">
        <f aca="false">'ANEXO III 21º TA - APOSTILA I'!T11</f>
        <v>0</v>
      </c>
      <c r="G8" s="55" t="n">
        <f aca="false">SUM(B8:F8)</f>
        <v>0</v>
      </c>
    </row>
    <row r="9" customFormat="false" ht="30" hidden="false" customHeight="false" outlineLevel="0" collapsed="false">
      <c r="A9" s="54" t="s">
        <v>73</v>
      </c>
      <c r="B9" s="55" t="n">
        <f aca="false">'ANEXO III 21º TA - APOSTILA I'!P12</f>
        <v>0</v>
      </c>
      <c r="C9" s="55" t="n">
        <f aca="false">'ANEXO III 21º TA - APOSTILA I'!Q12</f>
        <v>0</v>
      </c>
      <c r="D9" s="55" t="n">
        <f aca="false">'ANEXO III 21º TA - APOSTILA I'!R12</f>
        <v>0</v>
      </c>
      <c r="E9" s="55" t="n">
        <f aca="false">'ANEXO III 21º TA - APOSTILA I'!S12</f>
        <v>0</v>
      </c>
      <c r="F9" s="55" t="n">
        <f aca="false">'ANEXO III 21º TA - APOSTILA I'!T12</f>
        <v>0</v>
      </c>
      <c r="G9" s="55" t="n">
        <f aca="false">SUM(B9:F9)</f>
        <v>0</v>
      </c>
    </row>
    <row r="10" customFormat="false" ht="30" hidden="false" customHeight="false" outlineLevel="0" collapsed="false">
      <c r="A10" s="56" t="s">
        <v>74</v>
      </c>
      <c r="B10" s="55" t="n">
        <f aca="false">'ANEXO III 21º TA - APOSTILA I'!P13</f>
        <v>0</v>
      </c>
      <c r="C10" s="55" t="n">
        <f aca="false">'ANEXO III 21º TA - APOSTILA I'!Q13</f>
        <v>0</v>
      </c>
      <c r="D10" s="55" t="n">
        <f aca="false">'ANEXO III 21º TA - APOSTILA I'!R13</f>
        <v>0</v>
      </c>
      <c r="E10" s="55" t="n">
        <f aca="false">'ANEXO III 21º TA - APOSTILA I'!S13</f>
        <v>0</v>
      </c>
      <c r="F10" s="55" t="n">
        <f aca="false">'ANEXO III 21º TA - APOSTILA I'!T13</f>
        <v>0</v>
      </c>
      <c r="G10" s="55" t="n">
        <f aca="false">SUM(B10:F10)</f>
        <v>0</v>
      </c>
    </row>
    <row r="11" customFormat="false" ht="15" hidden="false" customHeight="false" outlineLevel="0" collapsed="false">
      <c r="A11" s="56" t="s">
        <v>75</v>
      </c>
      <c r="B11" s="55" t="n">
        <f aca="false">'ANEXO III 21º TA - APOSTILA I'!P14</f>
        <v>0</v>
      </c>
      <c r="C11" s="55" t="n">
        <f aca="false">'ANEXO III 21º TA - APOSTILA I'!Q14</f>
        <v>0</v>
      </c>
      <c r="D11" s="55" t="n">
        <f aca="false">'ANEXO III 21º TA - APOSTILA I'!R14</f>
        <v>0</v>
      </c>
      <c r="E11" s="55" t="n">
        <f aca="false">'ANEXO III 21º TA - APOSTILA I'!S14</f>
        <v>0</v>
      </c>
      <c r="F11" s="55" t="n">
        <f aca="false">'ANEXO III 21º TA - APOSTILA I'!T14</f>
        <v>0</v>
      </c>
      <c r="G11" s="55" t="n">
        <f aca="false">SUM(B11:F11)</f>
        <v>0</v>
      </c>
    </row>
    <row r="12" customFormat="false" ht="30" hidden="false" customHeight="false" outlineLevel="0" collapsed="false">
      <c r="A12" s="56" t="s">
        <v>76</v>
      </c>
      <c r="B12" s="55" t="n">
        <f aca="false">'ANEXO III 21º TA - APOSTILA I'!P15</f>
        <v>0</v>
      </c>
      <c r="C12" s="55" t="n">
        <f aca="false">'ANEXO III 21º TA - APOSTILA I'!Q15</f>
        <v>0</v>
      </c>
      <c r="D12" s="55" t="n">
        <f aca="false">'ANEXO III 21º TA - APOSTILA I'!R15</f>
        <v>0</v>
      </c>
      <c r="E12" s="55" t="n">
        <f aca="false">'ANEXO III 21º TA - APOSTILA I'!S15</f>
        <v>0</v>
      </c>
      <c r="F12" s="55" t="n">
        <f aca="false">'ANEXO III 21º TA - APOSTILA I'!T15</f>
        <v>0</v>
      </c>
      <c r="G12" s="55" t="n">
        <f aca="false">SUM(B12:F12)</f>
        <v>0</v>
      </c>
    </row>
    <row r="13" customFormat="false" ht="30" hidden="false" customHeight="false" outlineLevel="0" collapsed="false">
      <c r="A13" s="56" t="s">
        <v>77</v>
      </c>
      <c r="B13" s="55" t="n">
        <f aca="false">'ANEXO III 21º TA - APOSTILA I'!P16</f>
        <v>0</v>
      </c>
      <c r="C13" s="55" t="n">
        <f aca="false">'ANEXO III 21º TA - APOSTILA I'!Q16</f>
        <v>0</v>
      </c>
      <c r="D13" s="55" t="n">
        <f aca="false">'ANEXO III 21º TA - APOSTILA I'!R16</f>
        <v>0</v>
      </c>
      <c r="E13" s="55" t="n">
        <f aca="false">'ANEXO III 21º TA - APOSTILA I'!S16</f>
        <v>0</v>
      </c>
      <c r="F13" s="55" t="n">
        <f aca="false">'ANEXO III 21º TA - APOSTILA I'!T16</f>
        <v>0</v>
      </c>
      <c r="G13" s="55" t="n">
        <f aca="false">SUM(B13:F13)</f>
        <v>0</v>
      </c>
    </row>
    <row r="14" customFormat="false" ht="15" hidden="false" customHeight="false" outlineLevel="0" collapsed="false">
      <c r="A14" s="56" t="s">
        <v>78</v>
      </c>
      <c r="B14" s="55" t="n">
        <f aca="false">'ANEXO III 21º TA - APOSTILA I'!P17</f>
        <v>0</v>
      </c>
      <c r="C14" s="55" t="n">
        <f aca="false">'ANEXO III 21º TA - APOSTILA I'!Q17</f>
        <v>0</v>
      </c>
      <c r="D14" s="55" t="n">
        <f aca="false">'ANEXO III 21º TA - APOSTILA I'!R17</f>
        <v>0</v>
      </c>
      <c r="E14" s="55" t="n">
        <f aca="false">'ANEXO III 21º TA - APOSTILA I'!S17</f>
        <v>0</v>
      </c>
      <c r="F14" s="55" t="n">
        <f aca="false">'ANEXO III 21º TA - APOSTILA I'!T17</f>
        <v>0</v>
      </c>
      <c r="G14" s="55" t="n">
        <f aca="false">SUM(B14:F14)</f>
        <v>0</v>
      </c>
    </row>
    <row r="15" customFormat="false" ht="15" hidden="false" customHeight="false" outlineLevel="0" collapsed="false">
      <c r="A15" s="56" t="s">
        <v>79</v>
      </c>
      <c r="B15" s="55" t="n">
        <f aca="false">'ANEXO III 21º TA - APOSTILA I'!P18</f>
        <v>0</v>
      </c>
      <c r="C15" s="55" t="n">
        <f aca="false">'ANEXO III 21º TA - APOSTILA I'!Q18</f>
        <v>0</v>
      </c>
      <c r="D15" s="55" t="n">
        <f aca="false">'ANEXO III 21º TA - APOSTILA I'!R18</f>
        <v>0</v>
      </c>
      <c r="E15" s="55" t="n">
        <f aca="false">'ANEXO III 21º TA - APOSTILA I'!S18</f>
        <v>0</v>
      </c>
      <c r="F15" s="55" t="n">
        <f aca="false">'ANEXO III 21º TA - APOSTILA I'!T18</f>
        <v>0</v>
      </c>
      <c r="G15" s="55" t="n">
        <f aca="false">SUM(B15:F15)</f>
        <v>0</v>
      </c>
    </row>
    <row r="16" customFormat="false" ht="15" hidden="false" customHeight="false" outlineLevel="0" collapsed="false">
      <c r="A16" s="56" t="s">
        <v>80</v>
      </c>
      <c r="B16" s="55" t="n">
        <f aca="false">'ANEXO III 21º TA - APOSTILA I'!P19</f>
        <v>0</v>
      </c>
      <c r="C16" s="55" t="n">
        <f aca="false">'ANEXO III 21º TA - APOSTILA I'!Q19</f>
        <v>0</v>
      </c>
      <c r="D16" s="55" t="n">
        <f aca="false">'ANEXO III 21º TA - APOSTILA I'!R19</f>
        <v>0</v>
      </c>
      <c r="E16" s="55" t="n">
        <f aca="false">'ANEXO III 21º TA - APOSTILA I'!S19</f>
        <v>0</v>
      </c>
      <c r="F16" s="55" t="n">
        <f aca="false">'ANEXO III 21º TA - APOSTILA I'!T19</f>
        <v>0</v>
      </c>
      <c r="G16" s="55" t="n">
        <f aca="false">SUM(B16:F16)</f>
        <v>0</v>
      </c>
    </row>
    <row r="17" customFormat="false" ht="15" hidden="false" customHeight="false" outlineLevel="0" collapsed="false">
      <c r="A17" s="56" t="s">
        <v>81</v>
      </c>
      <c r="B17" s="55" t="n">
        <f aca="false">'ANEXO III 21º TA - APOSTILA I'!P20</f>
        <v>0</v>
      </c>
      <c r="C17" s="55" t="n">
        <f aca="false">'ANEXO III 21º TA - APOSTILA I'!Q20</f>
        <v>0</v>
      </c>
      <c r="D17" s="55" t="n">
        <f aca="false">'ANEXO III 21º TA - APOSTILA I'!R20</f>
        <v>0</v>
      </c>
      <c r="E17" s="55" t="n">
        <f aca="false">'ANEXO III 21º TA - APOSTILA I'!S20</f>
        <v>0</v>
      </c>
      <c r="F17" s="55" t="n">
        <f aca="false">'ANEXO III 21º TA - APOSTILA I'!T20</f>
        <v>0</v>
      </c>
      <c r="G17" s="55" t="n">
        <f aca="false">SUM(B17:F17)</f>
        <v>0</v>
      </c>
    </row>
    <row r="18" customFormat="false" ht="15" hidden="false" customHeight="false" outlineLevel="0" collapsed="false">
      <c r="A18" s="56" t="s">
        <v>82</v>
      </c>
      <c r="B18" s="55" t="n">
        <f aca="false">'ANEXO III 21º TA - APOSTILA I'!P27</f>
        <v>0</v>
      </c>
      <c r="C18" s="55" t="n">
        <f aca="false">'ANEXO III 21º TA - APOSTILA I'!Q27</f>
        <v>0</v>
      </c>
      <c r="D18" s="55"/>
      <c r="E18" s="55"/>
      <c r="F18" s="55"/>
      <c r="G18" s="55" t="n">
        <f aca="false">SUM(B18:F18)</f>
        <v>0</v>
      </c>
    </row>
    <row r="19" customFormat="false" ht="15" hidden="false" customHeight="false" outlineLevel="0" collapsed="false">
      <c r="A19" s="56" t="s">
        <v>83</v>
      </c>
      <c r="B19" s="55" t="n">
        <f aca="false">'ANEXO III 21º TA - APOSTILA I'!P28</f>
        <v>0</v>
      </c>
      <c r="C19" s="55" t="n">
        <f aca="false">'ANEXO III 21º TA - APOSTILA I'!Q28</f>
        <v>0</v>
      </c>
      <c r="D19" s="55" t="n">
        <f aca="false">'ANEXO III 21º TA - APOSTILA I'!R20</f>
        <v>0</v>
      </c>
      <c r="E19" s="55" t="n">
        <f aca="false">'ANEXO III 21º TA - APOSTILA I'!S20</f>
        <v>0</v>
      </c>
      <c r="F19" s="55" t="n">
        <f aca="false">'ANEXO III 21º TA - APOSTILA I'!T20</f>
        <v>0</v>
      </c>
      <c r="G19" s="55" t="n">
        <f aca="false">SUM(B19:F19)</f>
        <v>0</v>
      </c>
    </row>
    <row r="20" customFormat="false" ht="15" hidden="false" customHeight="false" outlineLevel="0" collapsed="false">
      <c r="A20" s="56" t="s">
        <v>84</v>
      </c>
      <c r="B20" s="55" t="n">
        <f aca="false">'ANEXO III 21º TA - APOSTILA I'!P29</f>
        <v>0</v>
      </c>
      <c r="C20" s="55" t="n">
        <f aca="false">'ANEXO III 21º TA - APOSTILA I'!Q29</f>
        <v>0</v>
      </c>
      <c r="D20" s="55"/>
      <c r="E20" s="55"/>
      <c r="F20" s="55"/>
      <c r="G20" s="55" t="n">
        <f aca="false">SUM(B20:F20)</f>
        <v>0</v>
      </c>
    </row>
    <row r="21" customFormat="false" ht="15" hidden="false" customHeight="false" outlineLevel="0" collapsed="false">
      <c r="A21" s="56" t="s">
        <v>85</v>
      </c>
      <c r="B21" s="55" t="n">
        <f aca="false">'ANEXO III 21º TA - APOSTILA I'!P21</f>
        <v>0</v>
      </c>
      <c r="C21" s="55" t="n">
        <f aca="false">'ANEXO III 21º TA - APOSTILA I'!Q21</f>
        <v>0</v>
      </c>
      <c r="D21" s="55" t="n">
        <f aca="false">'ANEXO III 21º TA - APOSTILA I'!R21</f>
        <v>0</v>
      </c>
      <c r="E21" s="55" t="n">
        <f aca="false">'ANEXO III 21º TA - APOSTILA I'!S21</f>
        <v>0</v>
      </c>
      <c r="F21" s="55" t="n">
        <f aca="false">'ANEXO III 21º TA - APOSTILA I'!T21</f>
        <v>0</v>
      </c>
      <c r="G21" s="55" t="n">
        <f aca="false">SUM(B21:F21)</f>
        <v>0</v>
      </c>
    </row>
    <row r="22" customFormat="false" ht="30" hidden="false" customHeight="false" outlineLevel="0" collapsed="false">
      <c r="A22" s="56" t="s">
        <v>86</v>
      </c>
      <c r="B22" s="55" t="n">
        <f aca="false">'ANEXO III 21º TA - APOSTILA I'!P22</f>
        <v>0</v>
      </c>
      <c r="C22" s="55" t="n">
        <f aca="false">'ANEXO III 21º TA - APOSTILA I'!Q22</f>
        <v>0</v>
      </c>
      <c r="D22" s="55" t="n">
        <f aca="false">'ANEXO III 21º TA - APOSTILA I'!R22</f>
        <v>0</v>
      </c>
      <c r="E22" s="55" t="n">
        <f aca="false">'ANEXO III 21º TA - APOSTILA I'!S22</f>
        <v>0</v>
      </c>
      <c r="F22" s="55" t="n">
        <f aca="false">'ANEXO III 21º TA - APOSTILA I'!T22</f>
        <v>0</v>
      </c>
      <c r="G22" s="55" t="n">
        <f aca="false">SUM(B22:F22)</f>
        <v>0</v>
      </c>
    </row>
    <row r="23" customFormat="false" ht="15" hidden="false" customHeight="false" outlineLevel="0" collapsed="false">
      <c r="A23" s="56" t="s">
        <v>87</v>
      </c>
      <c r="B23" s="55" t="n">
        <f aca="false">'ANEXO III 21º TA - APOSTILA I'!P35</f>
        <v>0</v>
      </c>
      <c r="C23" s="55" t="n">
        <f aca="false">'ANEXO III 21º TA - APOSTILA I'!Q35</f>
        <v>0</v>
      </c>
      <c r="D23" s="55"/>
      <c r="E23" s="55"/>
      <c r="F23" s="55"/>
      <c r="G23" s="55" t="n">
        <f aca="false">SUM(B23:F23)</f>
        <v>0</v>
      </c>
    </row>
    <row r="24" customFormat="false" ht="15" hidden="false" customHeight="false" outlineLevel="0" collapsed="false">
      <c r="A24" s="56" t="s">
        <v>83</v>
      </c>
      <c r="B24" s="55" t="n">
        <f aca="false">'ANEXO III 21º TA - APOSTILA I'!P36</f>
        <v>0</v>
      </c>
      <c r="C24" s="55" t="n">
        <f aca="false">'ANEXO III 21º TA - APOSTILA I'!Q36</f>
        <v>0</v>
      </c>
      <c r="D24" s="55" t="n">
        <f aca="false">'ANEXO III 21º TA - APOSTILA I'!R22</f>
        <v>0</v>
      </c>
      <c r="E24" s="55" t="n">
        <f aca="false">'ANEXO III 21º TA - APOSTILA I'!S22</f>
        <v>0</v>
      </c>
      <c r="F24" s="55" t="n">
        <f aca="false">'ANEXO III 21º TA - APOSTILA I'!T22</f>
        <v>0</v>
      </c>
      <c r="G24" s="55" t="n">
        <f aca="false">SUM(B24:F24)</f>
        <v>0</v>
      </c>
    </row>
    <row r="25" customFormat="false" ht="15" hidden="false" customHeight="false" outlineLevel="0" collapsed="false">
      <c r="A25" s="56" t="s">
        <v>88</v>
      </c>
      <c r="B25" s="55" t="n">
        <f aca="false">'ANEXO III 21º TA - APOSTILA I'!P23</f>
        <v>0</v>
      </c>
      <c r="C25" s="55" t="n">
        <f aca="false">'ANEXO III 21º TA - APOSTILA I'!Q23</f>
        <v>0</v>
      </c>
      <c r="D25" s="55" t="n">
        <f aca="false">'ANEXO III 21º TA - APOSTILA I'!R23</f>
        <v>0</v>
      </c>
      <c r="E25" s="55" t="n">
        <f aca="false">'ANEXO III 21º TA - APOSTILA I'!S23</f>
        <v>0</v>
      </c>
      <c r="F25" s="55" t="n">
        <f aca="false">'ANEXO III 21º TA - APOSTILA I'!T23</f>
        <v>0</v>
      </c>
      <c r="G25" s="55" t="n">
        <f aca="false">SUM(B25:F25)</f>
        <v>0</v>
      </c>
    </row>
    <row r="26" customFormat="false" ht="15" hidden="false" customHeight="false" outlineLevel="0" collapsed="false">
      <c r="A26" s="56" t="s">
        <v>51</v>
      </c>
      <c r="B26" s="55" t="n">
        <f aca="false">'ANEXO III 21º TA - APOSTILA I'!P24</f>
        <v>0</v>
      </c>
      <c r="C26" s="55" t="n">
        <f aca="false">'ANEXO III 21º TA - APOSTILA I'!Q24</f>
        <v>0</v>
      </c>
      <c r="D26" s="55" t="n">
        <f aca="false">'ANEXO III 21º TA - APOSTILA I'!R24</f>
        <v>0</v>
      </c>
      <c r="E26" s="55" t="n">
        <f aca="false">'ANEXO III 21º TA - APOSTILA I'!S24</f>
        <v>0</v>
      </c>
      <c r="F26" s="55" t="n">
        <f aca="false">'ANEXO III 21º TA - APOSTILA I'!T24</f>
        <v>0</v>
      </c>
      <c r="G26" s="55" t="n">
        <f aca="false">SUM(B26:F26)</f>
        <v>0</v>
      </c>
    </row>
    <row r="27" customFormat="false" ht="15" hidden="false" customHeight="false" outlineLevel="0" collapsed="false">
      <c r="A27" s="56" t="s">
        <v>52</v>
      </c>
      <c r="B27" s="55" t="n">
        <f aca="false">'ANEXO III 21º TA - APOSTILA I'!P25</f>
        <v>0</v>
      </c>
      <c r="C27" s="55" t="n">
        <f aca="false">'ANEXO III 21º TA - APOSTILA I'!Q25</f>
        <v>0</v>
      </c>
      <c r="D27" s="55" t="n">
        <f aca="false">'ANEXO III 21º TA - APOSTILA I'!R25</f>
        <v>0</v>
      </c>
      <c r="E27" s="55" t="n">
        <f aca="false">'ANEXO III 21º TA - APOSTILA I'!S25</f>
        <v>0</v>
      </c>
      <c r="F27" s="55" t="n">
        <f aca="false">'ANEXO III 21º TA - APOSTILA I'!T25</f>
        <v>0</v>
      </c>
      <c r="G27" s="55" t="n">
        <f aca="false">SUM(B27:F27)</f>
        <v>0</v>
      </c>
    </row>
    <row r="28" customFormat="false" ht="18.75" hidden="false" customHeight="true" outlineLevel="0" collapsed="false">
      <c r="A28" s="57" t="s">
        <v>67</v>
      </c>
      <c r="B28" s="58" t="n">
        <f aca="false">SUM(B4:B27)-B17-B22</f>
        <v>0</v>
      </c>
      <c r="C28" s="58" t="n">
        <f aca="false">SUM(C4:C27)-C17-C22</f>
        <v>0</v>
      </c>
      <c r="D28" s="58" t="n">
        <f aca="false">SUM(D4:D27)-D17-D22</f>
        <v>0</v>
      </c>
      <c r="E28" s="58" t="n">
        <f aca="false">SUM(E4:E27)-E17-E22</f>
        <v>0</v>
      </c>
      <c r="F28" s="58" t="n">
        <f aca="false">SUM(F4:F27)-F17-F22</f>
        <v>0</v>
      </c>
      <c r="G28" s="58" t="n">
        <f aca="false">SUM(G4:G27)-G17-G22</f>
        <v>0</v>
      </c>
    </row>
    <row r="29" customFormat="false" ht="15" hidden="false" customHeight="false" outlineLevel="0" collapsed="false">
      <c r="B29" s="59"/>
      <c r="C29" s="59"/>
      <c r="D29" s="59"/>
      <c r="E29" s="59"/>
      <c r="F29" s="59"/>
      <c r="G29" s="59"/>
    </row>
    <row r="30" customFormat="false" ht="21" hidden="false" customHeight="true" outlineLevel="0" collapsed="false">
      <c r="A30" s="51" t="s">
        <v>64</v>
      </c>
      <c r="B30" s="51"/>
      <c r="C30" s="51"/>
      <c r="D30" s="51"/>
      <c r="E30" s="51"/>
      <c r="F30" s="51"/>
      <c r="G30" s="51"/>
    </row>
    <row r="31" customFormat="false" ht="7.5" hidden="false" customHeight="true" outlineLevel="0" collapsed="false"/>
    <row r="32" customFormat="false" ht="46.5" hidden="false" customHeight="true" outlineLevel="0" collapsed="false">
      <c r="A32" s="53" t="s">
        <v>89</v>
      </c>
      <c r="B32" s="53" t="s">
        <v>5</v>
      </c>
      <c r="C32" s="53" t="s">
        <v>6</v>
      </c>
      <c r="D32" s="53" t="s">
        <v>7</v>
      </c>
      <c r="E32" s="53" t="s">
        <v>8</v>
      </c>
      <c r="F32" s="53" t="s">
        <v>9</v>
      </c>
      <c r="G32" s="53" t="s">
        <v>67</v>
      </c>
    </row>
    <row r="33" customFormat="false" ht="30" hidden="false" customHeight="false" outlineLevel="0" collapsed="false">
      <c r="A33" s="54" t="s">
        <v>68</v>
      </c>
      <c r="B33" s="55" t="n">
        <f aca="false">'ANEXO III 21º TA - APOSTILA I'!V7</f>
        <v>0</v>
      </c>
      <c r="C33" s="55" t="n">
        <f aca="false">'ANEXO III 21º TA - APOSTILA I'!W7</f>
        <v>0</v>
      </c>
      <c r="D33" s="55" t="n">
        <f aca="false">'ANEXO III 21º TA - APOSTILA I'!X7</f>
        <v>0</v>
      </c>
      <c r="E33" s="55" t="n">
        <f aca="false">'ANEXO III 21º TA - APOSTILA I'!Y7</f>
        <v>0</v>
      </c>
      <c r="F33" s="55" t="n">
        <f aca="false">'ANEXO III 21º TA - APOSTILA I'!Z7</f>
        <v>0</v>
      </c>
      <c r="G33" s="55" t="n">
        <f aca="false">SUM(B33:F33)</f>
        <v>0</v>
      </c>
    </row>
    <row r="34" customFormat="false" ht="15" hidden="false" customHeight="false" outlineLevel="0" collapsed="false">
      <c r="A34" s="56" t="s">
        <v>69</v>
      </c>
      <c r="B34" s="55" t="n">
        <f aca="false">'ANEXO III 21º TA - APOSTILA I'!V8</f>
        <v>0</v>
      </c>
      <c r="C34" s="55" t="n">
        <f aca="false">'ANEXO III 21º TA - APOSTILA I'!W8</f>
        <v>0</v>
      </c>
      <c r="D34" s="55" t="n">
        <f aca="false">'ANEXO III 21º TA - APOSTILA I'!X8</f>
        <v>0</v>
      </c>
      <c r="E34" s="55" t="n">
        <f aca="false">'ANEXO III 21º TA - APOSTILA I'!Y8</f>
        <v>0</v>
      </c>
      <c r="F34" s="55" t="n">
        <f aca="false">'ANEXO III 21º TA - APOSTILA I'!Z8</f>
        <v>0</v>
      </c>
      <c r="G34" s="55" t="n">
        <f aca="false">SUM(B34:F34)</f>
        <v>0</v>
      </c>
    </row>
    <row r="35" customFormat="false" ht="15" hidden="false" customHeight="false" outlineLevel="0" collapsed="false">
      <c r="A35" s="56" t="s">
        <v>70</v>
      </c>
      <c r="B35" s="55" t="n">
        <f aca="false">'ANEXO III 21º TA - APOSTILA I'!V9</f>
        <v>0</v>
      </c>
      <c r="C35" s="55" t="n">
        <f aca="false">'ANEXO III 21º TA - APOSTILA I'!W9</f>
        <v>0</v>
      </c>
      <c r="D35" s="55" t="n">
        <f aca="false">'ANEXO III 21º TA - APOSTILA I'!X9</f>
        <v>0</v>
      </c>
      <c r="E35" s="55" t="n">
        <f aca="false">'ANEXO III 21º TA - APOSTILA I'!Y9</f>
        <v>0</v>
      </c>
      <c r="F35" s="55" t="n">
        <f aca="false">'ANEXO III 21º TA - APOSTILA I'!Z9</f>
        <v>0</v>
      </c>
      <c r="G35" s="55" t="n">
        <f aca="false">SUM(B35:F35)</f>
        <v>0</v>
      </c>
    </row>
    <row r="36" customFormat="false" ht="15" hidden="false" customHeight="false" outlineLevel="0" collapsed="false">
      <c r="A36" s="56" t="s">
        <v>71</v>
      </c>
      <c r="B36" s="55" t="n">
        <f aca="false">'ANEXO III 21º TA - APOSTILA I'!V10</f>
        <v>0</v>
      </c>
      <c r="C36" s="55" t="n">
        <f aca="false">'ANEXO III 21º TA - APOSTILA I'!W10</f>
        <v>0</v>
      </c>
      <c r="D36" s="55" t="n">
        <f aca="false">'ANEXO III 21º TA - APOSTILA I'!X10</f>
        <v>0</v>
      </c>
      <c r="E36" s="55" t="n">
        <f aca="false">'ANEXO III 21º TA - APOSTILA I'!Y10</f>
        <v>0</v>
      </c>
      <c r="F36" s="55" t="n">
        <f aca="false">'ANEXO III 21º TA - APOSTILA I'!Z10</f>
        <v>0</v>
      </c>
      <c r="G36" s="55" t="n">
        <f aca="false">SUM(B36:F36)</f>
        <v>0</v>
      </c>
    </row>
    <row r="37" customFormat="false" ht="30" hidden="false" customHeight="false" outlineLevel="0" collapsed="false">
      <c r="A37" s="56" t="s">
        <v>72</v>
      </c>
      <c r="B37" s="55" t="n">
        <f aca="false">'ANEXO III 21º TA - APOSTILA I'!V11</f>
        <v>0</v>
      </c>
      <c r="C37" s="55" t="n">
        <f aca="false">'ANEXO III 21º TA - APOSTILA I'!W11</f>
        <v>0</v>
      </c>
      <c r="D37" s="55" t="n">
        <f aca="false">'ANEXO III 21º TA - APOSTILA I'!X11</f>
        <v>0</v>
      </c>
      <c r="E37" s="55" t="n">
        <f aca="false">'ANEXO III 21º TA - APOSTILA I'!Y11</f>
        <v>0</v>
      </c>
      <c r="F37" s="55" t="n">
        <f aca="false">'ANEXO III 21º TA - APOSTILA I'!Z11</f>
        <v>0</v>
      </c>
      <c r="G37" s="55" t="n">
        <f aca="false">SUM(B37:F37)</f>
        <v>0</v>
      </c>
    </row>
    <row r="38" customFormat="false" ht="30" hidden="false" customHeight="false" outlineLevel="0" collapsed="false">
      <c r="A38" s="54" t="s">
        <v>73</v>
      </c>
      <c r="B38" s="55" t="n">
        <f aca="false">'ANEXO III 21º TA - APOSTILA I'!V12</f>
        <v>0</v>
      </c>
      <c r="C38" s="55" t="n">
        <f aca="false">'ANEXO III 21º TA - APOSTILA I'!W12</f>
        <v>0</v>
      </c>
      <c r="D38" s="55" t="n">
        <f aca="false">'ANEXO III 21º TA - APOSTILA I'!X12</f>
        <v>0</v>
      </c>
      <c r="E38" s="55" t="n">
        <f aca="false">'ANEXO III 21º TA - APOSTILA I'!Y12</f>
        <v>0</v>
      </c>
      <c r="F38" s="55" t="n">
        <f aca="false">'ANEXO III 21º TA - APOSTILA I'!Z12</f>
        <v>0</v>
      </c>
      <c r="G38" s="55" t="n">
        <f aca="false">SUM(B38:F38)</f>
        <v>0</v>
      </c>
    </row>
    <row r="39" customFormat="false" ht="30" hidden="false" customHeight="false" outlineLevel="0" collapsed="false">
      <c r="A39" s="56" t="s">
        <v>74</v>
      </c>
      <c r="B39" s="55" t="n">
        <f aca="false">'ANEXO III 21º TA - APOSTILA I'!V13</f>
        <v>0</v>
      </c>
      <c r="C39" s="55" t="n">
        <f aca="false">'ANEXO III 21º TA - APOSTILA I'!W13</f>
        <v>0</v>
      </c>
      <c r="D39" s="55" t="n">
        <f aca="false">'ANEXO III 21º TA - APOSTILA I'!X13</f>
        <v>0</v>
      </c>
      <c r="E39" s="55" t="n">
        <f aca="false">'ANEXO III 21º TA - APOSTILA I'!Y13</f>
        <v>0</v>
      </c>
      <c r="F39" s="55" t="n">
        <f aca="false">'ANEXO III 21º TA - APOSTILA I'!Z13</f>
        <v>0</v>
      </c>
      <c r="G39" s="55" t="n">
        <f aca="false">SUM(B39:F39)</f>
        <v>0</v>
      </c>
    </row>
    <row r="40" customFormat="false" ht="15" hidden="false" customHeight="false" outlineLevel="0" collapsed="false">
      <c r="A40" s="56" t="s">
        <v>75</v>
      </c>
      <c r="B40" s="55" t="n">
        <f aca="false">'ANEXO III 21º TA - APOSTILA I'!V14</f>
        <v>0</v>
      </c>
      <c r="C40" s="55" t="n">
        <f aca="false">'ANEXO III 21º TA - APOSTILA I'!W14</f>
        <v>0</v>
      </c>
      <c r="D40" s="55" t="n">
        <f aca="false">'ANEXO III 21º TA - APOSTILA I'!X14</f>
        <v>0</v>
      </c>
      <c r="E40" s="55" t="n">
        <f aca="false">'ANEXO III 21º TA - APOSTILA I'!Y14</f>
        <v>0</v>
      </c>
      <c r="F40" s="55" t="n">
        <f aca="false">'ANEXO III 21º TA - APOSTILA I'!Z14</f>
        <v>0</v>
      </c>
      <c r="G40" s="55" t="n">
        <f aca="false">SUM(B40:F40)</f>
        <v>0</v>
      </c>
    </row>
    <row r="41" customFormat="false" ht="30" hidden="false" customHeight="false" outlineLevel="0" collapsed="false">
      <c r="A41" s="56" t="s">
        <v>76</v>
      </c>
      <c r="B41" s="55" t="n">
        <f aca="false">'ANEXO III 21º TA - APOSTILA I'!V15</f>
        <v>0</v>
      </c>
      <c r="C41" s="55" t="n">
        <f aca="false">'ANEXO III 21º TA - APOSTILA I'!W15</f>
        <v>0</v>
      </c>
      <c r="D41" s="55" t="n">
        <f aca="false">'ANEXO III 21º TA - APOSTILA I'!X15</f>
        <v>0</v>
      </c>
      <c r="E41" s="55" t="n">
        <f aca="false">'ANEXO III 21º TA - APOSTILA I'!Y15</f>
        <v>0</v>
      </c>
      <c r="F41" s="55" t="n">
        <f aca="false">'ANEXO III 21º TA - APOSTILA I'!Z15</f>
        <v>0</v>
      </c>
      <c r="G41" s="55" t="n">
        <f aca="false">SUM(B41:F41)</f>
        <v>0</v>
      </c>
    </row>
    <row r="42" customFormat="false" ht="30" hidden="false" customHeight="false" outlineLevel="0" collapsed="false">
      <c r="A42" s="56" t="s">
        <v>77</v>
      </c>
      <c r="B42" s="55" t="n">
        <f aca="false">'ANEXO III 21º TA - APOSTILA I'!V16</f>
        <v>0</v>
      </c>
      <c r="C42" s="55" t="n">
        <f aca="false">'ANEXO III 21º TA - APOSTILA I'!W16</f>
        <v>0</v>
      </c>
      <c r="D42" s="55" t="n">
        <f aca="false">'ANEXO III 21º TA - APOSTILA I'!X16</f>
        <v>0</v>
      </c>
      <c r="E42" s="55" t="n">
        <f aca="false">'ANEXO III 21º TA - APOSTILA I'!Y16</f>
        <v>0</v>
      </c>
      <c r="F42" s="55" t="n">
        <f aca="false">'ANEXO III 21º TA - APOSTILA I'!Z16</f>
        <v>0</v>
      </c>
      <c r="G42" s="55" t="n">
        <f aca="false">SUM(B42:F42)</f>
        <v>0</v>
      </c>
    </row>
    <row r="43" customFormat="false" ht="15" hidden="false" customHeight="false" outlineLevel="0" collapsed="false">
      <c r="A43" s="56" t="s">
        <v>78</v>
      </c>
      <c r="B43" s="55" t="n">
        <f aca="false">'ANEXO III 21º TA - APOSTILA I'!V17</f>
        <v>0</v>
      </c>
      <c r="C43" s="55" t="n">
        <f aca="false">'ANEXO III 21º TA - APOSTILA I'!W17</f>
        <v>0</v>
      </c>
      <c r="D43" s="55" t="n">
        <f aca="false">'ANEXO III 21º TA - APOSTILA I'!X17</f>
        <v>0</v>
      </c>
      <c r="E43" s="55" t="n">
        <f aca="false">'ANEXO III 21º TA - APOSTILA I'!Y17</f>
        <v>0</v>
      </c>
      <c r="F43" s="55" t="n">
        <f aca="false">'ANEXO III 21º TA - APOSTILA I'!Z17</f>
        <v>0</v>
      </c>
      <c r="G43" s="55" t="n">
        <f aca="false">SUM(B43:F43)</f>
        <v>0</v>
      </c>
    </row>
    <row r="44" customFormat="false" ht="15" hidden="false" customHeight="false" outlineLevel="0" collapsed="false">
      <c r="A44" s="56" t="s">
        <v>79</v>
      </c>
      <c r="B44" s="55" t="n">
        <f aca="false">'ANEXO III 21º TA - APOSTILA I'!V18</f>
        <v>0</v>
      </c>
      <c r="C44" s="55" t="n">
        <f aca="false">'ANEXO III 21º TA - APOSTILA I'!W18</f>
        <v>0</v>
      </c>
      <c r="D44" s="55" t="n">
        <f aca="false">'ANEXO III 21º TA - APOSTILA I'!X18</f>
        <v>0</v>
      </c>
      <c r="E44" s="55" t="n">
        <f aca="false">'ANEXO III 21º TA - APOSTILA I'!Y18</f>
        <v>0</v>
      </c>
      <c r="F44" s="55" t="n">
        <f aca="false">'ANEXO III 21º TA - APOSTILA I'!Z18</f>
        <v>0</v>
      </c>
      <c r="G44" s="55" t="n">
        <f aca="false">SUM(B44:F44)</f>
        <v>0</v>
      </c>
    </row>
    <row r="45" customFormat="false" ht="15" hidden="false" customHeight="false" outlineLevel="0" collapsed="false">
      <c r="A45" s="56" t="s">
        <v>80</v>
      </c>
      <c r="B45" s="55" t="n">
        <f aca="false">'ANEXO III 21º TA - APOSTILA I'!V19</f>
        <v>0</v>
      </c>
      <c r="C45" s="55" t="n">
        <f aca="false">'ANEXO III 21º TA - APOSTILA I'!W19</f>
        <v>0</v>
      </c>
      <c r="D45" s="55" t="n">
        <f aca="false">'ANEXO III 21º TA - APOSTILA I'!X19</f>
        <v>0</v>
      </c>
      <c r="E45" s="55" t="n">
        <f aca="false">'ANEXO III 21º TA - APOSTILA I'!Y19</f>
        <v>0</v>
      </c>
      <c r="F45" s="55" t="n">
        <f aca="false">'ANEXO III 21º TA - APOSTILA I'!Z19</f>
        <v>0</v>
      </c>
      <c r="G45" s="55" t="n">
        <f aca="false">SUM(B45:F45)</f>
        <v>0</v>
      </c>
    </row>
    <row r="46" customFormat="false" ht="15" hidden="false" customHeight="false" outlineLevel="0" collapsed="false">
      <c r="A46" s="56" t="s">
        <v>81</v>
      </c>
      <c r="B46" s="55" t="n">
        <f aca="false">'ANEXO III 21º TA - APOSTILA I'!V20</f>
        <v>0</v>
      </c>
      <c r="C46" s="55" t="n">
        <f aca="false">'ANEXO III 21º TA - APOSTILA I'!W20</f>
        <v>0</v>
      </c>
      <c r="D46" s="55" t="n">
        <f aca="false">'ANEXO III 21º TA - APOSTILA I'!X20</f>
        <v>0</v>
      </c>
      <c r="E46" s="55" t="n">
        <f aca="false">'ANEXO III 21º TA - APOSTILA I'!Y20</f>
        <v>0</v>
      </c>
      <c r="F46" s="55" t="n">
        <f aca="false">'ANEXO III 21º TA - APOSTILA I'!Z20</f>
        <v>0</v>
      </c>
      <c r="G46" s="55" t="n">
        <f aca="false">SUM(B46:F46)</f>
        <v>0</v>
      </c>
    </row>
    <row r="47" customFormat="false" ht="15" hidden="false" customHeight="false" outlineLevel="0" collapsed="false">
      <c r="A47" s="56" t="s">
        <v>82</v>
      </c>
      <c r="B47" s="55" t="n">
        <f aca="false">'ANEXO III 21º TA - APOSTILA I'!V27</f>
        <v>0</v>
      </c>
      <c r="C47" s="55" t="n">
        <f aca="false">'ANEXO III 21º TA - APOSTILA I'!W27</f>
        <v>0</v>
      </c>
      <c r="D47" s="55"/>
      <c r="E47" s="55"/>
      <c r="F47" s="55"/>
      <c r="G47" s="55" t="n">
        <f aca="false">SUM(B47:F47)</f>
        <v>0</v>
      </c>
    </row>
    <row r="48" customFormat="false" ht="15" hidden="false" customHeight="false" outlineLevel="0" collapsed="false">
      <c r="A48" s="56" t="s">
        <v>83</v>
      </c>
      <c r="B48" s="55" t="n">
        <f aca="false">'ANEXO III 21º TA - APOSTILA I'!V28</f>
        <v>0</v>
      </c>
      <c r="C48" s="55" t="n">
        <f aca="false">'ANEXO III 21º TA - APOSTILA I'!W28</f>
        <v>0</v>
      </c>
      <c r="D48" s="55" t="n">
        <f aca="false">'ANEXO III 21º TA - APOSTILA I'!X20</f>
        <v>0</v>
      </c>
      <c r="E48" s="55" t="n">
        <f aca="false">'ANEXO III 21º TA - APOSTILA I'!Y20</f>
        <v>0</v>
      </c>
      <c r="F48" s="55" t="n">
        <f aca="false">'ANEXO III 21º TA - APOSTILA I'!Z20</f>
        <v>0</v>
      </c>
      <c r="G48" s="55" t="n">
        <f aca="false">SUM(B48:F48)</f>
        <v>0</v>
      </c>
    </row>
    <row r="49" customFormat="false" ht="15" hidden="false" customHeight="false" outlineLevel="0" collapsed="false">
      <c r="A49" s="56" t="s">
        <v>84</v>
      </c>
      <c r="B49" s="55" t="n">
        <f aca="false">'ANEXO III 21º TA - APOSTILA I'!V29</f>
        <v>0</v>
      </c>
      <c r="C49" s="55" t="n">
        <f aca="false">'ANEXO III 21º TA - APOSTILA I'!W29</f>
        <v>0</v>
      </c>
      <c r="D49" s="55"/>
      <c r="E49" s="55"/>
      <c r="F49" s="55"/>
      <c r="G49" s="55" t="n">
        <f aca="false">SUM(B49:F49)</f>
        <v>0</v>
      </c>
    </row>
    <row r="50" customFormat="false" ht="15" hidden="false" customHeight="false" outlineLevel="0" collapsed="false">
      <c r="A50" s="56" t="s">
        <v>85</v>
      </c>
      <c r="B50" s="55" t="n">
        <f aca="false">'ANEXO III 21º TA - APOSTILA I'!V21</f>
        <v>0</v>
      </c>
      <c r="C50" s="55" t="n">
        <f aca="false">'ANEXO III 21º TA - APOSTILA I'!W21</f>
        <v>0</v>
      </c>
      <c r="D50" s="55" t="n">
        <f aca="false">'ANEXO III 21º TA - APOSTILA I'!X21</f>
        <v>0</v>
      </c>
      <c r="E50" s="55" t="n">
        <f aca="false">'ANEXO III 21º TA - APOSTILA I'!Y21</f>
        <v>0</v>
      </c>
      <c r="F50" s="55" t="n">
        <f aca="false">'ANEXO III 21º TA - APOSTILA I'!Z21</f>
        <v>0</v>
      </c>
      <c r="G50" s="55" t="n">
        <f aca="false">SUM(B50:F50)</f>
        <v>0</v>
      </c>
    </row>
    <row r="51" customFormat="false" ht="30" hidden="false" customHeight="false" outlineLevel="0" collapsed="false">
      <c r="A51" s="56" t="s">
        <v>86</v>
      </c>
      <c r="B51" s="55" t="n">
        <f aca="false">'ANEXO III 21º TA - APOSTILA I'!V22</f>
        <v>0</v>
      </c>
      <c r="C51" s="55" t="n">
        <f aca="false">'ANEXO III 21º TA - APOSTILA I'!W22</f>
        <v>0</v>
      </c>
      <c r="D51" s="55" t="n">
        <f aca="false">'ANEXO III 21º TA - APOSTILA I'!X22</f>
        <v>0</v>
      </c>
      <c r="E51" s="55" t="n">
        <f aca="false">'ANEXO III 21º TA - APOSTILA I'!Y22</f>
        <v>0</v>
      </c>
      <c r="F51" s="55" t="n">
        <f aca="false">'ANEXO III 21º TA - APOSTILA I'!Z22</f>
        <v>0</v>
      </c>
      <c r="G51" s="55" t="n">
        <f aca="false">SUM(B51:F51)</f>
        <v>0</v>
      </c>
    </row>
    <row r="52" customFormat="false" ht="15" hidden="false" customHeight="false" outlineLevel="0" collapsed="false">
      <c r="A52" s="56" t="s">
        <v>90</v>
      </c>
      <c r="B52" s="55" t="n">
        <f aca="false">'ANEXO III 21º TA - APOSTILA I'!P37</f>
        <v>0</v>
      </c>
      <c r="C52" s="55" t="n">
        <f aca="false">'ANEXO III 21º TA - APOSTILA I'!Q37</f>
        <v>0</v>
      </c>
      <c r="D52" s="55"/>
      <c r="E52" s="55"/>
      <c r="F52" s="55"/>
      <c r="G52" s="55" t="n">
        <f aca="false">SUM(B52:F52)</f>
        <v>0</v>
      </c>
    </row>
    <row r="53" customFormat="false" ht="15" hidden="false" customHeight="false" outlineLevel="0" collapsed="false">
      <c r="A53" s="56" t="s">
        <v>83</v>
      </c>
      <c r="B53" s="55" t="n">
        <f aca="false">'ANEXO III 21º TA - APOSTILA I'!P38</f>
        <v>0</v>
      </c>
      <c r="C53" s="55" t="n">
        <f aca="false">'ANEXO III 21º TA - APOSTILA I'!Q38</f>
        <v>0</v>
      </c>
      <c r="D53" s="55" t="n">
        <f aca="false">'ANEXO III 21º TA - APOSTILA I'!X22</f>
        <v>0</v>
      </c>
      <c r="E53" s="55" t="n">
        <f aca="false">'ANEXO III 21º TA - APOSTILA I'!Y22</f>
        <v>0</v>
      </c>
      <c r="F53" s="55" t="n">
        <f aca="false">'ANEXO III 21º TA - APOSTILA I'!Z22</f>
        <v>0</v>
      </c>
      <c r="G53" s="55" t="n">
        <f aca="false">SUM(B53:F53)</f>
        <v>0</v>
      </c>
    </row>
    <row r="54" customFormat="false" ht="15" hidden="false" customHeight="false" outlineLevel="0" collapsed="false">
      <c r="A54" s="56" t="s">
        <v>88</v>
      </c>
      <c r="B54" s="55" t="n">
        <f aca="false">'ANEXO III 21º TA - APOSTILA I'!V23</f>
        <v>0</v>
      </c>
      <c r="C54" s="55" t="n">
        <f aca="false">'ANEXO III 21º TA - APOSTILA I'!W23</f>
        <v>0</v>
      </c>
      <c r="D54" s="55" t="n">
        <f aca="false">'ANEXO III 21º TA - APOSTILA I'!X23</f>
        <v>0</v>
      </c>
      <c r="E54" s="55" t="n">
        <f aca="false">'ANEXO III 21º TA - APOSTILA I'!Y23</f>
        <v>0</v>
      </c>
      <c r="F54" s="55" t="n">
        <f aca="false">'ANEXO III 21º TA - APOSTILA I'!Z23</f>
        <v>0</v>
      </c>
      <c r="G54" s="55" t="n">
        <f aca="false">SUM(B54:F54)</f>
        <v>0</v>
      </c>
    </row>
    <row r="55" customFormat="false" ht="15" hidden="false" customHeight="false" outlineLevel="0" collapsed="false">
      <c r="A55" s="56" t="s">
        <v>51</v>
      </c>
      <c r="B55" s="55" t="n">
        <f aca="false">'ANEXO III 21º TA - APOSTILA I'!V24</f>
        <v>0</v>
      </c>
      <c r="C55" s="55" t="n">
        <f aca="false">'ANEXO III 21º TA - APOSTILA I'!W24</f>
        <v>0</v>
      </c>
      <c r="D55" s="55" t="n">
        <f aca="false">'ANEXO III 21º TA - APOSTILA I'!X24</f>
        <v>0</v>
      </c>
      <c r="E55" s="55" t="n">
        <f aca="false">'ANEXO III 21º TA - APOSTILA I'!Y24</f>
        <v>0</v>
      </c>
      <c r="F55" s="55" t="n">
        <f aca="false">'ANEXO III 21º TA - APOSTILA I'!Z24</f>
        <v>0</v>
      </c>
      <c r="G55" s="55" t="n">
        <f aca="false">SUM(B55:F55)</f>
        <v>0</v>
      </c>
    </row>
    <row r="56" customFormat="false" ht="15" hidden="false" customHeight="true" outlineLevel="0" collapsed="false">
      <c r="A56" s="56" t="s">
        <v>52</v>
      </c>
      <c r="B56" s="55" t="n">
        <f aca="false">'ANEXO III 21º TA - APOSTILA I'!V25</f>
        <v>0</v>
      </c>
      <c r="C56" s="55" t="n">
        <f aca="false">'ANEXO III 21º TA - APOSTILA I'!W25</f>
        <v>0</v>
      </c>
      <c r="D56" s="55" t="n">
        <f aca="false">'ANEXO III 21º TA - APOSTILA I'!X25</f>
        <v>0</v>
      </c>
      <c r="E56" s="55" t="n">
        <f aca="false">'ANEXO III 21º TA - APOSTILA I'!Y25</f>
        <v>0</v>
      </c>
      <c r="F56" s="55" t="n">
        <f aca="false">'ANEXO III 21º TA - APOSTILA I'!Z25</f>
        <v>0</v>
      </c>
      <c r="G56" s="55" t="n">
        <f aca="false">SUM(B56:F56)</f>
        <v>0</v>
      </c>
    </row>
    <row r="57" customFormat="false" ht="18.75" hidden="false" customHeight="true" outlineLevel="0" collapsed="false">
      <c r="A57" s="57" t="s">
        <v>67</v>
      </c>
      <c r="B57" s="58" t="n">
        <f aca="false">SUM(B33:B56)-B46-B51</f>
        <v>0</v>
      </c>
      <c r="C57" s="58" t="n">
        <f aca="false">SUM(C33:C56)-C46-C51</f>
        <v>0</v>
      </c>
      <c r="D57" s="58" t="n">
        <f aca="false">SUM(D33:D56)-D46-D51</f>
        <v>0</v>
      </c>
      <c r="E57" s="58" t="n">
        <f aca="false">SUM(E33:E56)-E46-E51</f>
        <v>0</v>
      </c>
      <c r="F57" s="58" t="n">
        <f aca="false">SUM(F33:F56)-F46-F51</f>
        <v>0</v>
      </c>
      <c r="G57" s="58" t="n">
        <f aca="false">SUM(G33:G56)-G46-G51</f>
        <v>0</v>
      </c>
    </row>
    <row r="58" customFormat="false" ht="18" hidden="false" customHeight="true" outlineLevel="0" collapsed="false">
      <c r="G58" s="59"/>
    </row>
    <row r="59" customFormat="false" ht="18" hidden="false" customHeight="true" outlineLevel="0" collapsed="false">
      <c r="A59" s="60" t="s">
        <v>91</v>
      </c>
      <c r="B59" s="61" t="s">
        <v>65</v>
      </c>
      <c r="C59" s="61" t="s">
        <v>89</v>
      </c>
      <c r="E59" s="60" t="s">
        <v>91</v>
      </c>
      <c r="F59" s="61" t="s">
        <v>65</v>
      </c>
      <c r="G59" s="61" t="s">
        <v>67</v>
      </c>
    </row>
    <row r="60" customFormat="false" ht="18" hidden="false" customHeight="true" outlineLevel="0" collapsed="false">
      <c r="A60" s="62" t="s">
        <v>92</v>
      </c>
      <c r="B60" s="55" t="n">
        <f aca="false">B28</f>
        <v>0</v>
      </c>
      <c r="C60" s="55" t="n">
        <f aca="false">B57</f>
        <v>0</v>
      </c>
      <c r="E60" s="62" t="s">
        <v>93</v>
      </c>
      <c r="F60" s="55" t="n">
        <f aca="false">B60+B62+B63</f>
        <v>0</v>
      </c>
      <c r="G60" s="55" t="n">
        <f aca="false">SUM(F60:F60)</f>
        <v>0</v>
      </c>
    </row>
    <row r="61" customFormat="false" ht="18" hidden="false" customHeight="true" outlineLevel="0" collapsed="false">
      <c r="A61" s="62" t="s">
        <v>94</v>
      </c>
      <c r="B61" s="55" t="n">
        <f aca="false">C28</f>
        <v>0</v>
      </c>
      <c r="C61" s="55" t="n">
        <f aca="false">C57</f>
        <v>0</v>
      </c>
      <c r="E61" s="62" t="s">
        <v>95</v>
      </c>
      <c r="F61" s="55" t="n">
        <f aca="false">B61+B64</f>
        <v>0</v>
      </c>
      <c r="G61" s="55" t="n">
        <f aca="false">SUM(F61:F61)</f>
        <v>0</v>
      </c>
    </row>
    <row r="62" customFormat="false" ht="18" hidden="false" customHeight="true" outlineLevel="0" collapsed="false">
      <c r="A62" s="62" t="s">
        <v>96</v>
      </c>
      <c r="B62" s="55" t="n">
        <f aca="false">D28</f>
        <v>0</v>
      </c>
      <c r="C62" s="55" t="n">
        <f aca="false">D57</f>
        <v>0</v>
      </c>
      <c r="E62" s="57" t="s">
        <v>67</v>
      </c>
      <c r="F62" s="58" t="n">
        <f aca="false">SUM(F60:F61)</f>
        <v>0</v>
      </c>
      <c r="G62" s="58" t="n">
        <f aca="false">SUM(F62:F62)</f>
        <v>0</v>
      </c>
    </row>
    <row r="63" customFormat="false" ht="18" hidden="false" customHeight="true" outlineLevel="0" collapsed="false">
      <c r="A63" s="62" t="s">
        <v>8</v>
      </c>
      <c r="B63" s="55" t="n">
        <f aca="false">E28</f>
        <v>0</v>
      </c>
      <c r="C63" s="55" t="n">
        <f aca="false">E57</f>
        <v>0</v>
      </c>
    </row>
    <row r="64" customFormat="false" ht="18" hidden="false" customHeight="true" outlineLevel="0" collapsed="false">
      <c r="A64" s="62" t="s">
        <v>9</v>
      </c>
      <c r="B64" s="55" t="n">
        <f aca="false">F28</f>
        <v>0</v>
      </c>
      <c r="C64" s="55" t="n">
        <f aca="false">F57</f>
        <v>0</v>
      </c>
    </row>
    <row r="65" customFormat="false" ht="15" hidden="false" customHeight="false" outlineLevel="0" collapsed="false">
      <c r="A65" s="57" t="s">
        <v>67</v>
      </c>
      <c r="B65" s="58" t="n">
        <f aca="false">SUM(B60:B64)</f>
        <v>0</v>
      </c>
      <c r="C65" s="58" t="n">
        <f aca="false">SUM(C60:C64)</f>
        <v>0</v>
      </c>
    </row>
    <row r="68" customFormat="false" ht="15" hidden="false" customHeight="false" outlineLevel="0" collapsed="false">
      <c r="A68" s="0" t="s">
        <v>97</v>
      </c>
    </row>
    <row r="69" customFormat="false" ht="15" hidden="false" customHeight="false" outlineLevel="0" collapsed="false">
      <c r="A69" s="0" t="s">
        <v>98</v>
      </c>
      <c r="B69" s="0" t="s">
        <v>99</v>
      </c>
      <c r="C69" s="0" t="s">
        <v>100</v>
      </c>
      <c r="D69" s="0" t="s">
        <v>101</v>
      </c>
      <c r="E69" s="0" t="s">
        <v>102</v>
      </c>
      <c r="F69" s="0" t="s">
        <v>103</v>
      </c>
    </row>
    <row r="70" customFormat="false" ht="15" hidden="false" customHeight="false" outlineLevel="0" collapsed="false">
      <c r="A70" s="0" t="s">
        <v>32</v>
      </c>
      <c r="B70" s="63" t="n">
        <f aca="false">B14+B43</f>
        <v>0</v>
      </c>
      <c r="C70" s="59" t="n">
        <f aca="false">D14+D43</f>
        <v>0</v>
      </c>
      <c r="D70" s="63" t="n">
        <f aca="false">B14</f>
        <v>0</v>
      </c>
      <c r="E70" s="59" t="n">
        <f aca="false">D14</f>
        <v>0</v>
      </c>
      <c r="F70" s="59" t="n">
        <f aca="false">B70+C70</f>
        <v>0</v>
      </c>
    </row>
    <row r="71" customFormat="false" ht="15" hidden="false" customHeight="false" outlineLevel="0" collapsed="false">
      <c r="A71" s="0" t="s">
        <v>104</v>
      </c>
      <c r="B71" s="63" t="n">
        <f aca="false">B15+B44</f>
        <v>0</v>
      </c>
      <c r="C71" s="59" t="n">
        <f aca="false">D15+D44</f>
        <v>0</v>
      </c>
      <c r="D71" s="63" t="n">
        <f aca="false">B15</f>
        <v>0</v>
      </c>
      <c r="E71" s="59" t="n">
        <f aca="false">D15</f>
        <v>0</v>
      </c>
      <c r="F71" s="59" t="n">
        <f aca="false">B71+C71</f>
        <v>0</v>
      </c>
    </row>
    <row r="72" customFormat="false" ht="15" hidden="false" customHeight="false" outlineLevel="0" collapsed="false">
      <c r="A72" s="0" t="s">
        <v>103</v>
      </c>
      <c r="B72" s="63" t="n">
        <f aca="false">B70+B71</f>
        <v>0</v>
      </c>
      <c r="C72" s="59" t="n">
        <f aca="false">C70+C71</f>
        <v>0</v>
      </c>
      <c r="D72" s="63" t="n">
        <f aca="false">D70+D71</f>
        <v>0</v>
      </c>
      <c r="E72" s="59" t="n">
        <f aca="false">E70+E71</f>
        <v>0</v>
      </c>
    </row>
    <row r="74" customFormat="false" ht="15" hidden="false" customHeight="false" outlineLevel="0" collapsed="false">
      <c r="A74" s="0" t="s">
        <v>105</v>
      </c>
      <c r="B74" s="0" t="s">
        <v>99</v>
      </c>
      <c r="C74" s="0" t="s">
        <v>100</v>
      </c>
      <c r="D74" s="0" t="s">
        <v>101</v>
      </c>
      <c r="E74" s="0" t="s">
        <v>102</v>
      </c>
      <c r="F74" s="0" t="s">
        <v>106</v>
      </c>
    </row>
    <row r="75" customFormat="false" ht="15" hidden="false" customHeight="false" outlineLevel="0" collapsed="false">
      <c r="A75" s="0" t="s">
        <v>10</v>
      </c>
      <c r="B75" s="63" t="n">
        <f aca="false">B4+C4+B33+C33</f>
        <v>0</v>
      </c>
      <c r="C75" s="59" t="n">
        <f aca="false">D4+D33</f>
        <v>0</v>
      </c>
      <c r="D75" s="63" t="n">
        <f aca="false">B4+C4</f>
        <v>0</v>
      </c>
      <c r="E75" s="59" t="n">
        <f aca="false">D4</f>
        <v>0</v>
      </c>
      <c r="F75" s="63" t="n">
        <f aca="false">B4</f>
        <v>0</v>
      </c>
    </row>
    <row r="76" customFormat="false" ht="15" hidden="false" customHeight="false" outlineLevel="0" collapsed="false">
      <c r="A76" s="0" t="s">
        <v>15</v>
      </c>
      <c r="B76" s="63" t="n">
        <f aca="false">B5+C5+B34+C34</f>
        <v>0</v>
      </c>
      <c r="C76" s="59" t="n">
        <f aca="false">D5+D34</f>
        <v>0</v>
      </c>
      <c r="D76" s="63" t="n">
        <f aca="false">B5+C5</f>
        <v>0</v>
      </c>
      <c r="E76" s="59" t="n">
        <f aca="false">D5</f>
        <v>0</v>
      </c>
      <c r="F76" s="63" t="n">
        <f aca="false">B5</f>
        <v>0</v>
      </c>
    </row>
    <row r="77" customFormat="false" ht="15" hidden="false" customHeight="false" outlineLevel="0" collapsed="false">
      <c r="A77" s="0" t="s">
        <v>16</v>
      </c>
      <c r="B77" s="63" t="n">
        <f aca="false">B6+C6+B35+C35</f>
        <v>0</v>
      </c>
      <c r="C77" s="59" t="n">
        <f aca="false">D6+D35</f>
        <v>0</v>
      </c>
      <c r="D77" s="63" t="n">
        <f aca="false">B6+C6</f>
        <v>0</v>
      </c>
      <c r="E77" s="59" t="n">
        <f aca="false">D6</f>
        <v>0</v>
      </c>
      <c r="F77" s="63" t="n">
        <f aca="false">B6</f>
        <v>0</v>
      </c>
    </row>
    <row r="78" customFormat="false" ht="15" hidden="false" customHeight="false" outlineLevel="0" collapsed="false">
      <c r="A78" s="0" t="s">
        <v>17</v>
      </c>
      <c r="B78" s="63" t="n">
        <f aca="false">B7+C7+B36+C36</f>
        <v>0</v>
      </c>
      <c r="C78" s="59" t="n">
        <f aca="false">D7+D36</f>
        <v>0</v>
      </c>
      <c r="D78" s="63" t="n">
        <f aca="false">B7+C7</f>
        <v>0</v>
      </c>
      <c r="E78" s="59" t="n">
        <f aca="false">D7</f>
        <v>0</v>
      </c>
      <c r="F78" s="63" t="n">
        <f aca="false">B7</f>
        <v>0</v>
      </c>
    </row>
    <row r="79" customFormat="false" ht="15" hidden="false" customHeight="false" outlineLevel="0" collapsed="false">
      <c r="A79" s="0" t="s">
        <v>107</v>
      </c>
      <c r="B79" s="63" t="n">
        <f aca="false">B8+C8+B37+C37</f>
        <v>0</v>
      </c>
      <c r="C79" s="59" t="n">
        <f aca="false">D8+D37</f>
        <v>0</v>
      </c>
      <c r="D79" s="63" t="n">
        <f aca="false">B8+C8</f>
        <v>0</v>
      </c>
      <c r="E79" s="59" t="n">
        <f aca="false">D8</f>
        <v>0</v>
      </c>
      <c r="F79" s="63" t="n">
        <f aca="false">B8</f>
        <v>0</v>
      </c>
    </row>
    <row r="80" customFormat="false" ht="15" hidden="false" customHeight="false" outlineLevel="0" collapsed="false">
      <c r="A80" s="0" t="s">
        <v>108</v>
      </c>
      <c r="B80" s="63" t="n">
        <f aca="false">B9+C9+B38+C38</f>
        <v>0</v>
      </c>
      <c r="C80" s="59" t="n">
        <f aca="false">D9+D38</f>
        <v>0</v>
      </c>
      <c r="D80" s="63" t="n">
        <f aca="false">B9+C9</f>
        <v>0</v>
      </c>
      <c r="E80" s="59" t="n">
        <f aca="false">D9</f>
        <v>0</v>
      </c>
      <c r="F80" s="63" t="n">
        <f aca="false">B9</f>
        <v>0</v>
      </c>
    </row>
    <row r="81" customFormat="false" ht="15" hidden="false" customHeight="false" outlineLevel="0" collapsed="false">
      <c r="A81" s="0" t="s">
        <v>38</v>
      </c>
      <c r="B81" s="63" t="n">
        <f aca="false">B10+C10+B45+C45</f>
        <v>0</v>
      </c>
      <c r="C81" s="59" t="n">
        <f aca="false">D16+D45</f>
        <v>0</v>
      </c>
      <c r="D81" s="63" t="n">
        <f aca="false">B10+C10</f>
        <v>0</v>
      </c>
      <c r="E81" s="59" t="n">
        <f aca="false">D16</f>
        <v>0</v>
      </c>
      <c r="F81" s="63" t="n">
        <f aca="false">B16</f>
        <v>0</v>
      </c>
    </row>
    <row r="82" customFormat="false" ht="15" hidden="false" customHeight="false" outlineLevel="0" collapsed="false">
      <c r="A82" s="0" t="s">
        <v>21</v>
      </c>
      <c r="B82" s="63" t="n">
        <f aca="false">B11+C11+B39+C39</f>
        <v>0</v>
      </c>
      <c r="C82" s="59" t="n">
        <f aca="false">D10+D39</f>
        <v>0</v>
      </c>
      <c r="D82" s="63" t="n">
        <f aca="false">B11+C11</f>
        <v>0</v>
      </c>
      <c r="E82" s="59" t="n">
        <f aca="false">D10</f>
        <v>0</v>
      </c>
      <c r="F82" s="63" t="n">
        <f aca="false">B10</f>
        <v>0</v>
      </c>
    </row>
    <row r="83" customFormat="false" ht="15" hidden="false" customHeight="false" outlineLevel="0" collapsed="false">
      <c r="A83" s="0" t="s">
        <v>23</v>
      </c>
      <c r="B83" s="63" t="n">
        <f aca="false">B12+C12+B40+C40</f>
        <v>0</v>
      </c>
      <c r="C83" s="59" t="n">
        <f aca="false">D11+D40</f>
        <v>0</v>
      </c>
      <c r="D83" s="63" t="n">
        <f aca="false">B12+C12</f>
        <v>0</v>
      </c>
      <c r="E83" s="59" t="n">
        <f aca="false">D11</f>
        <v>0</v>
      </c>
      <c r="F83" s="63" t="n">
        <f aca="false">B11</f>
        <v>0</v>
      </c>
    </row>
    <row r="84" customFormat="false" ht="15" hidden="false" customHeight="false" outlineLevel="0" collapsed="false">
      <c r="A84" s="0" t="s">
        <v>27</v>
      </c>
      <c r="B84" s="63" t="n">
        <f aca="false">B13+C13+B41+C41</f>
        <v>0</v>
      </c>
      <c r="C84" s="59" t="n">
        <f aca="false">D12+D41</f>
        <v>0</v>
      </c>
      <c r="D84" s="63" t="n">
        <f aca="false">B13+C13</f>
        <v>0</v>
      </c>
      <c r="E84" s="59" t="n">
        <f aca="false">D12</f>
        <v>0</v>
      </c>
      <c r="F84" s="63" t="n">
        <f aca="false">B12</f>
        <v>0</v>
      </c>
    </row>
    <row r="85" customFormat="false" ht="15" hidden="false" customHeight="false" outlineLevel="0" collapsed="false">
      <c r="A85" s="0" t="s">
        <v>30</v>
      </c>
      <c r="B85" s="63" t="n">
        <f aca="false">B14+C14+B42+C42</f>
        <v>0</v>
      </c>
      <c r="C85" s="59" t="n">
        <f aca="false">D13+D42</f>
        <v>0</v>
      </c>
      <c r="D85" s="63" t="n">
        <f aca="false">B14+C14</f>
        <v>0</v>
      </c>
      <c r="E85" s="59" t="n">
        <f aca="false">D13</f>
        <v>0</v>
      </c>
      <c r="F85" s="63" t="n">
        <f aca="false">B13</f>
        <v>0</v>
      </c>
    </row>
    <row r="86" customFormat="false" ht="15" hidden="false" customHeight="false" outlineLevel="0" collapsed="false">
      <c r="A86" s="0" t="s">
        <v>40</v>
      </c>
      <c r="B86" s="63" t="n">
        <f aca="false">B17+C17+B46+C46</f>
        <v>0</v>
      </c>
      <c r="C86" s="59" t="n">
        <f aca="false">D17+D46</f>
        <v>0</v>
      </c>
      <c r="D86" s="63" t="n">
        <f aca="false">B15+C15</f>
        <v>0</v>
      </c>
      <c r="E86" s="59" t="n">
        <f aca="false">D17</f>
        <v>0</v>
      </c>
      <c r="F86" s="63" t="n">
        <f aca="false">B17</f>
        <v>0</v>
      </c>
    </row>
    <row r="87" customFormat="false" ht="15" hidden="false" customHeight="false" outlineLevel="0" collapsed="false">
      <c r="A87" s="0" t="s">
        <v>44</v>
      </c>
      <c r="B87" s="63" t="n">
        <f aca="false">B16+C16+B44+C44</f>
        <v>0</v>
      </c>
      <c r="C87" s="59" t="n">
        <f aca="false">D21+D50</f>
        <v>0</v>
      </c>
      <c r="D87" s="63" t="n">
        <f aca="false">B16+C16</f>
        <v>0</v>
      </c>
      <c r="E87" s="59" t="n">
        <f aca="false">D21</f>
        <v>0</v>
      </c>
      <c r="F87" s="63" t="n">
        <f aca="false">B21</f>
        <v>0</v>
      </c>
    </row>
    <row r="88" customFormat="false" ht="15" hidden="false" customHeight="false" outlineLevel="0" collapsed="false">
      <c r="A88" s="0" t="s">
        <v>46</v>
      </c>
      <c r="B88" s="63" t="n">
        <f aca="false">B17+C17+B46+C46</f>
        <v>0</v>
      </c>
      <c r="C88" s="59" t="n">
        <f aca="false">D22+D51</f>
        <v>0</v>
      </c>
      <c r="D88" s="63" t="n">
        <f aca="false">B17+C17</f>
        <v>0</v>
      </c>
      <c r="E88" s="59" t="n">
        <f aca="false">D22</f>
        <v>0</v>
      </c>
      <c r="F88" s="63" t="n">
        <f aca="false">B22</f>
        <v>0</v>
      </c>
    </row>
    <row r="89" customFormat="false" ht="15" hidden="false" customHeight="false" outlineLevel="0" collapsed="false">
      <c r="A89" s="0" t="s">
        <v>109</v>
      </c>
      <c r="B89" s="63" t="n">
        <f aca="false">B18+C18+B47+C47</f>
        <v>0</v>
      </c>
      <c r="C89" s="59" t="n">
        <f aca="false">D25+D54</f>
        <v>0</v>
      </c>
      <c r="D89" s="63" t="n">
        <f aca="false">B18+C18</f>
        <v>0</v>
      </c>
      <c r="E89" s="59" t="n">
        <f aca="false">D25</f>
        <v>0</v>
      </c>
      <c r="F89" s="63" t="n">
        <f aca="false">B25</f>
        <v>0</v>
      </c>
    </row>
    <row r="90" customFormat="false" ht="15" hidden="false" customHeight="false" outlineLevel="0" collapsed="false">
      <c r="A90" s="0" t="s">
        <v>103</v>
      </c>
      <c r="B90" s="63" t="n">
        <f aca="false">B19+C19+B48+C48</f>
        <v>0</v>
      </c>
      <c r="C90" s="59" t="n">
        <f aca="false">SUM(C75:C89)</f>
        <v>0</v>
      </c>
      <c r="D90" s="63" t="n">
        <f aca="false">B19+C19</f>
        <v>0</v>
      </c>
      <c r="E90" s="59" t="n">
        <f aca="false">SUM(E75:E89)</f>
        <v>0</v>
      </c>
      <c r="F90" s="63" t="n">
        <f aca="false">SUM(F75:F89)</f>
        <v>0</v>
      </c>
      <c r="I90" s="59"/>
    </row>
    <row r="92" customFormat="false" ht="15" hidden="false" customHeight="false" outlineLevel="0" collapsed="false">
      <c r="A92" s="0" t="s">
        <v>110</v>
      </c>
      <c r="C92" s="59" t="n">
        <f aca="false">D26+D55</f>
        <v>0</v>
      </c>
      <c r="E92" s="59" t="n">
        <f aca="false">D26</f>
        <v>0</v>
      </c>
    </row>
    <row r="93" customFormat="false" ht="15" hidden="false" customHeight="false" outlineLevel="0" collapsed="false">
      <c r="A93" s="0" t="s">
        <v>111</v>
      </c>
      <c r="C93" s="63" t="n">
        <f aca="false">D27+D56</f>
        <v>0</v>
      </c>
      <c r="E93" s="63" t="n">
        <f aca="false">D27</f>
        <v>0</v>
      </c>
    </row>
    <row r="95" customFormat="false" ht="15" hidden="false" customHeight="false" outlineLevel="0" collapsed="false">
      <c r="A95" s="0" t="s">
        <v>112</v>
      </c>
      <c r="C95" s="63" t="n">
        <f aca="false">C72+C90+C92</f>
        <v>0</v>
      </c>
    </row>
    <row r="96" customFormat="false" ht="15" hidden="false" customHeight="false" outlineLevel="0" collapsed="false">
      <c r="A96" s="0" t="s">
        <v>113</v>
      </c>
      <c r="C96" s="63" t="n">
        <f aca="false">E72+E90+E92</f>
        <v>0</v>
      </c>
    </row>
    <row r="98" customFormat="false" ht="15" hidden="false" customHeight="false" outlineLevel="0" collapsed="false">
      <c r="A98" s="0" t="s">
        <v>114</v>
      </c>
    </row>
    <row r="99" customFormat="false" ht="15" hidden="false" customHeight="false" outlineLevel="0" collapsed="false">
      <c r="A99" s="0" t="s">
        <v>8</v>
      </c>
    </row>
    <row r="100" customFormat="false" ht="15" hidden="false" customHeight="false" outlineLevel="0" collapsed="false">
      <c r="A100" s="0" t="s">
        <v>9</v>
      </c>
    </row>
    <row r="101" customFormat="false" ht="15" hidden="false" customHeight="false" outlineLevel="0" collapsed="false">
      <c r="A101" s="0" t="s">
        <v>115</v>
      </c>
    </row>
    <row r="105" customFormat="false" ht="15" hidden="false" customHeight="false" outlineLevel="0" collapsed="false">
      <c r="A105" s="64" t="s">
        <v>116</v>
      </c>
      <c r="B105" s="65" t="n">
        <f aca="false">B72+B90+C95+C93</f>
        <v>0</v>
      </c>
    </row>
    <row r="106" customFormat="false" ht="15" hidden="false" customHeight="false" outlineLevel="0" collapsed="false">
      <c r="A106" s="64" t="s">
        <v>117</v>
      </c>
      <c r="B106" s="65" t="n">
        <f aca="false">D72+D90+C96+E93</f>
        <v>0</v>
      </c>
    </row>
    <row r="109" customFormat="false" ht="15.75" hidden="false" customHeight="false" outlineLevel="0" collapsed="false"/>
    <row r="110" customFormat="false" ht="39.75" hidden="false" customHeight="false" outlineLevel="0" collapsed="false">
      <c r="B110" s="66" t="s">
        <v>5</v>
      </c>
      <c r="C110" s="66" t="s">
        <v>6</v>
      </c>
      <c r="D110" s="66" t="s">
        <v>7</v>
      </c>
      <c r="E110" s="66" t="s">
        <v>8</v>
      </c>
      <c r="F110" s="66" t="s">
        <v>9</v>
      </c>
      <c r="G110" s="66" t="s">
        <v>67</v>
      </c>
    </row>
    <row r="111" customFormat="false" ht="15.75" hidden="false" customHeight="false" outlineLevel="0" collapsed="false">
      <c r="A111" s="67" t="n">
        <v>44743</v>
      </c>
      <c r="B111" s="68" t="n">
        <f aca="false">'ANEXO III 21º TA - APOSTILA I'!D7</f>
        <v>726506</v>
      </c>
      <c r="C111" s="68" t="n">
        <f aca="false">'ANEXO III 21º TA - APOSTILA I'!E7</f>
        <v>13158766</v>
      </c>
      <c r="D111" s="68" t="n">
        <f aca="false">'ANEXO III 21º TA - APOSTILA I'!F7</f>
        <v>3903419.95</v>
      </c>
      <c r="E111" s="68" t="n">
        <f aca="false">'ANEXO III 21º TA - APOSTILA I'!G7</f>
        <v>863480</v>
      </c>
      <c r="F111" s="68" t="n">
        <f aca="false">'ANEXO III 21º TA - APOSTILA I'!H7</f>
        <v>370000</v>
      </c>
      <c r="G111" s="68" t="n">
        <f aca="false">SUM(B111:F111)</f>
        <v>19022171.95</v>
      </c>
    </row>
    <row r="112" customFormat="false" ht="15" hidden="false" customHeight="false" outlineLevel="0" collapsed="false">
      <c r="A112" s="67" t="n">
        <v>44774</v>
      </c>
      <c r="B112" s="68" t="n">
        <f aca="false">'ANEXO III 21º TA - APOSTILA I'!I7</f>
        <v>4995453</v>
      </c>
      <c r="C112" s="68" t="n">
        <f aca="false">'ANEXO III 21º TA - APOSTILA I'!J7</f>
        <v>14199182</v>
      </c>
      <c r="D112" s="68" t="n">
        <f aca="false">'ANEXO III 21º TA - APOSTILA I'!K7</f>
        <v>3919418.95</v>
      </c>
      <c r="E112" s="68" t="n">
        <f aca="false">'ANEXO III 21º TA - APOSTILA I'!L7</f>
        <v>474349</v>
      </c>
      <c r="F112" s="68" t="n">
        <f aca="false">'ANEXO III 21º TA - APOSTILA I'!M7</f>
        <v>200090</v>
      </c>
      <c r="G112" s="68" t="n">
        <f aca="false">SUM(B112:F112)</f>
        <v>23788492.95</v>
      </c>
    </row>
    <row r="113" customFormat="false" ht="15" hidden="false" customHeight="false" outlineLevel="0" collapsed="false">
      <c r="A113" s="67" t="n">
        <v>44805</v>
      </c>
      <c r="B113" s="68" t="n">
        <f aca="false">'ANEXO III 21º TA - APOSTILA I'!D51</f>
        <v>5464562</v>
      </c>
      <c r="C113" s="68" t="n">
        <f aca="false">'ANEXO III 21º TA - APOSTILA I'!E51</f>
        <v>12596293</v>
      </c>
      <c r="D113" s="68" t="n">
        <f aca="false">'ANEXO III 21º TA - APOSTILA I'!F51</f>
        <v>3903419.95</v>
      </c>
      <c r="E113" s="68" t="n">
        <f aca="false">'ANEXO III 21º TA - APOSTILA I'!G51</f>
        <v>903623</v>
      </c>
      <c r="F113" s="68" t="n">
        <f aca="false">'ANEXO III 21º TA - APOSTILA I'!H51</f>
        <v>20000</v>
      </c>
      <c r="G113" s="68" t="n">
        <f aca="false">SUM(B113:F113)</f>
        <v>22887897.95</v>
      </c>
    </row>
    <row r="114" customFormat="false" ht="15" hidden="false" customHeight="false" outlineLevel="0" collapsed="false">
      <c r="A114" s="67" t="n">
        <v>44835</v>
      </c>
      <c r="B114" s="68" t="n">
        <f aca="false">'ANEXO III 21º TA - APOSTILA I'!I51</f>
        <v>5339697</v>
      </c>
      <c r="C114" s="68" t="n">
        <f aca="false">'ANEXO III 21º TA - APOSTILA I'!J51</f>
        <v>12636209</v>
      </c>
      <c r="D114" s="68" t="n">
        <f aca="false">'ANEXO III 21º TA - APOSTILA I'!K51</f>
        <v>3903419.95</v>
      </c>
      <c r="E114" s="68" t="n">
        <f aca="false">'ANEXO III 21º TA - APOSTILA I'!L51</f>
        <v>510367</v>
      </c>
      <c r="F114" s="68" t="n">
        <f aca="false">'ANEXO III 21º TA - APOSTILA I'!M51</f>
        <v>20000</v>
      </c>
      <c r="G114" s="68" t="n">
        <f aca="false">SUM(B114:F114)</f>
        <v>22409692.95</v>
      </c>
    </row>
    <row r="115" customFormat="false" ht="15" hidden="false" customHeight="false" outlineLevel="0" collapsed="false">
      <c r="A115" s="67" t="n">
        <v>44866</v>
      </c>
      <c r="B115" s="68" t="n">
        <f aca="false">'ANEXO III 21º TA - APOSTILA I'!D95</f>
        <v>5337261</v>
      </c>
      <c r="C115" s="68" t="n">
        <f aca="false">'ANEXO III 21º TA - APOSTILA I'!E95</f>
        <v>12484635</v>
      </c>
      <c r="D115" s="68" t="n">
        <f aca="false">'ANEXO III 21º TA - APOSTILA I'!F95</f>
        <v>4877369.8</v>
      </c>
      <c r="E115" s="68" t="n">
        <f aca="false">'ANEXO III 21º TA - APOSTILA I'!G95</f>
        <v>493027</v>
      </c>
      <c r="F115" s="68" t="n">
        <f aca="false">'ANEXO III 21º TA - APOSTILA I'!H95</f>
        <v>20000</v>
      </c>
      <c r="G115" s="68" t="n">
        <f aca="false">SUM(B115:F115)</f>
        <v>23212292.8</v>
      </c>
    </row>
    <row r="116" customFormat="false" ht="15" hidden="false" customHeight="false" outlineLevel="0" collapsed="false">
      <c r="A116" s="67" t="n">
        <v>44896</v>
      </c>
      <c r="B116" s="68" t="n">
        <f aca="false">'ANEXO III 21º TA - APOSTILA I'!I95</f>
        <v>253371</v>
      </c>
      <c r="C116" s="68" t="n">
        <f aca="false">'ANEXO III 21º TA - APOSTILA I'!J95</f>
        <v>15514372</v>
      </c>
      <c r="D116" s="68" t="n">
        <f aca="false">'ANEXO III 21º TA - APOSTILA I'!K95</f>
        <v>4193389.7</v>
      </c>
      <c r="E116" s="68" t="n">
        <f aca="false">'ANEXO III 21º TA - APOSTILA I'!L95</f>
        <v>500000</v>
      </c>
      <c r="F116" s="68" t="n">
        <f aca="false">'ANEXO III 21º TA - APOSTILA I'!M95</f>
        <v>20000</v>
      </c>
      <c r="G116" s="68" t="n">
        <f aca="false">SUM(B116:F116)</f>
        <v>20481132.7</v>
      </c>
    </row>
    <row r="117" customFormat="false" ht="15" hidden="false" customHeight="false" outlineLevel="0" collapsed="false">
      <c r="A117" s="67" t="n">
        <v>44927</v>
      </c>
      <c r="B117" s="68" t="n">
        <f aca="false">'ANEXO III 21º TA - APOSTILA I'!D139</f>
        <v>1151649</v>
      </c>
      <c r="C117" s="68" t="n">
        <f aca="false">'ANEXO III 21º TA - APOSTILA I'!E139</f>
        <v>17665907</v>
      </c>
      <c r="D117" s="68" t="n">
        <f aca="false">'ANEXO III 21º TA - APOSTILA I'!F139</f>
        <v>3911021.47</v>
      </c>
      <c r="E117" s="68" t="n">
        <f aca="false">'ANEXO III 21º TA - APOSTILA I'!G139</f>
        <v>727080</v>
      </c>
      <c r="F117" s="68" t="n">
        <f aca="false">'ANEXO III 21º TA - APOSTILA I'!H139</f>
        <v>120000</v>
      </c>
      <c r="G117" s="68" t="n">
        <f aca="false">SUM(B117:F117)</f>
        <v>23575657.47</v>
      </c>
    </row>
    <row r="118" customFormat="false" ht="15" hidden="false" customHeight="false" outlineLevel="0" collapsed="false">
      <c r="A118" s="67" t="n">
        <v>44958</v>
      </c>
      <c r="B118" s="68" t="n">
        <f aca="false">'ANEXO III 21º TA - APOSTILA I'!I139</f>
        <v>1195792</v>
      </c>
      <c r="C118" s="68" t="n">
        <f aca="false">'ANEXO III 21º TA - APOSTILA I'!J139</f>
        <v>16714931</v>
      </c>
      <c r="D118" s="68" t="n">
        <f aca="false">'ANEXO III 21º TA - APOSTILA I'!K139</f>
        <v>3911021.47</v>
      </c>
      <c r="E118" s="68" t="n">
        <f aca="false">'ANEXO III 21º TA - APOSTILA I'!L139</f>
        <v>593166</v>
      </c>
      <c r="F118" s="68" t="n">
        <f aca="false">'ANEXO III 21º TA - APOSTILA I'!M139</f>
        <v>20000</v>
      </c>
      <c r="G118" s="68" t="n">
        <f aca="false">SUM(B118:F118)</f>
        <v>22434910.47</v>
      </c>
    </row>
    <row r="119" customFormat="false" ht="15" hidden="false" customHeight="false" outlineLevel="0" collapsed="false">
      <c r="A119" s="67" t="n">
        <v>44986</v>
      </c>
      <c r="B119" s="68" t="n">
        <f aca="false">'ANEXO III 21º TA - APOSTILA I'!D183</f>
        <v>1338303</v>
      </c>
      <c r="C119" s="68" t="n">
        <f aca="false">'ANEXO III 21º TA - APOSTILA I'!E183</f>
        <v>17381958</v>
      </c>
      <c r="D119" s="68" t="n">
        <f aca="false">'ANEXO III 21º TA - APOSTILA I'!F183</f>
        <v>4137167.63</v>
      </c>
      <c r="E119" s="68" t="n">
        <f aca="false">'ANEXO III 21º TA - APOSTILA I'!G183</f>
        <v>538000</v>
      </c>
      <c r="F119" s="68" t="n">
        <f aca="false">'ANEXO III 21º TA - APOSTILA I'!H183</f>
        <v>20000</v>
      </c>
      <c r="G119" s="68" t="n">
        <f aca="false">SUM(B119:F119)</f>
        <v>23415428.63</v>
      </c>
    </row>
    <row r="120" customFormat="false" ht="15" hidden="false" customHeight="false" outlineLevel="0" collapsed="false">
      <c r="A120" s="67" t="n">
        <v>45017</v>
      </c>
      <c r="B120" s="68" t="n">
        <f aca="false">'ANEXO III 21º TA - APOSTILA I'!I183</f>
        <v>964691</v>
      </c>
      <c r="C120" s="68" t="n">
        <f aca="false">'ANEXO III 21º TA - APOSTILA I'!J183</f>
        <v>16616593</v>
      </c>
      <c r="D120" s="68" t="n">
        <f aca="false">'ANEXO III 21º TA - APOSTILA I'!K183</f>
        <v>4537167.63</v>
      </c>
      <c r="E120" s="68" t="n">
        <f aca="false">'ANEXO III 21º TA - APOSTILA I'!L183</f>
        <v>350000</v>
      </c>
      <c r="F120" s="68" t="n">
        <f aca="false">'ANEXO III 21º TA - APOSTILA I'!M183</f>
        <v>20000</v>
      </c>
      <c r="G120" s="68" t="n">
        <f aca="false">SUM(B120:F120)</f>
        <v>22488451.63</v>
      </c>
    </row>
    <row r="121" customFormat="false" ht="15" hidden="false" customHeight="false" outlineLevel="0" collapsed="false">
      <c r="A121" s="67" t="n">
        <v>45047</v>
      </c>
      <c r="B121" s="68" t="n">
        <f aca="false">'ANEXO III 21º TA - APOSTILA I'!D227</f>
        <v>873886</v>
      </c>
      <c r="C121" s="68" t="n">
        <f aca="false">'ANEXO III 21º TA - APOSTILA I'!E227</f>
        <v>18745996</v>
      </c>
      <c r="D121" s="68" t="n">
        <f aca="false">'ANEXO III 21º TA - APOSTILA I'!F227</f>
        <v>4547167.63</v>
      </c>
      <c r="E121" s="68" t="n">
        <f aca="false">'ANEXO III 21º TA - APOSTILA I'!G227</f>
        <v>325000</v>
      </c>
      <c r="F121" s="68" t="n">
        <f aca="false">'ANEXO III 21º TA - APOSTILA I'!H227</f>
        <v>20000</v>
      </c>
      <c r="G121" s="68" t="n">
        <f aca="false">SUM(B121:F121)</f>
        <v>24512049.63</v>
      </c>
    </row>
    <row r="122" customFormat="false" ht="15" hidden="false" customHeight="false" outlineLevel="0" collapsed="false">
      <c r="A122" s="67" t="n">
        <v>45078</v>
      </c>
      <c r="B122" s="68" t="n">
        <f aca="false">'ANEXO III 21º TA - APOSTILA I'!I227</f>
        <v>897636</v>
      </c>
      <c r="C122" s="68" t="n">
        <f aca="false">'ANEXO III 21º TA - APOSTILA I'!J227</f>
        <v>18241029</v>
      </c>
      <c r="D122" s="68" t="n">
        <f aca="false">'ANEXO III 21º TA - APOSTILA I'!K227</f>
        <v>4920507.87</v>
      </c>
      <c r="E122" s="68" t="n">
        <f aca="false">'ANEXO III 21º TA - APOSTILA I'!L227</f>
        <v>325000</v>
      </c>
      <c r="F122" s="68" t="n">
        <f aca="false">'ANEXO III 21º TA - APOSTILA I'!M227</f>
        <v>20000</v>
      </c>
      <c r="G122" s="68" t="n">
        <f aca="false">SUM(B122:F122)</f>
        <v>24404172.87</v>
      </c>
    </row>
    <row r="123" customFormat="false" ht="15" hidden="false" customHeight="false" outlineLevel="0" collapsed="false">
      <c r="G123" s="69" t="n">
        <f aca="false">SUM(G111:G122)</f>
        <v>272632352</v>
      </c>
    </row>
    <row r="125" customFormat="false" ht="15" hidden="false" customHeight="false" outlineLevel="0" collapsed="false">
      <c r="G125" s="70" t="n">
        <v>266953456</v>
      </c>
      <c r="H125" s="0" t="s">
        <v>118</v>
      </c>
    </row>
    <row r="127" customFormat="false" ht="15" hidden="false" customHeight="false" outlineLevel="0" collapsed="false">
      <c r="A127" s="71" t="s">
        <v>119</v>
      </c>
      <c r="B127" s="68" t="n">
        <f aca="false">SUM(B116:B122)</f>
        <v>6675328</v>
      </c>
      <c r="C127" s="68" t="n">
        <f aca="false">SUM(C116:C122)</f>
        <v>120880786</v>
      </c>
      <c r="D127" s="68" t="n">
        <f aca="false">SUM(D116:D122)</f>
        <v>30157443.4</v>
      </c>
      <c r="E127" s="68" t="n">
        <f aca="false">SUM(E116:E122)</f>
        <v>3358246</v>
      </c>
      <c r="F127" s="68" t="n">
        <f aca="false">SUM(F116:F122)</f>
        <v>240000</v>
      </c>
      <c r="G127" s="68" t="n">
        <f aca="false">SUM(G116:G122)</f>
        <v>161311803.4</v>
      </c>
    </row>
    <row r="129" customFormat="false" ht="15" hidden="false" customHeight="false" outlineLevel="0" collapsed="false">
      <c r="G129" s="72" t="e">
        <f aca="false">#REF!</f>
        <v>#REF!</v>
      </c>
      <c r="H129" s="0" t="s">
        <v>120</v>
      </c>
    </row>
    <row r="137" customFormat="false" ht="15" hidden="false" customHeight="false" outlineLevel="0" collapsed="false">
      <c r="N137" s="67"/>
    </row>
  </sheetData>
  <mergeCells count="2">
    <mergeCell ref="A1:G1"/>
    <mergeCell ref="A30:G30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6" activeCellId="0" sqref="C266:G2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7" min="7" style="0" width="20.99"/>
    <col collapsed="false" customWidth="true" hidden="false" outlineLevel="0" max="8" min="8" style="0" width="9.7"/>
  </cols>
  <sheetData>
    <row r="1" customFormat="false" ht="15" hidden="false" customHeight="false" outlineLevel="0" collapsed="false">
      <c r="A1" s="0" t="s">
        <v>121</v>
      </c>
      <c r="B1" s="0" t="s">
        <v>122</v>
      </c>
      <c r="C1" s="0" t="s">
        <v>123</v>
      </c>
      <c r="D1" s="0" t="s">
        <v>124</v>
      </c>
      <c r="E1" s="0" t="s">
        <v>125</v>
      </c>
      <c r="F1" s="0" t="s">
        <v>126</v>
      </c>
      <c r="G1" s="0" t="s">
        <v>127</v>
      </c>
      <c r="H1" s="0" t="s">
        <v>128</v>
      </c>
    </row>
    <row r="2" customFormat="false" ht="15" hidden="true" customHeight="false" outlineLevel="0" collapsed="false">
      <c r="A2" s="0" t="s">
        <v>129</v>
      </c>
      <c r="B2" s="67" t="n">
        <v>44743</v>
      </c>
      <c r="C2" s="73" t="n">
        <v>59362</v>
      </c>
      <c r="D2" s="73" t="n">
        <v>325710</v>
      </c>
      <c r="E2" s="73" t="n">
        <v>482658</v>
      </c>
      <c r="F2" s="73"/>
      <c r="G2" s="73"/>
    </row>
    <row r="3" customFormat="false" ht="15" hidden="true" customHeight="false" outlineLevel="0" collapsed="false">
      <c r="A3" s="0" t="s">
        <v>130</v>
      </c>
      <c r="B3" s="67" t="n">
        <v>44743</v>
      </c>
      <c r="C3" s="73" t="n">
        <v>14246</v>
      </c>
      <c r="D3" s="73" t="n">
        <v>49643</v>
      </c>
      <c r="E3" s="73" t="n">
        <v>106721</v>
      </c>
      <c r="F3" s="73" t="n">
        <v>16900</v>
      </c>
      <c r="G3" s="73"/>
    </row>
    <row r="4" customFormat="false" ht="15" hidden="true" customHeight="false" outlineLevel="0" collapsed="false">
      <c r="A4" s="0" t="s">
        <v>131</v>
      </c>
      <c r="B4" s="67" t="n">
        <v>44743</v>
      </c>
      <c r="C4" s="73" t="n">
        <v>121521</v>
      </c>
      <c r="D4" s="73" t="n">
        <v>48629</v>
      </c>
      <c r="E4" s="73" t="n">
        <v>69328</v>
      </c>
      <c r="F4" s="73"/>
      <c r="G4" s="73"/>
    </row>
    <row r="5" customFormat="false" ht="15" hidden="true" customHeight="false" outlineLevel="0" collapsed="false">
      <c r="A5" s="0" t="s">
        <v>132</v>
      </c>
      <c r="B5" s="67" t="n">
        <v>44743</v>
      </c>
      <c r="C5" s="73" t="n">
        <v>13171</v>
      </c>
      <c r="D5" s="73" t="n">
        <v>39752</v>
      </c>
      <c r="E5" s="73" t="n">
        <v>56873</v>
      </c>
      <c r="F5" s="73" t="n">
        <v>274467</v>
      </c>
      <c r="G5" s="73"/>
    </row>
    <row r="6" customFormat="false" ht="15" hidden="true" customHeight="false" outlineLevel="0" collapsed="false">
      <c r="A6" s="0" t="s">
        <v>133</v>
      </c>
      <c r="B6" s="67" t="n">
        <v>44743</v>
      </c>
      <c r="C6" s="73"/>
      <c r="D6" s="73" t="n">
        <v>133594</v>
      </c>
      <c r="E6" s="73" t="n">
        <v>82455</v>
      </c>
      <c r="F6" s="73"/>
      <c r="G6" s="73"/>
    </row>
    <row r="7" customFormat="false" ht="15" hidden="true" customHeight="false" outlineLevel="0" collapsed="false">
      <c r="A7" s="0" t="s">
        <v>134</v>
      </c>
      <c r="B7" s="67" t="n">
        <v>44743</v>
      </c>
      <c r="C7" s="73"/>
      <c r="D7" s="73" t="n">
        <v>9357</v>
      </c>
      <c r="E7" s="73" t="n">
        <v>48285</v>
      </c>
      <c r="F7" s="73" t="n">
        <v>17500</v>
      </c>
      <c r="G7" s="73"/>
    </row>
    <row r="8" customFormat="false" ht="15" hidden="true" customHeight="false" outlineLevel="0" collapsed="false">
      <c r="A8" s="0" t="s">
        <v>135</v>
      </c>
      <c r="B8" s="67" t="n">
        <v>44743</v>
      </c>
      <c r="C8" s="73"/>
      <c r="D8" s="73" t="n">
        <v>33144</v>
      </c>
      <c r="E8" s="73" t="n">
        <v>297854</v>
      </c>
      <c r="F8" s="73"/>
      <c r="G8" s="73"/>
    </row>
    <row r="9" customFormat="false" ht="15" hidden="true" customHeight="false" outlineLevel="0" collapsed="false">
      <c r="A9" s="0" t="s">
        <v>136</v>
      </c>
      <c r="B9" s="67" t="n">
        <v>44743</v>
      </c>
      <c r="C9" s="73"/>
      <c r="D9" s="73" t="n">
        <v>917859</v>
      </c>
      <c r="E9" s="73" t="n">
        <v>327449</v>
      </c>
      <c r="F9" s="73" t="n">
        <v>191300</v>
      </c>
      <c r="G9" s="73"/>
    </row>
    <row r="10" customFormat="false" ht="15" hidden="true" customHeight="false" outlineLevel="0" collapsed="false">
      <c r="A10" s="0" t="s">
        <v>137</v>
      </c>
      <c r="B10" s="67" t="n">
        <v>44743</v>
      </c>
      <c r="C10" s="73"/>
      <c r="D10" s="73" t="n">
        <v>3479</v>
      </c>
      <c r="E10" s="73" t="n">
        <v>26967</v>
      </c>
      <c r="F10" s="73" t="n">
        <v>28600</v>
      </c>
      <c r="G10" s="73"/>
    </row>
    <row r="11" customFormat="false" ht="15" hidden="true" customHeight="false" outlineLevel="0" collapsed="false">
      <c r="A11" s="0" t="s">
        <v>138</v>
      </c>
      <c r="B11" s="67" t="n">
        <v>44743</v>
      </c>
      <c r="C11" s="73"/>
      <c r="D11" s="73" t="n">
        <v>25801</v>
      </c>
      <c r="E11" s="73" t="n">
        <v>177375</v>
      </c>
      <c r="F11" s="73" t="n">
        <v>100000</v>
      </c>
      <c r="G11" s="73"/>
    </row>
    <row r="12" customFormat="false" ht="15" hidden="true" customHeight="false" outlineLevel="0" collapsed="false">
      <c r="A12" s="0" t="s">
        <v>139</v>
      </c>
      <c r="B12" s="67" t="n">
        <v>44743</v>
      </c>
      <c r="C12" s="73" t="n">
        <v>106800</v>
      </c>
      <c r="D12" s="73"/>
      <c r="E12" s="73"/>
      <c r="F12" s="73"/>
      <c r="G12" s="73"/>
    </row>
    <row r="13" customFormat="false" ht="15" hidden="true" customHeight="false" outlineLevel="0" collapsed="false">
      <c r="A13" s="0" t="s">
        <v>140</v>
      </c>
      <c r="B13" s="67" t="n">
        <v>44743</v>
      </c>
      <c r="C13" s="73"/>
      <c r="D13" s="73"/>
      <c r="E13" s="73"/>
      <c r="F13" s="73"/>
      <c r="G13" s="73"/>
    </row>
    <row r="14" customFormat="false" ht="15" hidden="true" customHeight="false" outlineLevel="0" collapsed="false">
      <c r="A14" s="0" t="s">
        <v>141</v>
      </c>
      <c r="B14" s="67" t="n">
        <v>44743</v>
      </c>
      <c r="C14" s="73" t="n">
        <v>9937</v>
      </c>
      <c r="D14" s="73" t="n">
        <v>197751</v>
      </c>
      <c r="E14" s="73" t="n">
        <v>139896</v>
      </c>
      <c r="F14" s="73" t="n">
        <v>234713</v>
      </c>
      <c r="G14" s="73" t="n">
        <v>250000</v>
      </c>
    </row>
    <row r="15" customFormat="false" ht="15" hidden="true" customHeight="false" outlineLevel="0" collapsed="false">
      <c r="A15" s="0" t="s">
        <v>142</v>
      </c>
      <c r="B15" s="67" t="n">
        <v>44743</v>
      </c>
      <c r="C15" s="73"/>
      <c r="D15" s="73" t="n">
        <v>2209290</v>
      </c>
      <c r="E15" s="73"/>
      <c r="F15" s="73"/>
      <c r="G15" s="73"/>
    </row>
    <row r="16" customFormat="false" ht="15" hidden="true" customHeight="false" outlineLevel="0" collapsed="false">
      <c r="A16" s="0" t="s">
        <v>143</v>
      </c>
      <c r="B16" s="67" t="n">
        <v>44743</v>
      </c>
      <c r="C16" s="73" t="n">
        <v>152562</v>
      </c>
      <c r="D16" s="73" t="n">
        <v>74431</v>
      </c>
      <c r="E16" s="73" t="n">
        <v>85148</v>
      </c>
      <c r="F16" s="73"/>
      <c r="G16" s="73" t="n">
        <v>20000</v>
      </c>
    </row>
    <row r="17" customFormat="false" ht="15" hidden="true" customHeight="false" outlineLevel="0" collapsed="false">
      <c r="A17" s="0" t="s">
        <v>144</v>
      </c>
      <c r="B17" s="67" t="n">
        <v>44743</v>
      </c>
      <c r="C17" s="73"/>
      <c r="D17" s="73" t="n">
        <v>13814</v>
      </c>
      <c r="E17" s="73"/>
      <c r="F17" s="73"/>
      <c r="G17" s="73"/>
    </row>
    <row r="18" customFormat="false" ht="15" hidden="true" customHeight="false" outlineLevel="0" collapsed="false">
      <c r="A18" s="0" t="s">
        <v>145</v>
      </c>
      <c r="B18" s="67" t="n">
        <v>44743</v>
      </c>
      <c r="C18" s="73"/>
      <c r="D18" s="73" t="n">
        <v>318924</v>
      </c>
      <c r="E18" s="73" t="n">
        <v>24593</v>
      </c>
      <c r="F18" s="73"/>
      <c r="G18" s="73"/>
    </row>
    <row r="19" customFormat="false" ht="15" hidden="true" customHeight="false" outlineLevel="0" collapsed="false">
      <c r="A19" s="0" t="s">
        <v>146</v>
      </c>
      <c r="B19" s="67" t="n">
        <v>44743</v>
      </c>
      <c r="C19" s="73"/>
      <c r="D19" s="73" t="n">
        <v>8236000</v>
      </c>
      <c r="E19" s="73"/>
      <c r="F19" s="73"/>
      <c r="G19" s="73"/>
    </row>
    <row r="20" customFormat="false" ht="15" hidden="true" customHeight="false" outlineLevel="0" collapsed="false">
      <c r="A20" s="0" t="s">
        <v>147</v>
      </c>
      <c r="B20" s="67" t="n">
        <v>44743</v>
      </c>
      <c r="C20" s="73"/>
      <c r="D20" s="73" t="n">
        <v>521588</v>
      </c>
      <c r="E20" s="73" t="n">
        <v>142834</v>
      </c>
      <c r="F20" s="73"/>
      <c r="G20" s="73" t="n">
        <v>100000</v>
      </c>
    </row>
    <row r="21" customFormat="false" ht="15" hidden="true" customHeight="false" outlineLevel="0" collapsed="false">
      <c r="A21" s="0" t="s">
        <v>148</v>
      </c>
      <c r="B21" s="67" t="n">
        <v>44743</v>
      </c>
      <c r="C21" s="73" t="n">
        <v>248907</v>
      </c>
      <c r="D21" s="73"/>
      <c r="E21" s="73" t="n">
        <v>1446325</v>
      </c>
      <c r="F21" s="73"/>
      <c r="G21" s="73"/>
    </row>
    <row r="22" customFormat="false" ht="15" hidden="true" customHeight="false" outlineLevel="0" collapsed="false">
      <c r="A22" s="0" t="s">
        <v>110</v>
      </c>
      <c r="B22" s="67" t="n">
        <v>44743</v>
      </c>
      <c r="C22" s="73"/>
      <c r="D22" s="73"/>
      <c r="E22" s="73" t="n">
        <v>284293</v>
      </c>
      <c r="F22" s="73"/>
      <c r="G22" s="73"/>
    </row>
    <row r="23" customFormat="false" ht="15" hidden="true" customHeight="false" outlineLevel="0" collapsed="false">
      <c r="A23" s="0" t="s">
        <v>149</v>
      </c>
      <c r="B23" s="67" t="n">
        <v>44743</v>
      </c>
      <c r="C23" s="73"/>
      <c r="D23" s="73"/>
      <c r="E23" s="73" t="n">
        <v>104365</v>
      </c>
      <c r="F23" s="73"/>
      <c r="G23" s="73"/>
    </row>
    <row r="24" customFormat="false" ht="15" hidden="true" customHeight="false" outlineLevel="0" collapsed="false">
      <c r="A24" s="0" t="s">
        <v>129</v>
      </c>
      <c r="B24" s="67" t="n">
        <v>44774</v>
      </c>
      <c r="C24" s="73" t="n">
        <v>70933</v>
      </c>
      <c r="D24" s="73" t="n">
        <v>333922</v>
      </c>
      <c r="E24" s="73" t="n">
        <v>482658</v>
      </c>
      <c r="F24" s="73"/>
      <c r="G24" s="73"/>
    </row>
    <row r="25" customFormat="false" ht="15" hidden="true" customHeight="false" outlineLevel="0" collapsed="false">
      <c r="A25" s="0" t="s">
        <v>130</v>
      </c>
      <c r="B25" s="67" t="n">
        <v>44774</v>
      </c>
      <c r="C25" s="73" t="n">
        <v>12646</v>
      </c>
      <c r="D25" s="73" t="n">
        <v>50105</v>
      </c>
      <c r="E25" s="73" t="n">
        <v>106721</v>
      </c>
      <c r="F25" s="73" t="n">
        <v>21060</v>
      </c>
      <c r="G25" s="73"/>
    </row>
    <row r="26" customFormat="false" ht="15" hidden="true" customHeight="false" outlineLevel="0" collapsed="false">
      <c r="A26" s="0" t="s">
        <v>131</v>
      </c>
      <c r="B26" s="67" t="n">
        <v>44774</v>
      </c>
      <c r="C26" s="73" t="n">
        <v>65704</v>
      </c>
      <c r="D26" s="73" t="n">
        <v>55134</v>
      </c>
      <c r="E26" s="73" t="n">
        <v>69328</v>
      </c>
      <c r="F26" s="73"/>
      <c r="G26" s="73"/>
    </row>
    <row r="27" customFormat="false" ht="15" hidden="true" customHeight="false" outlineLevel="0" collapsed="false">
      <c r="A27" s="0" t="s">
        <v>132</v>
      </c>
      <c r="B27" s="67" t="n">
        <v>44774</v>
      </c>
      <c r="C27" s="73" t="n">
        <v>12051</v>
      </c>
      <c r="D27" s="73" t="n">
        <v>36252</v>
      </c>
      <c r="E27" s="73" t="n">
        <v>56873</v>
      </c>
      <c r="F27" s="73" t="n">
        <v>205921</v>
      </c>
      <c r="G27" s="73" t="n">
        <v>10005</v>
      </c>
    </row>
    <row r="28" customFormat="false" ht="15" hidden="true" customHeight="false" outlineLevel="0" collapsed="false">
      <c r="A28" s="0" t="s">
        <v>133</v>
      </c>
      <c r="B28" s="67" t="n">
        <v>44774</v>
      </c>
      <c r="C28" s="73"/>
      <c r="D28" s="73" t="n">
        <v>324312</v>
      </c>
      <c r="E28" s="73" t="n">
        <v>82455</v>
      </c>
      <c r="F28" s="73"/>
      <c r="G28" s="73"/>
    </row>
    <row r="29" customFormat="false" ht="15" hidden="true" customHeight="false" outlineLevel="0" collapsed="false">
      <c r="A29" s="0" t="s">
        <v>134</v>
      </c>
      <c r="B29" s="67" t="n">
        <v>44774</v>
      </c>
      <c r="C29" s="73"/>
      <c r="D29" s="73" t="n">
        <v>16272</v>
      </c>
      <c r="E29" s="73" t="n">
        <v>48285</v>
      </c>
      <c r="F29" s="73" t="n">
        <v>44264</v>
      </c>
      <c r="G29" s="73"/>
    </row>
    <row r="30" customFormat="false" ht="15" hidden="true" customHeight="false" outlineLevel="0" collapsed="false">
      <c r="A30" s="0" t="s">
        <v>135</v>
      </c>
      <c r="B30" s="67" t="n">
        <v>44774</v>
      </c>
      <c r="C30" s="73"/>
      <c r="D30" s="73" t="n">
        <v>20809</v>
      </c>
      <c r="E30" s="73" t="n">
        <v>297854</v>
      </c>
      <c r="F30" s="73"/>
      <c r="G30" s="73"/>
    </row>
    <row r="31" customFormat="false" ht="15" hidden="true" customHeight="false" outlineLevel="0" collapsed="false">
      <c r="A31" s="0" t="s">
        <v>136</v>
      </c>
      <c r="B31" s="67" t="n">
        <v>44774</v>
      </c>
      <c r="C31" s="73"/>
      <c r="D31" s="73" t="n">
        <v>1168401</v>
      </c>
      <c r="E31" s="73" t="n">
        <v>327449</v>
      </c>
      <c r="F31" s="73" t="n">
        <v>120604</v>
      </c>
      <c r="G31" s="73"/>
    </row>
    <row r="32" customFormat="false" ht="15" hidden="true" customHeight="false" outlineLevel="0" collapsed="false">
      <c r="A32" s="0" t="s">
        <v>137</v>
      </c>
      <c r="B32" s="67" t="n">
        <v>44774</v>
      </c>
      <c r="C32" s="73"/>
      <c r="D32" s="73" t="n">
        <v>3429</v>
      </c>
      <c r="E32" s="73" t="n">
        <v>26967</v>
      </c>
      <c r="F32" s="73"/>
      <c r="G32" s="73"/>
    </row>
    <row r="33" customFormat="false" ht="15" hidden="true" customHeight="false" outlineLevel="0" collapsed="false">
      <c r="A33" s="0" t="s">
        <v>138</v>
      </c>
      <c r="B33" s="67" t="n">
        <v>44774</v>
      </c>
      <c r="C33" s="73"/>
      <c r="D33" s="73" t="n">
        <v>25801</v>
      </c>
      <c r="E33" s="73" t="n">
        <v>177375</v>
      </c>
      <c r="F33" s="73"/>
      <c r="G33" s="73"/>
    </row>
    <row r="34" customFormat="false" ht="15" hidden="true" customHeight="false" outlineLevel="0" collapsed="false">
      <c r="A34" s="0" t="s">
        <v>139</v>
      </c>
      <c r="B34" s="67" t="n">
        <v>44774</v>
      </c>
      <c r="C34" s="73" t="n">
        <v>47200</v>
      </c>
      <c r="D34" s="73"/>
      <c r="E34" s="73" t="n">
        <v>16000</v>
      </c>
      <c r="F34" s="73"/>
      <c r="G34" s="73"/>
    </row>
    <row r="35" customFormat="false" ht="15" hidden="true" customHeight="false" outlineLevel="0" collapsed="false">
      <c r="A35" s="0" t="s">
        <v>140</v>
      </c>
      <c r="B35" s="67" t="n">
        <v>44774</v>
      </c>
      <c r="C35" s="73" t="n">
        <v>4409500</v>
      </c>
      <c r="D35" s="73"/>
      <c r="E35" s="73"/>
      <c r="F35" s="73"/>
      <c r="G35" s="73"/>
    </row>
    <row r="36" customFormat="false" ht="15" hidden="true" customHeight="false" outlineLevel="0" collapsed="false">
      <c r="A36" s="0" t="s">
        <v>141</v>
      </c>
      <c r="B36" s="67" t="n">
        <v>44774</v>
      </c>
      <c r="C36" s="73"/>
      <c r="D36" s="73" t="n">
        <v>203479</v>
      </c>
      <c r="E36" s="73" t="n">
        <v>139896</v>
      </c>
      <c r="F36" s="73"/>
      <c r="G36" s="73"/>
    </row>
    <row r="37" customFormat="false" ht="15" hidden="true" customHeight="false" outlineLevel="0" collapsed="false">
      <c r="A37" s="0" t="s">
        <v>142</v>
      </c>
      <c r="B37" s="67" t="n">
        <v>44774</v>
      </c>
      <c r="C37" s="73"/>
      <c r="D37" s="73" t="n">
        <v>2499206</v>
      </c>
      <c r="E37" s="73"/>
      <c r="F37" s="73"/>
      <c r="G37" s="73"/>
    </row>
    <row r="38" customFormat="false" ht="15" hidden="true" customHeight="false" outlineLevel="0" collapsed="false">
      <c r="A38" s="0" t="s">
        <v>143</v>
      </c>
      <c r="B38" s="67" t="n">
        <v>44774</v>
      </c>
      <c r="C38" s="73" t="n">
        <v>143399</v>
      </c>
      <c r="D38" s="73" t="n">
        <v>73711</v>
      </c>
      <c r="E38" s="73" t="n">
        <v>85148</v>
      </c>
      <c r="F38" s="73"/>
      <c r="G38" s="73" t="n">
        <v>190085</v>
      </c>
    </row>
    <row r="39" customFormat="false" ht="15" hidden="true" customHeight="false" outlineLevel="0" collapsed="false">
      <c r="A39" s="0" t="s">
        <v>144</v>
      </c>
      <c r="B39" s="67" t="n">
        <v>44774</v>
      </c>
      <c r="C39" s="73"/>
      <c r="D39" s="73" t="n">
        <v>13814</v>
      </c>
      <c r="E39" s="73"/>
      <c r="F39" s="73"/>
      <c r="G39" s="73"/>
    </row>
    <row r="40" customFormat="false" ht="15" hidden="true" customHeight="false" outlineLevel="0" collapsed="false">
      <c r="A40" s="0" t="s">
        <v>145</v>
      </c>
      <c r="B40" s="67" t="n">
        <v>44774</v>
      </c>
      <c r="C40" s="73"/>
      <c r="D40" s="73" t="n">
        <v>1011475</v>
      </c>
      <c r="E40" s="73" t="n">
        <v>24593</v>
      </c>
      <c r="F40" s="73" t="n">
        <v>82500</v>
      </c>
      <c r="G40" s="73"/>
    </row>
    <row r="41" customFormat="false" ht="15" hidden="true" customHeight="false" outlineLevel="0" collapsed="false">
      <c r="A41" s="0" t="s">
        <v>146</v>
      </c>
      <c r="B41" s="67" t="n">
        <v>44774</v>
      </c>
      <c r="C41" s="73"/>
      <c r="D41" s="73" t="n">
        <v>8236000</v>
      </c>
      <c r="E41" s="73"/>
      <c r="F41" s="73"/>
      <c r="G41" s="73"/>
    </row>
    <row r="42" customFormat="false" ht="15" hidden="true" customHeight="false" outlineLevel="0" collapsed="false">
      <c r="A42" s="0" t="s">
        <v>147</v>
      </c>
      <c r="B42" s="67" t="n">
        <v>44774</v>
      </c>
      <c r="C42" s="73"/>
      <c r="D42" s="73" t="n">
        <v>127060</v>
      </c>
      <c r="E42" s="73" t="n">
        <v>142834.95</v>
      </c>
      <c r="F42" s="73"/>
      <c r="G42" s="73"/>
    </row>
    <row r="43" customFormat="false" ht="15" hidden="true" customHeight="false" outlineLevel="0" collapsed="false">
      <c r="A43" s="0" t="s">
        <v>148</v>
      </c>
      <c r="B43" s="67" t="n">
        <v>44774</v>
      </c>
      <c r="C43" s="73" t="n">
        <v>234020</v>
      </c>
      <c r="D43" s="73"/>
      <c r="E43" s="73" t="n">
        <v>1446324</v>
      </c>
      <c r="F43" s="73"/>
      <c r="G43" s="73"/>
    </row>
    <row r="44" customFormat="false" ht="15" hidden="true" customHeight="false" outlineLevel="0" collapsed="false">
      <c r="A44" s="0" t="s">
        <v>110</v>
      </c>
      <c r="B44" s="67" t="n">
        <v>44774</v>
      </c>
      <c r="C44" s="73"/>
      <c r="D44" s="73"/>
      <c r="E44" s="73" t="n">
        <v>284293</v>
      </c>
      <c r="F44" s="73"/>
      <c r="G44" s="73"/>
    </row>
    <row r="45" customFormat="false" ht="15" hidden="true" customHeight="false" outlineLevel="0" collapsed="false">
      <c r="A45" s="0" t="s">
        <v>149</v>
      </c>
      <c r="B45" s="67" t="n">
        <v>44774</v>
      </c>
      <c r="C45" s="73"/>
      <c r="D45" s="73"/>
      <c r="E45" s="73" t="n">
        <v>104365</v>
      </c>
      <c r="F45" s="73"/>
      <c r="G45" s="73"/>
    </row>
    <row r="46" customFormat="false" ht="15" hidden="true" customHeight="false" outlineLevel="0" collapsed="false">
      <c r="A46" s="0" t="s">
        <v>129</v>
      </c>
      <c r="B46" s="67" t="n">
        <v>44805</v>
      </c>
      <c r="C46" s="73" t="n">
        <v>83123</v>
      </c>
      <c r="D46" s="73" t="n">
        <v>339769</v>
      </c>
      <c r="E46" s="73" t="n">
        <v>482658</v>
      </c>
      <c r="F46" s="73" t="n">
        <v>200000</v>
      </c>
      <c r="G46" s="73"/>
    </row>
    <row r="47" customFormat="false" ht="15" hidden="true" customHeight="false" outlineLevel="0" collapsed="false">
      <c r="A47" s="0" t="s">
        <v>130</v>
      </c>
      <c r="B47" s="67" t="n">
        <v>44805</v>
      </c>
      <c r="C47" s="73" t="n">
        <v>12646</v>
      </c>
      <c r="D47" s="73" t="n">
        <v>40925</v>
      </c>
      <c r="E47" s="73" t="n">
        <v>106721</v>
      </c>
      <c r="F47" s="73" t="n">
        <v>56005</v>
      </c>
      <c r="G47" s="73"/>
    </row>
    <row r="48" customFormat="false" ht="15" hidden="true" customHeight="false" outlineLevel="0" collapsed="false">
      <c r="A48" s="0" t="s">
        <v>131</v>
      </c>
      <c r="B48" s="67" t="n">
        <v>44805</v>
      </c>
      <c r="C48" s="73" t="n">
        <v>151401</v>
      </c>
      <c r="D48" s="73" t="n">
        <v>50196</v>
      </c>
      <c r="E48" s="73" t="n">
        <v>69328</v>
      </c>
      <c r="F48" s="73" t="n">
        <v>8851</v>
      </c>
      <c r="G48" s="73"/>
    </row>
    <row r="49" customFormat="false" ht="15" hidden="true" customHeight="false" outlineLevel="0" collapsed="false">
      <c r="A49" s="0" t="s">
        <v>132</v>
      </c>
      <c r="B49" s="67" t="n">
        <v>44805</v>
      </c>
      <c r="C49" s="73" t="n">
        <v>25053</v>
      </c>
      <c r="D49" s="73" t="n">
        <v>41319</v>
      </c>
      <c r="E49" s="73" t="n">
        <v>56873</v>
      </c>
      <c r="F49" s="73" t="n">
        <v>191667</v>
      </c>
      <c r="G49" s="73"/>
    </row>
    <row r="50" customFormat="false" ht="15" hidden="true" customHeight="false" outlineLevel="0" collapsed="false">
      <c r="A50" s="0" t="s">
        <v>133</v>
      </c>
      <c r="B50" s="67" t="n">
        <v>44805</v>
      </c>
      <c r="C50" s="73"/>
      <c r="D50" s="73" t="n">
        <v>134191</v>
      </c>
      <c r="E50" s="73" t="n">
        <v>82455</v>
      </c>
      <c r="F50" s="73"/>
      <c r="G50" s="73"/>
    </row>
    <row r="51" customFormat="false" ht="15" hidden="true" customHeight="false" outlineLevel="0" collapsed="false">
      <c r="A51" s="0" t="s">
        <v>134</v>
      </c>
      <c r="B51" s="67" t="n">
        <v>44805</v>
      </c>
      <c r="C51" s="73"/>
      <c r="D51" s="73" t="n">
        <v>11379</v>
      </c>
      <c r="E51" s="73" t="n">
        <v>48285</v>
      </c>
      <c r="F51" s="73" t="n">
        <v>17500</v>
      </c>
      <c r="G51" s="73"/>
    </row>
    <row r="52" customFormat="false" ht="15" hidden="true" customHeight="false" outlineLevel="0" collapsed="false">
      <c r="A52" s="0" t="s">
        <v>135</v>
      </c>
      <c r="B52" s="67" t="n">
        <v>44805</v>
      </c>
      <c r="C52" s="73"/>
      <c r="D52" s="73" t="n">
        <v>20809</v>
      </c>
      <c r="E52" s="73" t="n">
        <v>297854</v>
      </c>
      <c r="F52" s="73"/>
      <c r="G52" s="73"/>
    </row>
    <row r="53" customFormat="false" ht="15" hidden="true" customHeight="false" outlineLevel="0" collapsed="false">
      <c r="A53" s="0" t="s">
        <v>136</v>
      </c>
      <c r="B53" s="67" t="n">
        <v>44805</v>
      </c>
      <c r="C53" s="73"/>
      <c r="D53" s="73" t="n">
        <v>920448</v>
      </c>
      <c r="E53" s="73" t="n">
        <v>327448</v>
      </c>
      <c r="F53" s="73" t="n">
        <v>120600</v>
      </c>
      <c r="G53" s="73"/>
    </row>
    <row r="54" customFormat="false" ht="15" hidden="true" customHeight="false" outlineLevel="0" collapsed="false">
      <c r="A54" s="0" t="s">
        <v>137</v>
      </c>
      <c r="B54" s="67" t="n">
        <v>44805</v>
      </c>
      <c r="C54" s="73"/>
      <c r="D54" s="73" t="n">
        <v>3459</v>
      </c>
      <c r="E54" s="73" t="n">
        <v>26967</v>
      </c>
      <c r="F54" s="73"/>
      <c r="G54" s="73"/>
    </row>
    <row r="55" customFormat="false" ht="15" hidden="true" customHeight="false" outlineLevel="0" collapsed="false">
      <c r="A55" s="0" t="s">
        <v>138</v>
      </c>
      <c r="B55" s="67" t="n">
        <v>44805</v>
      </c>
      <c r="C55" s="73"/>
      <c r="D55" s="73" t="n">
        <v>25801</v>
      </c>
      <c r="E55" s="73" t="n">
        <v>177375</v>
      </c>
      <c r="F55" s="73"/>
      <c r="G55" s="73"/>
    </row>
    <row r="56" customFormat="false" ht="15" hidden="true" customHeight="false" outlineLevel="0" collapsed="false">
      <c r="A56" s="0" t="s">
        <v>139</v>
      </c>
      <c r="B56" s="67" t="n">
        <v>44805</v>
      </c>
      <c r="C56" s="73"/>
      <c r="D56" s="73"/>
      <c r="E56" s="73"/>
      <c r="F56" s="73"/>
      <c r="G56" s="73"/>
    </row>
    <row r="57" customFormat="false" ht="15" hidden="true" customHeight="false" outlineLevel="0" collapsed="false">
      <c r="A57" s="0" t="s">
        <v>140</v>
      </c>
      <c r="B57" s="67" t="n">
        <v>44805</v>
      </c>
      <c r="C57" s="73" t="n">
        <v>4843300</v>
      </c>
      <c r="D57" s="73"/>
      <c r="E57" s="73"/>
      <c r="F57" s="73"/>
      <c r="G57" s="73"/>
    </row>
    <row r="58" customFormat="false" ht="15" hidden="true" customHeight="false" outlineLevel="0" collapsed="false">
      <c r="A58" s="0" t="s">
        <v>141</v>
      </c>
      <c r="B58" s="67" t="n">
        <v>44805</v>
      </c>
      <c r="C58" s="73"/>
      <c r="D58" s="73" t="n">
        <v>187964</v>
      </c>
      <c r="E58" s="73" t="n">
        <v>139896</v>
      </c>
      <c r="F58" s="73" t="n">
        <v>59000</v>
      </c>
      <c r="G58" s="73"/>
    </row>
    <row r="59" customFormat="false" ht="15" hidden="true" customHeight="false" outlineLevel="0" collapsed="false">
      <c r="A59" s="0" t="s">
        <v>142</v>
      </c>
      <c r="B59" s="67" t="n">
        <v>44805</v>
      </c>
      <c r="C59" s="73"/>
      <c r="D59" s="73" t="n">
        <v>2288565</v>
      </c>
      <c r="E59" s="73"/>
      <c r="F59" s="73"/>
      <c r="G59" s="73"/>
    </row>
    <row r="60" customFormat="false" ht="15" hidden="true" customHeight="false" outlineLevel="0" collapsed="false">
      <c r="A60" s="0" t="s">
        <v>143</v>
      </c>
      <c r="B60" s="67" t="n">
        <v>44805</v>
      </c>
      <c r="C60" s="73" t="n">
        <v>143402</v>
      </c>
      <c r="D60" s="73" t="n">
        <v>89431</v>
      </c>
      <c r="E60" s="73" t="n">
        <v>85148</v>
      </c>
      <c r="F60" s="73"/>
      <c r="G60" s="73" t="n">
        <v>20000</v>
      </c>
    </row>
    <row r="61" customFormat="false" ht="15" hidden="true" customHeight="false" outlineLevel="0" collapsed="false">
      <c r="A61" s="0" t="s">
        <v>144</v>
      </c>
      <c r="B61" s="67" t="n">
        <v>44805</v>
      </c>
      <c r="C61" s="73"/>
      <c r="D61" s="73" t="n">
        <v>18000</v>
      </c>
      <c r="E61" s="73"/>
      <c r="F61" s="73"/>
      <c r="G61" s="73"/>
    </row>
    <row r="62" customFormat="false" ht="15" hidden="true" customHeight="false" outlineLevel="0" collapsed="false">
      <c r="A62" s="0" t="s">
        <v>145</v>
      </c>
      <c r="B62" s="67" t="n">
        <v>44805</v>
      </c>
      <c r="C62" s="73"/>
      <c r="D62" s="73" t="n">
        <v>66449</v>
      </c>
      <c r="E62" s="73" t="n">
        <v>24593</v>
      </c>
      <c r="F62" s="73" t="n">
        <v>250000</v>
      </c>
      <c r="G62" s="73"/>
    </row>
    <row r="63" customFormat="false" ht="15" hidden="true" customHeight="false" outlineLevel="0" collapsed="false">
      <c r="A63" s="0" t="s">
        <v>146</v>
      </c>
      <c r="B63" s="67" t="n">
        <v>44805</v>
      </c>
      <c r="C63" s="73"/>
      <c r="D63" s="73" t="n">
        <v>8236000</v>
      </c>
      <c r="E63" s="73"/>
      <c r="F63" s="73"/>
      <c r="G63" s="73"/>
    </row>
    <row r="64" customFormat="false" ht="15" hidden="true" customHeight="false" outlineLevel="0" collapsed="false">
      <c r="A64" s="0" t="s">
        <v>147</v>
      </c>
      <c r="B64" s="67" t="n">
        <v>44805</v>
      </c>
      <c r="C64" s="73"/>
      <c r="D64" s="73" t="n">
        <v>121588</v>
      </c>
      <c r="E64" s="73" t="n">
        <v>142834.95</v>
      </c>
      <c r="F64" s="73"/>
      <c r="G64" s="73"/>
    </row>
    <row r="65" customFormat="false" ht="15" hidden="true" customHeight="false" outlineLevel="0" collapsed="false">
      <c r="A65" s="0" t="s">
        <v>148</v>
      </c>
      <c r="B65" s="67" t="n">
        <v>44805</v>
      </c>
      <c r="C65" s="73" t="n">
        <v>205637</v>
      </c>
      <c r="D65" s="73"/>
      <c r="E65" s="73" t="n">
        <v>1446325</v>
      </c>
      <c r="F65" s="73"/>
      <c r="G65" s="73"/>
    </row>
    <row r="66" customFormat="false" ht="15" hidden="true" customHeight="false" outlineLevel="0" collapsed="false">
      <c r="A66" s="0" t="s">
        <v>110</v>
      </c>
      <c r="B66" s="67" t="n">
        <v>44805</v>
      </c>
      <c r="C66" s="73"/>
      <c r="D66" s="73"/>
      <c r="E66" s="73" t="n">
        <v>284294</v>
      </c>
      <c r="F66" s="73"/>
      <c r="G66" s="73"/>
    </row>
    <row r="67" customFormat="false" ht="15" hidden="true" customHeight="false" outlineLevel="0" collapsed="false">
      <c r="A67" s="0" t="s">
        <v>149</v>
      </c>
      <c r="B67" s="67" t="n">
        <v>44805</v>
      </c>
      <c r="C67" s="73"/>
      <c r="D67" s="73"/>
      <c r="E67" s="73" t="n">
        <v>104365</v>
      </c>
      <c r="F67" s="73"/>
      <c r="G67" s="73"/>
    </row>
    <row r="68" customFormat="false" ht="15" hidden="true" customHeight="false" outlineLevel="0" collapsed="false">
      <c r="A68" s="0" t="s">
        <v>129</v>
      </c>
      <c r="B68" s="67" t="n">
        <v>44835</v>
      </c>
      <c r="C68" s="73" t="n">
        <v>70929</v>
      </c>
      <c r="D68" s="73" t="n">
        <v>373350</v>
      </c>
      <c r="E68" s="73" t="n">
        <v>482658</v>
      </c>
      <c r="F68" s="73" t="n">
        <v>251200</v>
      </c>
      <c r="G68" s="73"/>
    </row>
    <row r="69" customFormat="false" ht="15" hidden="true" customHeight="false" outlineLevel="0" collapsed="false">
      <c r="A69" s="0" t="s">
        <v>130</v>
      </c>
      <c r="B69" s="67" t="n">
        <v>44835</v>
      </c>
      <c r="C69" s="73" t="n">
        <v>12646</v>
      </c>
      <c r="D69" s="73" t="n">
        <v>76133</v>
      </c>
      <c r="E69" s="73" t="n">
        <v>106721</v>
      </c>
      <c r="F69" s="73"/>
      <c r="G69" s="73"/>
    </row>
    <row r="70" customFormat="false" ht="15" hidden="true" customHeight="false" outlineLevel="0" collapsed="false">
      <c r="A70" s="0" t="s">
        <v>131</v>
      </c>
      <c r="B70" s="67" t="n">
        <v>44835</v>
      </c>
      <c r="C70" s="73" t="n">
        <v>51401</v>
      </c>
      <c r="D70" s="73" t="n">
        <v>51968</v>
      </c>
      <c r="E70" s="73" t="n">
        <v>69328</v>
      </c>
      <c r="F70" s="73"/>
      <c r="G70" s="73"/>
    </row>
    <row r="71" customFormat="false" ht="15" hidden="true" customHeight="false" outlineLevel="0" collapsed="false">
      <c r="A71" s="0" t="s">
        <v>132</v>
      </c>
      <c r="B71" s="67" t="n">
        <v>44835</v>
      </c>
      <c r="C71" s="73" t="n">
        <v>12051</v>
      </c>
      <c r="D71" s="73" t="n">
        <v>43091</v>
      </c>
      <c r="E71" s="73" t="n">
        <v>56873</v>
      </c>
      <c r="F71" s="73" t="n">
        <v>191667</v>
      </c>
      <c r="G71" s="73"/>
    </row>
    <row r="72" customFormat="false" ht="15" hidden="true" customHeight="false" outlineLevel="0" collapsed="false">
      <c r="A72" s="0" t="s">
        <v>133</v>
      </c>
      <c r="B72" s="67" t="n">
        <v>44835</v>
      </c>
      <c r="C72" s="73"/>
      <c r="D72" s="73" t="n">
        <v>239515</v>
      </c>
      <c r="E72" s="73" t="n">
        <v>82455</v>
      </c>
      <c r="F72" s="73"/>
      <c r="G72" s="73"/>
    </row>
    <row r="73" customFormat="false" ht="15" hidden="true" customHeight="false" outlineLevel="0" collapsed="false">
      <c r="A73" s="0" t="s">
        <v>134</v>
      </c>
      <c r="B73" s="67" t="n">
        <v>44835</v>
      </c>
      <c r="C73" s="73"/>
      <c r="D73" s="73" t="n">
        <v>10365</v>
      </c>
      <c r="E73" s="73" t="n">
        <v>48285</v>
      </c>
      <c r="F73" s="73" t="n">
        <v>17500</v>
      </c>
      <c r="G73" s="73"/>
    </row>
    <row r="74" customFormat="false" ht="15" hidden="true" customHeight="false" outlineLevel="0" collapsed="false">
      <c r="A74" s="0" t="s">
        <v>135</v>
      </c>
      <c r="B74" s="67" t="n">
        <v>44835</v>
      </c>
      <c r="C74" s="73"/>
      <c r="D74" s="73" t="n">
        <v>20809</v>
      </c>
      <c r="E74" s="73" t="n">
        <v>297854</v>
      </c>
      <c r="F74" s="73"/>
      <c r="G74" s="73"/>
    </row>
    <row r="75" customFormat="false" ht="15" hidden="true" customHeight="false" outlineLevel="0" collapsed="false">
      <c r="A75" s="0" t="s">
        <v>136</v>
      </c>
      <c r="B75" s="67" t="n">
        <v>44835</v>
      </c>
      <c r="C75" s="73"/>
      <c r="D75" s="73" t="n">
        <v>935956</v>
      </c>
      <c r="E75" s="73" t="n">
        <v>327448</v>
      </c>
      <c r="F75" s="73" t="n">
        <v>50000</v>
      </c>
      <c r="G75" s="73"/>
    </row>
    <row r="76" customFormat="false" ht="15" hidden="true" customHeight="false" outlineLevel="0" collapsed="false">
      <c r="A76" s="0" t="s">
        <v>137</v>
      </c>
      <c r="B76" s="67" t="n">
        <v>44835</v>
      </c>
      <c r="C76" s="73"/>
      <c r="D76" s="73" t="n">
        <v>3479</v>
      </c>
      <c r="E76" s="73" t="n">
        <v>26967</v>
      </c>
      <c r="F76" s="73"/>
      <c r="G76" s="73"/>
    </row>
    <row r="77" customFormat="false" ht="15" hidden="true" customHeight="false" outlineLevel="0" collapsed="false">
      <c r="A77" s="0" t="s">
        <v>138</v>
      </c>
      <c r="B77" s="67" t="n">
        <v>44835</v>
      </c>
      <c r="C77" s="73"/>
      <c r="D77" s="73" t="n">
        <v>25801</v>
      </c>
      <c r="E77" s="73" t="n">
        <v>177375</v>
      </c>
      <c r="F77" s="73"/>
      <c r="G77" s="73"/>
    </row>
    <row r="78" customFormat="false" ht="15" hidden="true" customHeight="false" outlineLevel="0" collapsed="false">
      <c r="A78" s="0" t="s">
        <v>139</v>
      </c>
      <c r="B78" s="67" t="n">
        <v>44835</v>
      </c>
      <c r="C78" s="73"/>
      <c r="D78" s="73"/>
      <c r="E78" s="73"/>
      <c r="F78" s="73"/>
      <c r="G78" s="73"/>
    </row>
    <row r="79" customFormat="false" ht="15" hidden="true" customHeight="false" outlineLevel="0" collapsed="false">
      <c r="A79" s="0" t="s">
        <v>140</v>
      </c>
      <c r="B79" s="67" t="n">
        <v>44835</v>
      </c>
      <c r="C79" s="73" t="n">
        <v>4886900</v>
      </c>
      <c r="D79" s="73"/>
      <c r="E79" s="73"/>
      <c r="F79" s="73"/>
      <c r="G79" s="73"/>
    </row>
    <row r="80" customFormat="false" ht="15" hidden="true" customHeight="false" outlineLevel="0" collapsed="false">
      <c r="A80" s="0" t="s">
        <v>141</v>
      </c>
      <c r="B80" s="67" t="n">
        <v>44835</v>
      </c>
      <c r="C80" s="73" t="n">
        <v>7410</v>
      </c>
      <c r="D80" s="73" t="n">
        <v>186888</v>
      </c>
      <c r="E80" s="73" t="n">
        <v>139896</v>
      </c>
      <c r="F80" s="73"/>
      <c r="G80" s="73"/>
    </row>
    <row r="81" customFormat="false" ht="15" hidden="true" customHeight="false" outlineLevel="0" collapsed="false">
      <c r="A81" s="0" t="s">
        <v>142</v>
      </c>
      <c r="B81" s="67" t="n">
        <v>44835</v>
      </c>
      <c r="C81" s="73"/>
      <c r="D81" s="73" t="n">
        <v>2135032</v>
      </c>
      <c r="E81" s="73"/>
      <c r="F81" s="73"/>
      <c r="G81" s="73"/>
    </row>
    <row r="82" customFormat="false" ht="15" hidden="true" customHeight="false" outlineLevel="0" collapsed="false">
      <c r="A82" s="0" t="s">
        <v>143</v>
      </c>
      <c r="B82" s="67" t="n">
        <v>44835</v>
      </c>
      <c r="C82" s="73" t="n">
        <v>115902</v>
      </c>
      <c r="D82" s="73" t="n">
        <v>73711</v>
      </c>
      <c r="E82" s="73" t="n">
        <v>85148</v>
      </c>
      <c r="F82" s="73"/>
      <c r="G82" s="73" t="n">
        <v>20000</v>
      </c>
    </row>
    <row r="83" customFormat="false" ht="15" hidden="true" customHeight="false" outlineLevel="0" collapsed="false">
      <c r="A83" s="0" t="s">
        <v>144</v>
      </c>
      <c r="B83" s="67" t="n">
        <v>44835</v>
      </c>
      <c r="C83" s="73"/>
      <c r="D83" s="73" t="n">
        <v>18000</v>
      </c>
      <c r="E83" s="73"/>
      <c r="F83" s="73"/>
      <c r="G83" s="73"/>
    </row>
    <row r="84" customFormat="false" ht="15" hidden="true" customHeight="false" outlineLevel="0" collapsed="false">
      <c r="A84" s="0" t="s">
        <v>145</v>
      </c>
      <c r="B84" s="67" t="n">
        <v>44835</v>
      </c>
      <c r="C84" s="73" t="n">
        <v>13836</v>
      </c>
      <c r="D84" s="73" t="n">
        <v>72263</v>
      </c>
      <c r="E84" s="73" t="n">
        <v>24593</v>
      </c>
      <c r="F84" s="73"/>
      <c r="G84" s="73"/>
    </row>
    <row r="85" customFormat="false" ht="15" hidden="true" customHeight="false" outlineLevel="0" collapsed="false">
      <c r="A85" s="0" t="s">
        <v>146</v>
      </c>
      <c r="B85" s="67" t="n">
        <v>44835</v>
      </c>
      <c r="C85" s="73"/>
      <c r="D85" s="73" t="n">
        <v>8236000</v>
      </c>
      <c r="E85" s="73"/>
      <c r="F85" s="73"/>
      <c r="G85" s="73"/>
    </row>
    <row r="86" customFormat="false" ht="15" hidden="true" customHeight="false" outlineLevel="0" collapsed="false">
      <c r="A86" s="0" t="s">
        <v>147</v>
      </c>
      <c r="B86" s="67" t="n">
        <v>44835</v>
      </c>
      <c r="C86" s="73"/>
      <c r="D86" s="73" t="n">
        <v>133848</v>
      </c>
      <c r="E86" s="73" t="n">
        <v>142834.95</v>
      </c>
      <c r="F86" s="73"/>
      <c r="G86" s="73"/>
    </row>
    <row r="87" customFormat="false" ht="15" hidden="true" customHeight="false" outlineLevel="0" collapsed="false">
      <c r="A87" s="0" t="s">
        <v>148</v>
      </c>
      <c r="B87" s="67" t="n">
        <v>44835</v>
      </c>
      <c r="C87" s="73" t="n">
        <v>168622</v>
      </c>
      <c r="D87" s="73"/>
      <c r="E87" s="73" t="n">
        <v>1446325</v>
      </c>
      <c r="F87" s="73"/>
      <c r="G87" s="73"/>
    </row>
    <row r="88" customFormat="false" ht="15" hidden="true" customHeight="false" outlineLevel="0" collapsed="false">
      <c r="A88" s="0" t="s">
        <v>110</v>
      </c>
      <c r="B88" s="67" t="n">
        <v>44835</v>
      </c>
      <c r="C88" s="73"/>
      <c r="D88" s="73"/>
      <c r="E88" s="73" t="n">
        <v>284294</v>
      </c>
      <c r="F88" s="73"/>
      <c r="G88" s="73"/>
    </row>
    <row r="89" customFormat="false" ht="15" hidden="true" customHeight="false" outlineLevel="0" collapsed="false">
      <c r="A89" s="0" t="s">
        <v>149</v>
      </c>
      <c r="B89" s="67" t="n">
        <v>44835</v>
      </c>
      <c r="C89" s="73"/>
      <c r="D89" s="73"/>
      <c r="E89" s="73" t="n">
        <v>104365</v>
      </c>
      <c r="F89" s="73"/>
      <c r="G89" s="73"/>
    </row>
    <row r="90" customFormat="false" ht="15" hidden="true" customHeight="false" outlineLevel="0" collapsed="false">
      <c r="A90" s="0" t="s">
        <v>129</v>
      </c>
      <c r="B90" s="67" t="n">
        <v>44866</v>
      </c>
      <c r="C90" s="73" t="n">
        <v>72767</v>
      </c>
      <c r="D90" s="73" t="n">
        <v>336764</v>
      </c>
      <c r="E90" s="73" t="n">
        <v>582848</v>
      </c>
      <c r="F90" s="73" t="n">
        <v>252907</v>
      </c>
      <c r="G90" s="73"/>
    </row>
    <row r="91" customFormat="false" ht="15" hidden="true" customHeight="false" outlineLevel="0" collapsed="false">
      <c r="A91" s="0" t="s">
        <v>130</v>
      </c>
      <c r="B91" s="67" t="n">
        <v>44866</v>
      </c>
      <c r="C91" s="73" t="n">
        <v>14484</v>
      </c>
      <c r="D91" s="73" t="n">
        <v>36530</v>
      </c>
      <c r="E91" s="73" t="n">
        <v>129330</v>
      </c>
      <c r="F91" s="73" t="n">
        <v>15120</v>
      </c>
      <c r="G91" s="73"/>
    </row>
    <row r="92" customFormat="false" ht="15" hidden="true" customHeight="false" outlineLevel="0" collapsed="false">
      <c r="A92" s="0" t="s">
        <v>131</v>
      </c>
      <c r="B92" s="67" t="n">
        <v>44866</v>
      </c>
      <c r="C92" s="73" t="n">
        <v>77687</v>
      </c>
      <c r="D92" s="73" t="n">
        <v>46011</v>
      </c>
      <c r="E92" s="73" t="n">
        <v>83892</v>
      </c>
      <c r="F92" s="73"/>
      <c r="G92" s="73"/>
    </row>
    <row r="93" customFormat="false" ht="15" hidden="true" customHeight="false" outlineLevel="0" collapsed="false">
      <c r="A93" s="0" t="s">
        <v>132</v>
      </c>
      <c r="B93" s="67" t="n">
        <v>44866</v>
      </c>
      <c r="C93" s="73" t="n">
        <v>13337</v>
      </c>
      <c r="D93" s="73" t="n">
        <v>36906</v>
      </c>
      <c r="E93" s="73" t="n">
        <v>69013</v>
      </c>
      <c r="F93" s="73" t="n">
        <v>125000</v>
      </c>
      <c r="G93" s="73"/>
    </row>
    <row r="94" customFormat="false" ht="15" hidden="true" customHeight="false" outlineLevel="0" collapsed="false">
      <c r="A94" s="0" t="s">
        <v>133</v>
      </c>
      <c r="B94" s="67" t="n">
        <v>44866</v>
      </c>
      <c r="C94" s="73"/>
      <c r="D94" s="73" t="n">
        <v>142570</v>
      </c>
      <c r="E94" s="73" t="n">
        <v>99305</v>
      </c>
      <c r="F94" s="73"/>
      <c r="G94" s="73"/>
    </row>
    <row r="95" customFormat="false" ht="15" hidden="true" customHeight="false" outlineLevel="0" collapsed="false">
      <c r="A95" s="0" t="s">
        <v>134</v>
      </c>
      <c r="B95" s="67" t="n">
        <v>44866</v>
      </c>
      <c r="C95" s="73"/>
      <c r="D95" s="73" t="n">
        <v>14021</v>
      </c>
      <c r="E95" s="73" t="n">
        <v>58742</v>
      </c>
      <c r="F95" s="73"/>
      <c r="G95" s="73"/>
    </row>
    <row r="96" customFormat="false" ht="15" hidden="true" customHeight="false" outlineLevel="0" collapsed="false">
      <c r="A96" s="0" t="s">
        <v>135</v>
      </c>
      <c r="B96" s="67" t="n">
        <v>44866</v>
      </c>
      <c r="C96" s="73"/>
      <c r="D96" s="73" t="n">
        <v>20809</v>
      </c>
      <c r="E96" s="73" t="n">
        <v>363411</v>
      </c>
      <c r="F96" s="73"/>
      <c r="G96" s="73"/>
    </row>
    <row r="97" customFormat="false" ht="15" hidden="true" customHeight="false" outlineLevel="0" collapsed="false">
      <c r="A97" s="0" t="s">
        <v>136</v>
      </c>
      <c r="B97" s="67" t="n">
        <v>44866</v>
      </c>
      <c r="C97" s="73"/>
      <c r="D97" s="73" t="n">
        <v>930758</v>
      </c>
      <c r="E97" s="73" t="n">
        <v>394650.9</v>
      </c>
      <c r="F97" s="73" t="n">
        <v>50000</v>
      </c>
      <c r="G97" s="73"/>
    </row>
    <row r="98" customFormat="false" ht="15" hidden="true" customHeight="false" outlineLevel="0" collapsed="false">
      <c r="A98" s="0" t="s">
        <v>137</v>
      </c>
      <c r="B98" s="67" t="n">
        <v>44866</v>
      </c>
      <c r="C98" s="73"/>
      <c r="D98" s="73" t="n">
        <v>3479</v>
      </c>
      <c r="E98" s="73" t="n">
        <v>32550</v>
      </c>
      <c r="F98" s="73"/>
      <c r="G98" s="73"/>
    </row>
    <row r="99" customFormat="false" ht="15" hidden="true" customHeight="false" outlineLevel="0" collapsed="false">
      <c r="A99" s="0" t="s">
        <v>138</v>
      </c>
      <c r="B99" s="67" t="n">
        <v>44866</v>
      </c>
      <c r="C99" s="73"/>
      <c r="D99" s="73" t="n">
        <v>25800</v>
      </c>
      <c r="E99" s="73" t="n">
        <v>219134</v>
      </c>
      <c r="F99" s="73"/>
      <c r="G99" s="73"/>
    </row>
    <row r="100" customFormat="false" ht="15" hidden="true" customHeight="false" outlineLevel="0" collapsed="false">
      <c r="A100" s="0" t="s">
        <v>139</v>
      </c>
      <c r="B100" s="67" t="n">
        <v>44866</v>
      </c>
      <c r="C100" s="73"/>
      <c r="D100" s="73"/>
      <c r="E100" s="73"/>
      <c r="F100" s="73"/>
      <c r="G100" s="73"/>
    </row>
    <row r="101" customFormat="false" ht="15" hidden="true" customHeight="false" outlineLevel="0" collapsed="false">
      <c r="A101" s="0" t="s">
        <v>140</v>
      </c>
      <c r="B101" s="67" t="n">
        <v>44866</v>
      </c>
      <c r="C101" s="73" t="n">
        <v>5012150</v>
      </c>
      <c r="D101" s="73"/>
      <c r="E101" s="73" t="n">
        <v>112000</v>
      </c>
      <c r="F101" s="73"/>
      <c r="G101" s="73"/>
    </row>
    <row r="102" customFormat="false" ht="15" hidden="true" customHeight="false" outlineLevel="0" collapsed="false">
      <c r="A102" s="0" t="s">
        <v>141</v>
      </c>
      <c r="B102" s="67" t="n">
        <v>44866</v>
      </c>
      <c r="C102" s="73" t="n">
        <v>6863</v>
      </c>
      <c r="D102" s="73" t="n">
        <v>150921</v>
      </c>
      <c r="E102" s="73" t="n">
        <v>168391</v>
      </c>
      <c r="F102" s="73"/>
      <c r="G102" s="73"/>
    </row>
    <row r="103" customFormat="false" ht="15" hidden="true" customHeight="false" outlineLevel="0" collapsed="false">
      <c r="A103" s="0" t="s">
        <v>142</v>
      </c>
      <c r="B103" s="67" t="n">
        <v>44866</v>
      </c>
      <c r="C103" s="73"/>
      <c r="D103" s="73" t="n">
        <v>2213443</v>
      </c>
      <c r="E103" s="73"/>
      <c r="F103" s="73"/>
      <c r="G103" s="73"/>
    </row>
    <row r="104" customFormat="false" ht="15" hidden="true" customHeight="false" outlineLevel="0" collapsed="false">
      <c r="A104" s="0" t="s">
        <v>143</v>
      </c>
      <c r="B104" s="67" t="n">
        <v>44866</v>
      </c>
      <c r="C104" s="73" t="n">
        <v>15940</v>
      </c>
      <c r="D104" s="73" t="n">
        <v>74430</v>
      </c>
      <c r="E104" s="73" t="n">
        <v>103450</v>
      </c>
      <c r="F104" s="73"/>
      <c r="G104" s="73" t="n">
        <v>20000</v>
      </c>
    </row>
    <row r="105" customFormat="false" ht="15" hidden="true" customHeight="false" outlineLevel="0" collapsed="false">
      <c r="A105" s="0" t="s">
        <v>144</v>
      </c>
      <c r="B105" s="67" t="n">
        <v>44866</v>
      </c>
      <c r="C105" s="73"/>
      <c r="D105" s="73" t="n">
        <v>18000</v>
      </c>
      <c r="E105" s="73"/>
      <c r="F105" s="73"/>
      <c r="G105" s="73"/>
    </row>
    <row r="106" customFormat="false" ht="15" hidden="true" customHeight="false" outlineLevel="0" collapsed="false">
      <c r="A106" s="0" t="s">
        <v>145</v>
      </c>
      <c r="B106" s="67" t="n">
        <v>44866</v>
      </c>
      <c r="C106" s="73"/>
      <c r="D106" s="73" t="n">
        <v>69593</v>
      </c>
      <c r="E106" s="73" t="n">
        <v>29120</v>
      </c>
      <c r="F106" s="73" t="n">
        <v>50000</v>
      </c>
      <c r="G106" s="73"/>
    </row>
    <row r="107" customFormat="false" ht="15" hidden="true" customHeight="false" outlineLevel="0" collapsed="false">
      <c r="A107" s="0" t="s">
        <v>146</v>
      </c>
      <c r="B107" s="67" t="n">
        <v>44866</v>
      </c>
      <c r="C107" s="73"/>
      <c r="D107" s="73" t="n">
        <v>8236000</v>
      </c>
      <c r="E107" s="73"/>
      <c r="F107" s="73"/>
      <c r="G107" s="73"/>
    </row>
    <row r="108" customFormat="false" ht="15" hidden="true" customHeight="false" outlineLevel="0" collapsed="false">
      <c r="A108" s="0" t="s">
        <v>147</v>
      </c>
      <c r="B108" s="67" t="n">
        <v>44866</v>
      </c>
      <c r="C108" s="73"/>
      <c r="D108" s="73" t="n">
        <v>128600</v>
      </c>
      <c r="E108" s="73" t="n">
        <v>192906</v>
      </c>
      <c r="F108" s="73"/>
      <c r="G108" s="73"/>
    </row>
    <row r="109" customFormat="false" ht="15" hidden="true" customHeight="false" outlineLevel="0" collapsed="false">
      <c r="A109" s="0" t="s">
        <v>148</v>
      </c>
      <c r="B109" s="67" t="n">
        <v>44866</v>
      </c>
      <c r="C109" s="73" t="n">
        <v>124033</v>
      </c>
      <c r="D109" s="73"/>
      <c r="E109" s="73" t="n">
        <v>1823816.9</v>
      </c>
      <c r="F109" s="73"/>
      <c r="G109" s="73"/>
    </row>
    <row r="110" customFormat="false" ht="15" hidden="true" customHeight="false" outlineLevel="0" collapsed="false">
      <c r="A110" s="0" t="s">
        <v>110</v>
      </c>
      <c r="B110" s="67" t="n">
        <v>44866</v>
      </c>
      <c r="C110" s="73"/>
      <c r="D110" s="73"/>
      <c r="E110" s="73" t="n">
        <v>284293</v>
      </c>
      <c r="F110" s="73"/>
      <c r="G110" s="73"/>
    </row>
    <row r="111" customFormat="false" ht="15" hidden="true" customHeight="false" outlineLevel="0" collapsed="false">
      <c r="A111" s="0" t="s">
        <v>149</v>
      </c>
      <c r="B111" s="67" t="n">
        <v>44866</v>
      </c>
      <c r="C111" s="73"/>
      <c r="D111" s="73"/>
      <c r="E111" s="73" t="n">
        <v>130517</v>
      </c>
      <c r="F111" s="73"/>
      <c r="G111" s="73"/>
    </row>
    <row r="112" customFormat="false" ht="15" hidden="true" customHeight="false" outlineLevel="0" collapsed="false">
      <c r="A112" s="0" t="s">
        <v>129</v>
      </c>
      <c r="B112" s="67" t="n">
        <v>44896</v>
      </c>
      <c r="C112" s="73" t="n">
        <v>71167</v>
      </c>
      <c r="D112" s="73" t="n">
        <v>328234</v>
      </c>
      <c r="E112" s="73" t="n">
        <v>516055</v>
      </c>
      <c r="F112" s="73" t="n">
        <v>250000</v>
      </c>
      <c r="G112" s="73"/>
    </row>
    <row r="113" customFormat="false" ht="15" hidden="true" customHeight="false" outlineLevel="0" collapsed="false">
      <c r="A113" s="0" t="s">
        <v>130</v>
      </c>
      <c r="B113" s="67" t="n">
        <v>44896</v>
      </c>
      <c r="C113" s="73" t="n">
        <v>12884</v>
      </c>
      <c r="D113" s="73" t="n">
        <v>85203</v>
      </c>
      <c r="E113" s="73" t="n">
        <v>114258</v>
      </c>
      <c r="F113" s="73"/>
      <c r="G113" s="73"/>
    </row>
    <row r="114" customFormat="false" ht="15" hidden="true" customHeight="false" outlineLevel="0" collapsed="false">
      <c r="A114" s="0" t="s">
        <v>131</v>
      </c>
      <c r="B114" s="67" t="n">
        <v>44896</v>
      </c>
      <c r="C114" s="73" t="n">
        <v>26567</v>
      </c>
      <c r="D114" s="73" t="n">
        <v>46905</v>
      </c>
      <c r="E114" s="73" t="n">
        <v>74183</v>
      </c>
      <c r="F114" s="73"/>
      <c r="G114" s="73"/>
    </row>
    <row r="115" customFormat="false" ht="15" hidden="true" customHeight="false" outlineLevel="0" collapsed="false">
      <c r="A115" s="0" t="s">
        <v>132</v>
      </c>
      <c r="B115" s="67" t="n">
        <v>44896</v>
      </c>
      <c r="C115" s="73" t="n">
        <v>12217</v>
      </c>
      <c r="D115" s="73" t="n">
        <v>38053</v>
      </c>
      <c r="E115" s="73" t="n">
        <v>60920</v>
      </c>
      <c r="F115" s="73" t="n">
        <v>125000</v>
      </c>
      <c r="G115" s="73"/>
    </row>
    <row r="116" customFormat="false" ht="15" hidden="true" customHeight="false" outlineLevel="0" collapsed="false">
      <c r="A116" s="0" t="s">
        <v>133</v>
      </c>
      <c r="B116" s="67" t="n">
        <v>44896</v>
      </c>
      <c r="C116" s="73"/>
      <c r="D116" s="73" t="n">
        <v>134239</v>
      </c>
      <c r="E116" s="73" t="n">
        <v>88072</v>
      </c>
      <c r="F116" s="73"/>
      <c r="G116" s="73"/>
    </row>
    <row r="117" customFormat="false" ht="15" hidden="true" customHeight="false" outlineLevel="0" collapsed="false">
      <c r="A117" s="0" t="s">
        <v>134</v>
      </c>
      <c r="B117" s="67" t="n">
        <v>44896</v>
      </c>
      <c r="C117" s="73"/>
      <c r="D117" s="73" t="n">
        <v>15766</v>
      </c>
      <c r="E117" s="73" t="n">
        <v>51771</v>
      </c>
      <c r="F117" s="73"/>
      <c r="G117" s="73"/>
    </row>
    <row r="118" customFormat="false" ht="15" hidden="true" customHeight="false" outlineLevel="0" collapsed="false">
      <c r="A118" s="0" t="s">
        <v>135</v>
      </c>
      <c r="B118" s="67" t="n">
        <v>44896</v>
      </c>
      <c r="C118" s="73"/>
      <c r="D118" s="73" t="n">
        <v>21176</v>
      </c>
      <c r="E118" s="73" t="n">
        <v>319706</v>
      </c>
      <c r="F118" s="73"/>
      <c r="G118" s="73"/>
    </row>
    <row r="119" customFormat="false" ht="15" hidden="true" customHeight="false" outlineLevel="0" collapsed="false">
      <c r="A119" s="0" t="s">
        <v>136</v>
      </c>
      <c r="B119" s="67" t="n">
        <v>44896</v>
      </c>
      <c r="C119" s="73"/>
      <c r="D119" s="73" t="n">
        <v>3698536</v>
      </c>
      <c r="E119" s="73" t="n">
        <v>348470</v>
      </c>
      <c r="F119" s="73" t="n">
        <v>50000</v>
      </c>
      <c r="G119" s="73"/>
    </row>
    <row r="120" customFormat="false" ht="15" hidden="true" customHeight="false" outlineLevel="0" collapsed="false">
      <c r="A120" s="0" t="s">
        <v>137</v>
      </c>
      <c r="B120" s="67" t="n">
        <v>44896</v>
      </c>
      <c r="C120" s="73"/>
      <c r="D120" s="73" t="n">
        <v>3829</v>
      </c>
      <c r="E120" s="73" t="n">
        <v>28828</v>
      </c>
      <c r="F120" s="73"/>
      <c r="G120" s="73"/>
    </row>
    <row r="121" customFormat="false" ht="15" hidden="true" customHeight="false" outlineLevel="0" collapsed="false">
      <c r="A121" s="0" t="s">
        <v>138</v>
      </c>
      <c r="B121" s="67" t="n">
        <v>44896</v>
      </c>
      <c r="C121" s="73"/>
      <c r="D121" s="73" t="n">
        <v>25901</v>
      </c>
      <c r="E121" s="73" t="n">
        <v>191295</v>
      </c>
      <c r="F121" s="73"/>
      <c r="G121" s="73"/>
    </row>
    <row r="122" customFormat="false" ht="15" hidden="true" customHeight="false" outlineLevel="0" collapsed="false">
      <c r="A122" s="0" t="s">
        <v>139</v>
      </c>
      <c r="B122" s="67" t="n">
        <v>44896</v>
      </c>
      <c r="C122" s="73"/>
      <c r="D122" s="73"/>
      <c r="E122" s="73"/>
      <c r="F122" s="73"/>
      <c r="G122" s="73"/>
    </row>
    <row r="123" customFormat="false" ht="15" hidden="true" customHeight="false" outlineLevel="0" collapsed="false">
      <c r="A123" s="0" t="s">
        <v>140</v>
      </c>
      <c r="B123" s="67" t="n">
        <v>44896</v>
      </c>
      <c r="C123" s="73"/>
      <c r="D123" s="73"/>
      <c r="E123" s="73"/>
      <c r="F123" s="73"/>
      <c r="G123" s="73"/>
    </row>
    <row r="124" customFormat="false" ht="15" hidden="true" customHeight="false" outlineLevel="0" collapsed="false">
      <c r="A124" s="0" t="s">
        <v>141</v>
      </c>
      <c r="B124" s="67" t="n">
        <v>44896</v>
      </c>
      <c r="C124" s="73"/>
      <c r="D124" s="73" t="n">
        <v>156338</v>
      </c>
      <c r="E124" s="73" t="n">
        <v>149394</v>
      </c>
      <c r="F124" s="73"/>
      <c r="G124" s="73"/>
    </row>
    <row r="125" customFormat="false" ht="15" hidden="true" customHeight="false" outlineLevel="0" collapsed="false">
      <c r="A125" s="0" t="s">
        <v>142</v>
      </c>
      <c r="B125" s="67" t="n">
        <v>44896</v>
      </c>
      <c r="C125" s="73"/>
      <c r="D125" s="73" t="n">
        <v>2409569</v>
      </c>
      <c r="E125" s="73"/>
      <c r="F125" s="73"/>
      <c r="G125" s="73"/>
    </row>
    <row r="126" customFormat="false" ht="15" hidden="true" customHeight="false" outlineLevel="0" collapsed="false">
      <c r="A126" s="0" t="s">
        <v>143</v>
      </c>
      <c r="B126" s="67" t="n">
        <v>44896</v>
      </c>
      <c r="C126" s="73" t="n">
        <v>6783</v>
      </c>
      <c r="D126" s="73" t="n">
        <v>74522</v>
      </c>
      <c r="E126" s="73" t="n">
        <v>91249</v>
      </c>
      <c r="F126" s="73"/>
      <c r="G126" s="73" t="n">
        <v>20000</v>
      </c>
    </row>
    <row r="127" customFormat="false" ht="15" hidden="true" customHeight="false" outlineLevel="0" collapsed="false">
      <c r="A127" s="0" t="s">
        <v>144</v>
      </c>
      <c r="B127" s="67" t="n">
        <v>44896</v>
      </c>
      <c r="C127" s="73"/>
      <c r="D127" s="73" t="n">
        <v>18000</v>
      </c>
      <c r="E127" s="73"/>
      <c r="F127" s="73"/>
      <c r="G127" s="73"/>
    </row>
    <row r="128" customFormat="false" ht="15" hidden="true" customHeight="false" outlineLevel="0" collapsed="false">
      <c r="A128" s="0" t="s">
        <v>145</v>
      </c>
      <c r="B128" s="67" t="n">
        <v>44896</v>
      </c>
      <c r="C128" s="73"/>
      <c r="D128" s="73" t="n">
        <v>99693</v>
      </c>
      <c r="E128" s="73" t="n">
        <v>26102</v>
      </c>
      <c r="F128" s="73" t="n">
        <v>75000</v>
      </c>
      <c r="G128" s="73"/>
    </row>
    <row r="129" customFormat="false" ht="15" hidden="true" customHeight="false" outlineLevel="0" collapsed="false">
      <c r="A129" s="0" t="s">
        <v>146</v>
      </c>
      <c r="B129" s="67" t="n">
        <v>44896</v>
      </c>
      <c r="C129" s="73"/>
      <c r="D129" s="73" t="n">
        <v>8236000</v>
      </c>
      <c r="E129" s="73"/>
      <c r="F129" s="73"/>
      <c r="G129" s="73"/>
    </row>
    <row r="130" customFormat="false" ht="15" hidden="true" customHeight="false" outlineLevel="0" collapsed="false">
      <c r="A130" s="0" t="s">
        <v>147</v>
      </c>
      <c r="B130" s="67" t="n">
        <v>44896</v>
      </c>
      <c r="C130" s="73"/>
      <c r="D130" s="73" t="n">
        <v>122408</v>
      </c>
      <c r="E130" s="73" t="n">
        <v>162053</v>
      </c>
      <c r="F130" s="73"/>
      <c r="G130" s="73"/>
    </row>
    <row r="131" customFormat="false" ht="15" hidden="true" customHeight="false" outlineLevel="0" collapsed="false">
      <c r="A131" s="0" t="s">
        <v>148</v>
      </c>
      <c r="B131" s="67" t="n">
        <v>44896</v>
      </c>
      <c r="C131" s="73" t="n">
        <v>123753</v>
      </c>
      <c r="D131" s="73"/>
      <c r="E131" s="73" t="n">
        <v>1572883.7</v>
      </c>
      <c r="F131" s="73"/>
      <c r="G131" s="73"/>
    </row>
    <row r="132" customFormat="false" ht="15" hidden="true" customHeight="false" outlineLevel="0" collapsed="false">
      <c r="A132" s="0" t="s">
        <v>110</v>
      </c>
      <c r="B132" s="67" t="n">
        <v>44896</v>
      </c>
      <c r="C132" s="73"/>
      <c r="D132" s="73"/>
      <c r="E132" s="73" t="n">
        <v>284293</v>
      </c>
      <c r="F132" s="73"/>
      <c r="G132" s="73"/>
    </row>
    <row r="133" customFormat="false" ht="15" hidden="true" customHeight="false" outlineLevel="0" collapsed="false">
      <c r="A133" s="0" t="s">
        <v>149</v>
      </c>
      <c r="B133" s="67" t="n">
        <v>44896</v>
      </c>
      <c r="C133" s="73"/>
      <c r="D133" s="73"/>
      <c r="E133" s="73" t="n">
        <v>113857</v>
      </c>
      <c r="F133" s="73"/>
      <c r="G133" s="73"/>
    </row>
    <row r="134" customFormat="false" ht="15" hidden="true" customHeight="false" outlineLevel="0" collapsed="false">
      <c r="A134" s="0" t="s">
        <v>129</v>
      </c>
      <c r="B134" s="67" t="n">
        <v>44927</v>
      </c>
      <c r="C134" s="73" t="n">
        <v>342967</v>
      </c>
      <c r="D134" s="73" t="n">
        <v>569657</v>
      </c>
      <c r="E134" s="73" t="n">
        <v>484735</v>
      </c>
      <c r="F134" s="73" t="n">
        <v>252080</v>
      </c>
      <c r="G134" s="73"/>
    </row>
    <row r="135" customFormat="false" ht="15" hidden="true" customHeight="false" outlineLevel="0" collapsed="false">
      <c r="A135" s="0" t="s">
        <v>130</v>
      </c>
      <c r="B135" s="67" t="n">
        <v>44927</v>
      </c>
      <c r="C135" s="73" t="n">
        <v>113284</v>
      </c>
      <c r="D135" s="73" t="n">
        <v>91844</v>
      </c>
      <c r="E135" s="73" t="n">
        <v>106971</v>
      </c>
      <c r="F135" s="73"/>
      <c r="G135" s="73"/>
    </row>
    <row r="136" customFormat="false" ht="15" hidden="true" customHeight="false" outlineLevel="0" collapsed="false">
      <c r="A136" s="0" t="s">
        <v>131</v>
      </c>
      <c r="B136" s="67" t="n">
        <v>44927</v>
      </c>
      <c r="C136" s="73" t="n">
        <v>38717</v>
      </c>
      <c r="D136" s="73" t="n">
        <v>65579</v>
      </c>
      <c r="E136" s="73" t="n">
        <v>69328</v>
      </c>
      <c r="F136" s="73" t="n">
        <v>100000</v>
      </c>
      <c r="G136" s="73"/>
    </row>
    <row r="137" customFormat="false" ht="15" hidden="true" customHeight="false" outlineLevel="0" collapsed="false">
      <c r="A137" s="0" t="s">
        <v>132</v>
      </c>
      <c r="B137" s="67" t="n">
        <v>44927</v>
      </c>
      <c r="C137" s="73" t="n">
        <v>13717</v>
      </c>
      <c r="D137" s="73" t="n">
        <v>62277</v>
      </c>
      <c r="E137" s="73" t="n">
        <v>56897</v>
      </c>
      <c r="F137" s="73" t="n">
        <v>125000</v>
      </c>
      <c r="G137" s="73"/>
    </row>
    <row r="138" customFormat="false" ht="15" hidden="true" customHeight="false" outlineLevel="0" collapsed="false">
      <c r="A138" s="0" t="s">
        <v>133</v>
      </c>
      <c r="B138" s="67" t="n">
        <v>44927</v>
      </c>
      <c r="C138" s="73"/>
      <c r="D138" s="73" t="n">
        <v>336495</v>
      </c>
      <c r="E138" s="73" t="n">
        <v>82479</v>
      </c>
      <c r="F138" s="73"/>
      <c r="G138" s="73"/>
    </row>
    <row r="139" customFormat="false" ht="15" hidden="true" customHeight="false" outlineLevel="0" collapsed="false">
      <c r="A139" s="0" t="s">
        <v>134</v>
      </c>
      <c r="B139" s="67" t="n">
        <v>44927</v>
      </c>
      <c r="C139" s="73"/>
      <c r="D139" s="73" t="n">
        <v>26229</v>
      </c>
      <c r="E139" s="73" t="n">
        <v>48382</v>
      </c>
      <c r="F139" s="73"/>
      <c r="G139" s="73"/>
    </row>
    <row r="140" customFormat="false" ht="15" hidden="true" customHeight="false" outlineLevel="0" collapsed="false">
      <c r="A140" s="0" t="s">
        <v>135</v>
      </c>
      <c r="B140" s="67" t="n">
        <v>44927</v>
      </c>
      <c r="C140" s="73" t="n">
        <v>10652</v>
      </c>
      <c r="D140" s="73" t="n">
        <v>61511</v>
      </c>
      <c r="E140" s="73" t="n">
        <v>297854</v>
      </c>
      <c r="F140" s="73"/>
      <c r="G140" s="73"/>
    </row>
    <row r="141" customFormat="false" ht="15" hidden="true" customHeight="false" outlineLevel="0" collapsed="false">
      <c r="A141" s="0" t="s">
        <v>136</v>
      </c>
      <c r="B141" s="67" t="n">
        <v>44927</v>
      </c>
      <c r="C141" s="73"/>
      <c r="D141" s="73" t="n">
        <v>2508519</v>
      </c>
      <c r="E141" s="73" t="n">
        <v>327545.52</v>
      </c>
      <c r="F141" s="73" t="n">
        <v>50000</v>
      </c>
      <c r="G141" s="73"/>
    </row>
    <row r="142" customFormat="false" ht="15" hidden="true" customHeight="false" outlineLevel="0" collapsed="false">
      <c r="A142" s="0" t="s">
        <v>137</v>
      </c>
      <c r="B142" s="67" t="n">
        <v>44927</v>
      </c>
      <c r="C142" s="73" t="n">
        <v>12328</v>
      </c>
      <c r="D142" s="73" t="n">
        <v>9879</v>
      </c>
      <c r="E142" s="73" t="n">
        <v>26967</v>
      </c>
      <c r="F142" s="73"/>
      <c r="G142" s="73"/>
    </row>
    <row r="143" customFormat="false" ht="15" hidden="true" customHeight="false" outlineLevel="0" collapsed="false">
      <c r="A143" s="0" t="s">
        <v>138</v>
      </c>
      <c r="B143" s="67" t="n">
        <v>44927</v>
      </c>
      <c r="C143" s="73" t="n">
        <v>18115</v>
      </c>
      <c r="D143" s="73" t="n">
        <v>206735</v>
      </c>
      <c r="E143" s="73" t="n">
        <v>177598</v>
      </c>
      <c r="F143" s="73" t="n">
        <v>100000</v>
      </c>
      <c r="G143" s="73"/>
    </row>
    <row r="144" customFormat="false" ht="15" hidden="true" customHeight="false" outlineLevel="0" collapsed="false">
      <c r="A144" s="0" t="s">
        <v>139</v>
      </c>
      <c r="B144" s="67" t="n">
        <v>44927</v>
      </c>
      <c r="C144" s="73"/>
      <c r="D144" s="73"/>
      <c r="E144" s="73"/>
      <c r="F144" s="73"/>
      <c r="G144" s="73"/>
    </row>
    <row r="145" customFormat="false" ht="15" hidden="true" customHeight="false" outlineLevel="0" collapsed="false">
      <c r="A145" s="0" t="s">
        <v>140</v>
      </c>
      <c r="B145" s="67" t="n">
        <v>44927</v>
      </c>
      <c r="C145" s="73"/>
      <c r="D145" s="73"/>
      <c r="E145" s="73"/>
      <c r="F145" s="73"/>
      <c r="G145" s="73"/>
    </row>
    <row r="146" customFormat="false" ht="15" hidden="true" customHeight="false" outlineLevel="0" collapsed="false">
      <c r="A146" s="0" t="s">
        <v>141</v>
      </c>
      <c r="B146" s="67" t="n">
        <v>44927</v>
      </c>
      <c r="C146" s="73" t="n">
        <v>14495</v>
      </c>
      <c r="D146" s="73" t="n">
        <v>198828</v>
      </c>
      <c r="E146" s="73" t="n">
        <v>140313</v>
      </c>
      <c r="F146" s="73"/>
      <c r="G146" s="73"/>
    </row>
    <row r="147" customFormat="false" ht="15" hidden="true" customHeight="false" outlineLevel="0" collapsed="false">
      <c r="A147" s="0" t="s">
        <v>142</v>
      </c>
      <c r="B147" s="67" t="n">
        <v>44927</v>
      </c>
      <c r="C147" s="73"/>
      <c r="D147" s="73" t="n">
        <v>2934346</v>
      </c>
      <c r="E147" s="73"/>
      <c r="F147" s="73"/>
      <c r="G147" s="73"/>
    </row>
    <row r="148" customFormat="false" ht="15" hidden="true" customHeight="false" outlineLevel="0" collapsed="false">
      <c r="A148" s="0" t="s">
        <v>143</v>
      </c>
      <c r="B148" s="67" t="n">
        <v>44927</v>
      </c>
      <c r="C148" s="73" t="n">
        <v>15583</v>
      </c>
      <c r="D148" s="73" t="n">
        <v>36580</v>
      </c>
      <c r="E148" s="73" t="n">
        <v>85148</v>
      </c>
      <c r="F148" s="73"/>
      <c r="G148" s="73" t="n">
        <v>20000</v>
      </c>
    </row>
    <row r="149" customFormat="false" ht="15" hidden="true" customHeight="false" outlineLevel="0" collapsed="false">
      <c r="A149" s="0" t="s">
        <v>144</v>
      </c>
      <c r="B149" s="67" t="n">
        <v>44927</v>
      </c>
      <c r="C149" s="73"/>
      <c r="D149" s="73" t="n">
        <v>18000</v>
      </c>
      <c r="E149" s="73"/>
      <c r="F149" s="73"/>
      <c r="G149" s="73"/>
    </row>
    <row r="150" customFormat="false" ht="15" hidden="true" customHeight="false" outlineLevel="0" collapsed="false">
      <c r="A150" s="0" t="s">
        <v>145</v>
      </c>
      <c r="B150" s="67" t="n">
        <v>44927</v>
      </c>
      <c r="C150" s="73" t="n">
        <v>20224</v>
      </c>
      <c r="D150" s="73" t="n">
        <v>74296</v>
      </c>
      <c r="E150" s="73" t="n">
        <v>24593</v>
      </c>
      <c r="F150" s="73" t="n">
        <v>100000</v>
      </c>
      <c r="G150" s="73"/>
    </row>
    <row r="151" customFormat="false" ht="15" hidden="true" customHeight="false" outlineLevel="0" collapsed="false">
      <c r="A151" s="0" t="s">
        <v>146</v>
      </c>
      <c r="B151" s="67" t="n">
        <v>44927</v>
      </c>
      <c r="C151" s="73"/>
      <c r="D151" s="73" t="n">
        <v>9940000</v>
      </c>
      <c r="E151" s="73"/>
      <c r="F151" s="73"/>
      <c r="G151" s="73"/>
    </row>
    <row r="152" customFormat="false" ht="15" hidden="true" customHeight="false" outlineLevel="0" collapsed="false">
      <c r="A152" s="0" t="s">
        <v>147</v>
      </c>
      <c r="B152" s="67" t="n">
        <v>44927</v>
      </c>
      <c r="C152" s="73" t="n">
        <v>10876</v>
      </c>
      <c r="D152" s="73" t="n">
        <v>525132</v>
      </c>
      <c r="E152" s="73" t="n">
        <v>142834.95</v>
      </c>
      <c r="F152" s="73"/>
      <c r="G152" s="73" t="n">
        <v>100000</v>
      </c>
    </row>
    <row r="153" customFormat="false" ht="15" hidden="true" customHeight="false" outlineLevel="0" collapsed="false">
      <c r="A153" s="0" t="s">
        <v>148</v>
      </c>
      <c r="B153" s="67" t="n">
        <v>44927</v>
      </c>
      <c r="C153" s="73" t="n">
        <v>540691</v>
      </c>
      <c r="D153" s="73"/>
      <c r="E153" s="73" t="n">
        <v>1449450</v>
      </c>
      <c r="F153" s="73"/>
      <c r="G153" s="73"/>
    </row>
    <row r="154" customFormat="false" ht="15" hidden="true" customHeight="false" outlineLevel="0" collapsed="false">
      <c r="A154" s="0" t="s">
        <v>110</v>
      </c>
      <c r="B154" s="67" t="n">
        <v>44927</v>
      </c>
      <c r="C154" s="73"/>
      <c r="D154" s="73"/>
      <c r="E154" s="73" t="n">
        <v>284293</v>
      </c>
      <c r="F154" s="73"/>
      <c r="G154" s="73"/>
    </row>
    <row r="155" customFormat="false" ht="15" hidden="true" customHeight="false" outlineLevel="0" collapsed="false">
      <c r="A155" s="0" t="s">
        <v>149</v>
      </c>
      <c r="B155" s="67" t="n">
        <v>44927</v>
      </c>
      <c r="C155" s="73"/>
      <c r="D155" s="73"/>
      <c r="E155" s="73" t="n">
        <v>105633</v>
      </c>
      <c r="F155" s="73"/>
      <c r="G155" s="73"/>
    </row>
    <row r="156" customFormat="false" ht="15" hidden="true" customHeight="false" outlineLevel="0" collapsed="false">
      <c r="A156" s="0" t="s">
        <v>129</v>
      </c>
      <c r="B156" s="67" t="n">
        <v>44958</v>
      </c>
      <c r="C156" s="73" t="n">
        <v>343909</v>
      </c>
      <c r="D156" s="73" t="n">
        <v>534782</v>
      </c>
      <c r="E156" s="73" t="n">
        <v>484735</v>
      </c>
      <c r="F156" s="73" t="n">
        <v>213416</v>
      </c>
      <c r="G156" s="73"/>
    </row>
    <row r="157" customFormat="false" ht="15" hidden="true" customHeight="false" outlineLevel="0" collapsed="false">
      <c r="A157" s="0" t="s">
        <v>130</v>
      </c>
      <c r="B157" s="67" t="n">
        <v>44958</v>
      </c>
      <c r="C157" s="73" t="n">
        <v>115141</v>
      </c>
      <c r="D157" s="73" t="n">
        <v>91763</v>
      </c>
      <c r="E157" s="73" t="n">
        <v>106971</v>
      </c>
      <c r="F157" s="73" t="n">
        <v>1500</v>
      </c>
      <c r="G157" s="73"/>
    </row>
    <row r="158" customFormat="false" ht="15" hidden="true" customHeight="false" outlineLevel="0" collapsed="false">
      <c r="A158" s="0" t="s">
        <v>131</v>
      </c>
      <c r="B158" s="67" t="n">
        <v>44958</v>
      </c>
      <c r="C158" s="73" t="n">
        <v>37217</v>
      </c>
      <c r="D158" s="73" t="n">
        <v>62296</v>
      </c>
      <c r="E158" s="73" t="n">
        <v>69328</v>
      </c>
      <c r="F158" s="73" t="n">
        <v>103250</v>
      </c>
      <c r="G158" s="73"/>
    </row>
    <row r="159" customFormat="false" ht="15" hidden="true" customHeight="false" outlineLevel="0" collapsed="false">
      <c r="A159" s="0" t="s">
        <v>132</v>
      </c>
      <c r="B159" s="67" t="n">
        <v>44958</v>
      </c>
      <c r="C159" s="73" t="n">
        <v>12217</v>
      </c>
      <c r="D159" s="73" t="n">
        <v>58777</v>
      </c>
      <c r="E159" s="73" t="n">
        <v>56897</v>
      </c>
      <c r="F159" s="73" t="n">
        <v>125000</v>
      </c>
      <c r="G159" s="73"/>
    </row>
    <row r="160" customFormat="false" ht="15" hidden="true" customHeight="false" outlineLevel="0" collapsed="false">
      <c r="A160" s="0" t="s">
        <v>133</v>
      </c>
      <c r="B160" s="67" t="n">
        <v>44958</v>
      </c>
      <c r="C160" s="73"/>
      <c r="D160" s="73" t="n">
        <v>144665</v>
      </c>
      <c r="E160" s="73" t="n">
        <v>82479</v>
      </c>
      <c r="F160" s="73"/>
      <c r="G160" s="73"/>
    </row>
    <row r="161" customFormat="false" ht="15" hidden="true" customHeight="false" outlineLevel="0" collapsed="false">
      <c r="A161" s="0" t="s">
        <v>134</v>
      </c>
      <c r="B161" s="67" t="n">
        <v>44958</v>
      </c>
      <c r="C161" s="73" t="n">
        <v>8092</v>
      </c>
      <c r="D161" s="73" t="n">
        <v>51202</v>
      </c>
      <c r="E161" s="73" t="n">
        <v>48382</v>
      </c>
      <c r="F161" s="73"/>
      <c r="G161" s="73"/>
    </row>
    <row r="162" customFormat="false" ht="15" hidden="true" customHeight="false" outlineLevel="0" collapsed="false">
      <c r="A162" s="0" t="s">
        <v>135</v>
      </c>
      <c r="B162" s="67" t="n">
        <v>44958</v>
      </c>
      <c r="C162" s="73"/>
      <c r="D162" s="73" t="n">
        <v>61511</v>
      </c>
      <c r="E162" s="73" t="n">
        <v>297854</v>
      </c>
      <c r="F162" s="73"/>
      <c r="G162" s="73"/>
    </row>
    <row r="163" customFormat="false" ht="15" hidden="true" customHeight="false" outlineLevel="0" collapsed="false">
      <c r="A163" s="0" t="s">
        <v>136</v>
      </c>
      <c r="B163" s="67" t="n">
        <v>44958</v>
      </c>
      <c r="C163" s="73"/>
      <c r="D163" s="73" t="n">
        <v>2556037</v>
      </c>
      <c r="E163" s="73" t="n">
        <v>327545.52</v>
      </c>
      <c r="F163" s="73" t="n">
        <v>50000</v>
      </c>
      <c r="G163" s="73"/>
    </row>
    <row r="164" customFormat="false" ht="15" hidden="true" customHeight="false" outlineLevel="0" collapsed="false">
      <c r="A164" s="0" t="s">
        <v>137</v>
      </c>
      <c r="B164" s="67" t="n">
        <v>44958</v>
      </c>
      <c r="C164" s="73"/>
      <c r="D164" s="73" t="n">
        <v>8399</v>
      </c>
      <c r="E164" s="73" t="n">
        <v>26967</v>
      </c>
      <c r="F164" s="73"/>
      <c r="G164" s="73"/>
    </row>
    <row r="165" customFormat="false" ht="15" hidden="true" customHeight="false" outlineLevel="0" collapsed="false">
      <c r="A165" s="0" t="s">
        <v>138</v>
      </c>
      <c r="B165" s="67" t="n">
        <v>44958</v>
      </c>
      <c r="C165" s="73" t="n">
        <v>9315</v>
      </c>
      <c r="D165" s="73" t="n">
        <v>226735</v>
      </c>
      <c r="E165" s="73" t="n">
        <v>177598</v>
      </c>
      <c r="F165" s="73"/>
      <c r="G165" s="73"/>
    </row>
    <row r="166" customFormat="false" ht="15" hidden="true" customHeight="false" outlineLevel="0" collapsed="false">
      <c r="A166" s="0" t="s">
        <v>139</v>
      </c>
      <c r="B166" s="67" t="n">
        <v>44958</v>
      </c>
      <c r="C166" s="73"/>
      <c r="D166" s="73"/>
      <c r="E166" s="73"/>
      <c r="F166" s="73"/>
      <c r="G166" s="73"/>
    </row>
    <row r="167" customFormat="false" ht="15" hidden="true" customHeight="false" outlineLevel="0" collapsed="false">
      <c r="A167" s="0" t="s">
        <v>140</v>
      </c>
      <c r="B167" s="67" t="n">
        <v>44958</v>
      </c>
      <c r="C167" s="73"/>
      <c r="D167" s="73"/>
      <c r="E167" s="73"/>
      <c r="F167" s="73"/>
      <c r="G167" s="73"/>
    </row>
    <row r="168" customFormat="false" ht="15" hidden="true" customHeight="false" outlineLevel="0" collapsed="false">
      <c r="A168" s="0" t="s">
        <v>141</v>
      </c>
      <c r="B168" s="67" t="n">
        <v>44958</v>
      </c>
      <c r="C168" s="73"/>
      <c r="D168" s="73" t="n">
        <v>181958</v>
      </c>
      <c r="E168" s="73" t="n">
        <v>140313</v>
      </c>
      <c r="F168" s="73"/>
      <c r="G168" s="73"/>
    </row>
    <row r="169" customFormat="false" ht="15" hidden="true" customHeight="false" outlineLevel="0" collapsed="false">
      <c r="A169" s="0" t="s">
        <v>142</v>
      </c>
      <c r="B169" s="67" t="n">
        <v>44958</v>
      </c>
      <c r="C169" s="73"/>
      <c r="D169" s="73" t="n">
        <v>2543312</v>
      </c>
      <c r="E169" s="73"/>
      <c r="F169" s="73"/>
      <c r="G169" s="73"/>
    </row>
    <row r="170" customFormat="false" ht="15" hidden="true" customHeight="false" outlineLevel="0" collapsed="false">
      <c r="A170" s="0" t="s">
        <v>143</v>
      </c>
      <c r="B170" s="67" t="n">
        <v>44958</v>
      </c>
      <c r="C170" s="73" t="n">
        <v>15113</v>
      </c>
      <c r="D170" s="73" t="n">
        <v>36580</v>
      </c>
      <c r="E170" s="73" t="n">
        <v>85148</v>
      </c>
      <c r="F170" s="73"/>
      <c r="G170" s="73" t="n">
        <v>20000</v>
      </c>
    </row>
    <row r="171" customFormat="false" ht="15" hidden="true" customHeight="false" outlineLevel="0" collapsed="false">
      <c r="A171" s="0" t="s">
        <v>144</v>
      </c>
      <c r="B171" s="67" t="n">
        <v>44958</v>
      </c>
      <c r="C171" s="73"/>
      <c r="D171" s="73" t="n">
        <v>18000</v>
      </c>
      <c r="E171" s="73"/>
      <c r="F171" s="73"/>
      <c r="G171" s="73"/>
    </row>
    <row r="172" customFormat="false" ht="15" hidden="true" customHeight="false" outlineLevel="0" collapsed="false">
      <c r="A172" s="0" t="s">
        <v>145</v>
      </c>
      <c r="B172" s="67" t="n">
        <v>44958</v>
      </c>
      <c r="C172" s="73"/>
      <c r="D172" s="73" t="n">
        <v>71296</v>
      </c>
      <c r="E172" s="73" t="n">
        <v>24593</v>
      </c>
      <c r="F172" s="73" t="n">
        <v>100000</v>
      </c>
      <c r="G172" s="73"/>
    </row>
    <row r="173" customFormat="false" ht="15" hidden="true" customHeight="false" outlineLevel="0" collapsed="false">
      <c r="A173" s="0" t="s">
        <v>146</v>
      </c>
      <c r="B173" s="67" t="n">
        <v>44958</v>
      </c>
      <c r="C173" s="73"/>
      <c r="D173" s="73" t="n">
        <v>9940000</v>
      </c>
      <c r="E173" s="73"/>
      <c r="F173" s="73"/>
      <c r="G173" s="73"/>
    </row>
    <row r="174" customFormat="false" ht="15" hidden="true" customHeight="false" outlineLevel="0" collapsed="false">
      <c r="A174" s="0" t="s">
        <v>147</v>
      </c>
      <c r="B174" s="67" t="n">
        <v>44958</v>
      </c>
      <c r="C174" s="73"/>
      <c r="D174" s="73" t="n">
        <v>127618</v>
      </c>
      <c r="E174" s="73" t="n">
        <v>142834.95</v>
      </c>
      <c r="F174" s="73"/>
      <c r="G174" s="73"/>
    </row>
    <row r="175" customFormat="false" ht="15" hidden="true" customHeight="false" outlineLevel="0" collapsed="false">
      <c r="A175" s="0" t="s">
        <v>148</v>
      </c>
      <c r="B175" s="67" t="n">
        <v>44958</v>
      </c>
      <c r="C175" s="73" t="n">
        <v>654788</v>
      </c>
      <c r="D175" s="73"/>
      <c r="E175" s="73" t="n">
        <v>1449450</v>
      </c>
      <c r="F175" s="73"/>
      <c r="G175" s="73"/>
    </row>
    <row r="176" customFormat="false" ht="15" hidden="true" customHeight="false" outlineLevel="0" collapsed="false">
      <c r="A176" s="0" t="s">
        <v>110</v>
      </c>
      <c r="B176" s="67" t="n">
        <v>44958</v>
      </c>
      <c r="C176" s="73"/>
      <c r="D176" s="73"/>
      <c r="E176" s="73" t="n">
        <v>284293</v>
      </c>
      <c r="F176" s="73"/>
      <c r="G176" s="73"/>
    </row>
    <row r="177" customFormat="false" ht="15" hidden="true" customHeight="false" outlineLevel="0" collapsed="false">
      <c r="A177" s="0" t="s">
        <v>149</v>
      </c>
      <c r="B177" s="67" t="n">
        <v>44958</v>
      </c>
      <c r="C177" s="73"/>
      <c r="D177" s="73"/>
      <c r="E177" s="73" t="n">
        <v>105633</v>
      </c>
      <c r="F177" s="73"/>
      <c r="G177" s="73"/>
    </row>
    <row r="178" customFormat="false" ht="15" hidden="true" customHeight="false" outlineLevel="0" collapsed="false">
      <c r="A178" s="0" t="s">
        <v>129</v>
      </c>
      <c r="B178" s="67" t="n">
        <v>44986</v>
      </c>
      <c r="C178" s="73" t="n">
        <v>342960</v>
      </c>
      <c r="D178" s="73" t="n">
        <v>547548</v>
      </c>
      <c r="E178" s="73" t="n">
        <v>512414</v>
      </c>
      <c r="F178" s="73" t="n">
        <v>150000</v>
      </c>
      <c r="G178" s="73"/>
    </row>
    <row r="179" customFormat="false" ht="15" hidden="true" customHeight="false" outlineLevel="0" collapsed="false">
      <c r="A179" s="0" t="s">
        <v>130</v>
      </c>
      <c r="B179" s="67" t="n">
        <v>44986</v>
      </c>
      <c r="C179" s="73" t="n">
        <v>114877</v>
      </c>
      <c r="D179" s="73" t="n">
        <v>94308</v>
      </c>
      <c r="E179" s="73" t="n">
        <v>113359</v>
      </c>
      <c r="F179" s="73"/>
      <c r="G179" s="73"/>
    </row>
    <row r="180" customFormat="false" ht="15" hidden="true" customHeight="false" outlineLevel="0" collapsed="false">
      <c r="A180" s="0" t="s">
        <v>131</v>
      </c>
      <c r="B180" s="67" t="n">
        <v>44986</v>
      </c>
      <c r="C180" s="73" t="n">
        <v>38573</v>
      </c>
      <c r="D180" s="73" t="n">
        <v>70441</v>
      </c>
      <c r="E180" s="73" t="n">
        <v>73592</v>
      </c>
      <c r="F180" s="73" t="n">
        <v>100000</v>
      </c>
      <c r="G180" s="73"/>
    </row>
    <row r="181" customFormat="false" ht="15" hidden="true" customHeight="false" outlineLevel="0" collapsed="false">
      <c r="A181" s="0" t="s">
        <v>132</v>
      </c>
      <c r="B181" s="67" t="n">
        <v>44986</v>
      </c>
      <c r="C181" s="73" t="n">
        <v>13573</v>
      </c>
      <c r="D181" s="73" t="n">
        <v>66922</v>
      </c>
      <c r="E181" s="73" t="n">
        <v>60395</v>
      </c>
      <c r="F181" s="73" t="n">
        <v>125000</v>
      </c>
      <c r="G181" s="73"/>
    </row>
    <row r="182" customFormat="false" ht="15" hidden="true" customHeight="false" outlineLevel="0" collapsed="false">
      <c r="A182" s="0" t="s">
        <v>133</v>
      </c>
      <c r="B182" s="67" t="n">
        <v>44986</v>
      </c>
      <c r="C182" s="73"/>
      <c r="D182" s="73" t="n">
        <v>178825</v>
      </c>
      <c r="E182" s="73" t="n">
        <v>87432</v>
      </c>
      <c r="F182" s="73"/>
      <c r="G182" s="73"/>
    </row>
    <row r="183" customFormat="false" ht="15" hidden="true" customHeight="false" outlineLevel="0" collapsed="false">
      <c r="A183" s="0" t="s">
        <v>134</v>
      </c>
      <c r="B183" s="67" t="n">
        <v>44986</v>
      </c>
      <c r="C183" s="73"/>
      <c r="D183" s="73" t="n">
        <v>45292</v>
      </c>
      <c r="E183" s="73" t="n">
        <v>51358</v>
      </c>
      <c r="F183" s="73" t="n">
        <v>13000</v>
      </c>
      <c r="G183" s="73"/>
    </row>
    <row r="184" customFormat="false" ht="15" hidden="true" customHeight="false" outlineLevel="0" collapsed="false">
      <c r="A184" s="0" t="s">
        <v>135</v>
      </c>
      <c r="B184" s="67" t="n">
        <v>44986</v>
      </c>
      <c r="C184" s="73" t="n">
        <v>11168</v>
      </c>
      <c r="D184" s="73" t="n">
        <v>61811</v>
      </c>
      <c r="E184" s="73" t="n">
        <v>316910</v>
      </c>
      <c r="F184" s="73"/>
      <c r="G184" s="73"/>
    </row>
    <row r="185" customFormat="false" ht="15" hidden="true" customHeight="false" outlineLevel="0" collapsed="false">
      <c r="A185" s="0" t="s">
        <v>136</v>
      </c>
      <c r="B185" s="67" t="n">
        <v>44986</v>
      </c>
      <c r="C185" s="73"/>
      <c r="D185" s="73" t="n">
        <v>2652528</v>
      </c>
      <c r="E185" s="73" t="n">
        <v>346787.98</v>
      </c>
      <c r="F185" s="73" t="n">
        <v>50000</v>
      </c>
      <c r="G185" s="73"/>
    </row>
    <row r="186" customFormat="false" ht="15" hidden="true" customHeight="false" outlineLevel="0" collapsed="false">
      <c r="A186" s="0" t="s">
        <v>137</v>
      </c>
      <c r="B186" s="67" t="n">
        <v>44986</v>
      </c>
      <c r="C186" s="73"/>
      <c r="D186" s="73" t="n">
        <v>8629</v>
      </c>
      <c r="E186" s="73" t="n">
        <v>28583</v>
      </c>
      <c r="F186" s="73"/>
      <c r="G186" s="73"/>
    </row>
    <row r="187" customFormat="false" ht="15" hidden="true" customHeight="false" outlineLevel="0" collapsed="false">
      <c r="A187" s="0" t="s">
        <v>138</v>
      </c>
      <c r="B187" s="67" t="n">
        <v>44986</v>
      </c>
      <c r="C187" s="73" t="n">
        <v>10114</v>
      </c>
      <c r="D187" s="73" t="n">
        <v>67035</v>
      </c>
      <c r="E187" s="73" t="n">
        <v>189529</v>
      </c>
      <c r="F187" s="73"/>
      <c r="G187" s="73"/>
    </row>
    <row r="188" customFormat="false" ht="15" hidden="true" customHeight="false" outlineLevel="0" collapsed="false">
      <c r="A188" s="0" t="s">
        <v>139</v>
      </c>
      <c r="B188" s="67" t="n">
        <v>44986</v>
      </c>
      <c r="C188" s="73"/>
      <c r="D188" s="73"/>
      <c r="E188" s="73"/>
      <c r="F188" s="73"/>
      <c r="G188" s="73"/>
    </row>
    <row r="189" customFormat="false" ht="15" hidden="true" customHeight="false" outlineLevel="0" collapsed="false">
      <c r="A189" s="0" t="s">
        <v>140</v>
      </c>
      <c r="B189" s="67" t="n">
        <v>44986</v>
      </c>
      <c r="C189" s="73"/>
      <c r="D189" s="73"/>
      <c r="E189" s="73"/>
      <c r="F189" s="73"/>
      <c r="G189" s="73"/>
    </row>
    <row r="190" customFormat="false" ht="15" hidden="true" customHeight="false" outlineLevel="0" collapsed="false">
      <c r="A190" s="0" t="s">
        <v>141</v>
      </c>
      <c r="B190" s="67" t="n">
        <v>44986</v>
      </c>
      <c r="C190" s="73" t="n">
        <v>11502</v>
      </c>
      <c r="D190" s="73" t="n">
        <v>202910</v>
      </c>
      <c r="E190" s="73" t="n">
        <v>148276</v>
      </c>
      <c r="F190" s="73"/>
      <c r="G190" s="73"/>
    </row>
    <row r="191" customFormat="false" ht="15" hidden="true" customHeight="false" outlineLevel="0" collapsed="false">
      <c r="A191" s="0" t="s">
        <v>142</v>
      </c>
      <c r="B191" s="67" t="n">
        <v>44986</v>
      </c>
      <c r="C191" s="73"/>
      <c r="D191" s="73" t="n">
        <v>3194482</v>
      </c>
      <c r="E191" s="73"/>
      <c r="F191" s="73"/>
      <c r="G191" s="73"/>
    </row>
    <row r="192" customFormat="false" ht="15" hidden="true" customHeight="false" outlineLevel="0" collapsed="false">
      <c r="A192" s="0" t="s">
        <v>143</v>
      </c>
      <c r="B192" s="67" t="n">
        <v>44986</v>
      </c>
      <c r="C192" s="73" t="n">
        <v>10890</v>
      </c>
      <c r="D192" s="73" t="n">
        <v>36902</v>
      </c>
      <c r="E192" s="73" t="n">
        <v>90452</v>
      </c>
      <c r="F192" s="73"/>
      <c r="G192" s="73" t="n">
        <v>20000</v>
      </c>
    </row>
    <row r="193" customFormat="false" ht="15" hidden="true" customHeight="false" outlineLevel="0" collapsed="false">
      <c r="A193" s="0" t="s">
        <v>144</v>
      </c>
      <c r="B193" s="67" t="n">
        <v>44986</v>
      </c>
      <c r="C193" s="73"/>
      <c r="D193" s="73" t="n">
        <v>18000</v>
      </c>
      <c r="E193" s="73"/>
      <c r="F193" s="73"/>
      <c r="G193" s="73"/>
    </row>
    <row r="194" customFormat="false" ht="15" hidden="true" customHeight="false" outlineLevel="0" collapsed="false">
      <c r="A194" s="0" t="s">
        <v>145</v>
      </c>
      <c r="B194" s="67" t="n">
        <v>44986</v>
      </c>
      <c r="C194" s="73" t="n">
        <v>20644</v>
      </c>
      <c r="D194" s="73" t="n">
        <v>71712</v>
      </c>
      <c r="E194" s="73" t="n">
        <v>25971</v>
      </c>
      <c r="F194" s="73" t="n">
        <v>100000</v>
      </c>
      <c r="G194" s="73"/>
    </row>
    <row r="195" customFormat="false" ht="15" hidden="true" customHeight="false" outlineLevel="0" collapsed="false">
      <c r="A195" s="0" t="s">
        <v>146</v>
      </c>
      <c r="B195" s="67" t="n">
        <v>44986</v>
      </c>
      <c r="C195" s="73"/>
      <c r="D195" s="73" t="n">
        <v>9940000</v>
      </c>
      <c r="E195" s="73"/>
      <c r="F195" s="73"/>
      <c r="G195" s="73"/>
    </row>
    <row r="196" customFormat="false" ht="15" hidden="true" customHeight="false" outlineLevel="0" collapsed="false">
      <c r="A196" s="0" t="s">
        <v>147</v>
      </c>
      <c r="B196" s="67" t="n">
        <v>44986</v>
      </c>
      <c r="C196" s="73"/>
      <c r="D196" s="73" t="n">
        <v>124613</v>
      </c>
      <c r="E196" s="73" t="n">
        <v>151352.65</v>
      </c>
      <c r="F196" s="73"/>
      <c r="G196" s="73"/>
    </row>
    <row r="197" customFormat="false" ht="15" hidden="true" customHeight="false" outlineLevel="0" collapsed="false">
      <c r="A197" s="0" t="s">
        <v>148</v>
      </c>
      <c r="B197" s="67" t="n">
        <v>44986</v>
      </c>
      <c r="C197" s="73" t="n">
        <v>764002</v>
      </c>
      <c r="D197" s="73"/>
      <c r="E197" s="73" t="n">
        <v>1544243</v>
      </c>
      <c r="F197" s="73"/>
      <c r="G197" s="73"/>
    </row>
    <row r="198" customFormat="false" ht="15" hidden="true" customHeight="false" outlineLevel="0" collapsed="false">
      <c r="A198" s="0" t="s">
        <v>110</v>
      </c>
      <c r="B198" s="67" t="n">
        <v>44986</v>
      </c>
      <c r="C198" s="73"/>
      <c r="D198" s="73"/>
      <c r="E198" s="73" t="n">
        <v>284293</v>
      </c>
      <c r="F198" s="73"/>
      <c r="G198" s="73"/>
    </row>
    <row r="199" customFormat="false" ht="15" hidden="true" customHeight="false" outlineLevel="0" collapsed="false">
      <c r="A199" s="0" t="s">
        <v>149</v>
      </c>
      <c r="B199" s="67" t="n">
        <v>44986</v>
      </c>
      <c r="C199" s="73"/>
      <c r="D199" s="73"/>
      <c r="E199" s="73" t="n">
        <v>112220</v>
      </c>
      <c r="F199" s="73"/>
      <c r="G199" s="73"/>
    </row>
    <row r="200" customFormat="false" ht="15" hidden="false" customHeight="false" outlineLevel="0" collapsed="false">
      <c r="A200" s="0" t="s">
        <v>129</v>
      </c>
      <c r="B200" s="67" t="n">
        <v>45017</v>
      </c>
      <c r="C200" s="74" t="n">
        <f aca="false">341360-300000</f>
        <v>41360</v>
      </c>
      <c r="D200" s="73" t="n">
        <v>539456</v>
      </c>
      <c r="E200" s="73" t="n">
        <v>512414</v>
      </c>
      <c r="F200" s="73" t="n">
        <v>150000</v>
      </c>
      <c r="G200" s="73"/>
    </row>
    <row r="201" customFormat="false" ht="15" hidden="false" customHeight="false" outlineLevel="0" collapsed="false">
      <c r="A201" s="0" t="s">
        <v>130</v>
      </c>
      <c r="B201" s="67" t="n">
        <v>45017</v>
      </c>
      <c r="C201" s="73" t="n">
        <v>63277</v>
      </c>
      <c r="D201" s="73" t="n">
        <v>99868</v>
      </c>
      <c r="E201" s="73" t="n">
        <v>113359</v>
      </c>
      <c r="F201" s="73"/>
      <c r="G201" s="73"/>
    </row>
    <row r="202" customFormat="false" ht="15" hidden="false" customHeight="false" outlineLevel="0" collapsed="false">
      <c r="A202" s="0" t="s">
        <v>131</v>
      </c>
      <c r="B202" s="67" t="n">
        <v>45017</v>
      </c>
      <c r="C202" s="73" t="n">
        <v>37453</v>
      </c>
      <c r="D202" s="73" t="n">
        <v>73620</v>
      </c>
      <c r="E202" s="73" t="n">
        <v>73592</v>
      </c>
      <c r="F202" s="73"/>
      <c r="G202" s="73"/>
    </row>
    <row r="203" customFormat="false" ht="15" hidden="false" customHeight="false" outlineLevel="0" collapsed="false">
      <c r="A203" s="0" t="s">
        <v>132</v>
      </c>
      <c r="B203" s="67" t="n">
        <v>45017</v>
      </c>
      <c r="C203" s="73" t="n">
        <v>12453</v>
      </c>
      <c r="D203" s="73" t="n">
        <v>70971</v>
      </c>
      <c r="E203" s="73" t="n">
        <v>60395</v>
      </c>
      <c r="F203" s="73" t="n">
        <v>125000</v>
      </c>
      <c r="G203" s="73"/>
    </row>
    <row r="204" customFormat="false" ht="15" hidden="false" customHeight="false" outlineLevel="0" collapsed="false">
      <c r="A204" s="0" t="s">
        <v>133</v>
      </c>
      <c r="B204" s="67" t="n">
        <v>45017</v>
      </c>
      <c r="C204" s="73"/>
      <c r="D204" s="73" t="n">
        <v>232115</v>
      </c>
      <c r="E204" s="73" t="n">
        <v>87432</v>
      </c>
      <c r="F204" s="73"/>
      <c r="G204" s="73"/>
    </row>
    <row r="205" customFormat="false" ht="15" hidden="false" customHeight="false" outlineLevel="0" collapsed="false">
      <c r="A205" s="0" t="s">
        <v>134</v>
      </c>
      <c r="B205" s="67" t="n">
        <v>45017</v>
      </c>
      <c r="C205" s="73" t="n">
        <v>10308</v>
      </c>
      <c r="D205" s="73" t="n">
        <v>48970</v>
      </c>
      <c r="E205" s="73" t="n">
        <v>51358</v>
      </c>
      <c r="F205" s="73"/>
      <c r="G205" s="73"/>
    </row>
    <row r="206" customFormat="false" ht="15" hidden="false" customHeight="false" outlineLevel="0" collapsed="false">
      <c r="A206" s="0" t="s">
        <v>135</v>
      </c>
      <c r="B206" s="67" t="n">
        <v>45017</v>
      </c>
      <c r="C206" s="73"/>
      <c r="D206" s="73" t="n">
        <v>86511</v>
      </c>
      <c r="E206" s="73" t="n">
        <v>316910</v>
      </c>
      <c r="F206" s="73"/>
      <c r="G206" s="73"/>
    </row>
    <row r="207" customFormat="false" ht="15" hidden="false" customHeight="false" outlineLevel="0" collapsed="false">
      <c r="A207" s="0" t="s">
        <v>136</v>
      </c>
      <c r="B207" s="67" t="n">
        <v>45017</v>
      </c>
      <c r="C207" s="73"/>
      <c r="D207" s="73" t="n">
        <v>2489739</v>
      </c>
      <c r="E207" s="73" t="n">
        <v>346787.98</v>
      </c>
      <c r="F207" s="73" t="n">
        <v>50000</v>
      </c>
      <c r="G207" s="73"/>
    </row>
    <row r="208" customFormat="false" ht="15" hidden="false" customHeight="false" outlineLevel="0" collapsed="false">
      <c r="A208" s="0" t="s">
        <v>137</v>
      </c>
      <c r="B208" s="67" t="n">
        <v>45017</v>
      </c>
      <c r="C208" s="73" t="n">
        <v>12846</v>
      </c>
      <c r="D208" s="73" t="n">
        <v>8504</v>
      </c>
      <c r="E208" s="75" t="n">
        <f aca="false">28583+30000</f>
        <v>58583</v>
      </c>
      <c r="F208" s="73"/>
      <c r="G208" s="73"/>
    </row>
    <row r="209" customFormat="false" ht="15" hidden="false" customHeight="false" outlineLevel="0" collapsed="false">
      <c r="A209" s="0" t="s">
        <v>138</v>
      </c>
      <c r="B209" s="67" t="n">
        <v>45017</v>
      </c>
      <c r="C209" s="73" t="n">
        <v>18194</v>
      </c>
      <c r="D209" s="73" t="n">
        <v>66735</v>
      </c>
      <c r="E209" s="73" t="n">
        <v>189529</v>
      </c>
      <c r="F209" s="73"/>
      <c r="G209" s="73"/>
    </row>
    <row r="210" customFormat="false" ht="15" hidden="false" customHeight="false" outlineLevel="0" collapsed="false">
      <c r="A210" s="0" t="s">
        <v>139</v>
      </c>
      <c r="B210" s="67" t="n">
        <v>45017</v>
      </c>
      <c r="C210" s="75" t="n">
        <f aca="false">82300+150000</f>
        <v>232300</v>
      </c>
      <c r="D210" s="73"/>
      <c r="E210" s="73"/>
      <c r="F210" s="73"/>
      <c r="G210" s="73"/>
    </row>
    <row r="211" customFormat="false" ht="15" hidden="false" customHeight="false" outlineLevel="0" collapsed="false">
      <c r="A211" s="0" t="s">
        <v>140</v>
      </c>
      <c r="B211" s="67" t="n">
        <v>45017</v>
      </c>
      <c r="C211" s="73"/>
      <c r="D211" s="73"/>
      <c r="E211" s="73"/>
      <c r="F211" s="73"/>
      <c r="G211" s="73"/>
    </row>
    <row r="212" customFormat="false" ht="15" hidden="false" customHeight="false" outlineLevel="0" collapsed="false">
      <c r="A212" s="0" t="s">
        <v>141</v>
      </c>
      <c r="B212" s="67" t="n">
        <v>45017</v>
      </c>
      <c r="C212" s="73"/>
      <c r="D212" s="73" t="n">
        <v>206387</v>
      </c>
      <c r="E212" s="73" t="n">
        <v>148276</v>
      </c>
      <c r="F212" s="73"/>
      <c r="G212" s="73"/>
    </row>
    <row r="213" customFormat="false" ht="15" hidden="false" customHeight="false" outlineLevel="0" collapsed="false">
      <c r="A213" s="0" t="s">
        <v>142</v>
      </c>
      <c r="B213" s="67" t="n">
        <v>45017</v>
      </c>
      <c r="C213" s="73"/>
      <c r="D213" s="73" t="n">
        <v>2500029</v>
      </c>
      <c r="E213" s="73"/>
      <c r="F213" s="73"/>
      <c r="G213" s="73"/>
    </row>
    <row r="214" customFormat="false" ht="15" hidden="false" customHeight="false" outlineLevel="0" collapsed="false">
      <c r="A214" s="0" t="s">
        <v>143</v>
      </c>
      <c r="B214" s="67" t="n">
        <v>45017</v>
      </c>
      <c r="C214" s="73" t="n">
        <v>18730</v>
      </c>
      <c r="D214" s="73" t="n">
        <v>36306</v>
      </c>
      <c r="E214" s="73" t="n">
        <v>90452</v>
      </c>
      <c r="F214" s="73"/>
      <c r="G214" s="73" t="n">
        <v>20000</v>
      </c>
    </row>
    <row r="215" customFormat="false" ht="15" hidden="false" customHeight="false" outlineLevel="0" collapsed="false">
      <c r="A215" s="0" t="s">
        <v>144</v>
      </c>
      <c r="B215" s="67" t="n">
        <v>45017</v>
      </c>
      <c r="C215" s="73"/>
      <c r="D215" s="73" t="n">
        <v>18000</v>
      </c>
      <c r="E215" s="73"/>
      <c r="F215" s="73"/>
      <c r="G215" s="73"/>
    </row>
    <row r="216" customFormat="false" ht="15" hidden="false" customHeight="false" outlineLevel="0" collapsed="false">
      <c r="A216" s="0" t="s">
        <v>145</v>
      </c>
      <c r="B216" s="67" t="n">
        <v>45017</v>
      </c>
      <c r="C216" s="73"/>
      <c r="D216" s="73" t="n">
        <v>74935</v>
      </c>
      <c r="E216" s="73" t="n">
        <v>25971</v>
      </c>
      <c r="F216" s="73" t="n">
        <v>25000</v>
      </c>
      <c r="G216" s="73"/>
    </row>
    <row r="217" customFormat="false" ht="15" hidden="false" customHeight="false" outlineLevel="0" collapsed="false">
      <c r="A217" s="0" t="s">
        <v>146</v>
      </c>
      <c r="B217" s="67" t="n">
        <v>45017</v>
      </c>
      <c r="C217" s="73"/>
      <c r="D217" s="73" t="n">
        <v>9940000</v>
      </c>
      <c r="E217" s="73"/>
      <c r="F217" s="73"/>
      <c r="G217" s="73"/>
    </row>
    <row r="218" customFormat="false" ht="15" hidden="false" customHeight="false" outlineLevel="0" collapsed="false">
      <c r="A218" s="0" t="s">
        <v>147</v>
      </c>
      <c r="B218" s="67" t="n">
        <v>45017</v>
      </c>
      <c r="C218" s="73" t="n">
        <v>11834</v>
      </c>
      <c r="D218" s="73" t="n">
        <v>124447</v>
      </c>
      <c r="E218" s="73" t="n">
        <v>151352.65</v>
      </c>
      <c r="F218" s="73"/>
      <c r="G218" s="73"/>
    </row>
    <row r="219" customFormat="false" ht="15" hidden="false" customHeight="false" outlineLevel="0" collapsed="false">
      <c r="A219" s="0" t="s">
        <v>148</v>
      </c>
      <c r="B219" s="67" t="n">
        <v>45017</v>
      </c>
      <c r="C219" s="74" t="n">
        <f aca="false">755936-250000</f>
        <v>505936</v>
      </c>
      <c r="D219" s="73"/>
      <c r="E219" s="75" t="n">
        <f aca="false">1544243+100000</f>
        <v>1644243</v>
      </c>
      <c r="F219" s="73"/>
      <c r="G219" s="73"/>
    </row>
    <row r="220" customFormat="false" ht="15" hidden="false" customHeight="false" outlineLevel="0" collapsed="false">
      <c r="A220" s="0" t="s">
        <v>110</v>
      </c>
      <c r="B220" s="67" t="n">
        <v>45017</v>
      </c>
      <c r="C220" s="73"/>
      <c r="D220" s="73"/>
      <c r="E220" s="75" t="n">
        <f aca="false">284293+270000</f>
        <v>554293</v>
      </c>
      <c r="F220" s="73"/>
      <c r="G220" s="73"/>
    </row>
    <row r="221" customFormat="false" ht="15" hidden="false" customHeight="false" outlineLevel="0" collapsed="false">
      <c r="A221" s="0" t="s">
        <v>149</v>
      </c>
      <c r="B221" s="67" t="n">
        <v>45017</v>
      </c>
      <c r="C221" s="73"/>
      <c r="D221" s="73"/>
      <c r="E221" s="73" t="n">
        <v>112220</v>
      </c>
      <c r="F221" s="73"/>
      <c r="G221" s="73"/>
    </row>
    <row r="222" customFormat="false" ht="15" hidden="false" customHeight="false" outlineLevel="0" collapsed="false">
      <c r="A222" s="0" t="s">
        <v>129</v>
      </c>
      <c r="B222" s="67" t="n">
        <v>45047</v>
      </c>
      <c r="C222" s="74" t="n">
        <f aca="false">345650-300000</f>
        <v>45650</v>
      </c>
      <c r="D222" s="73" t="n">
        <v>554835</v>
      </c>
      <c r="E222" s="73" t="n">
        <v>512414</v>
      </c>
      <c r="F222" s="73" t="n">
        <v>150000</v>
      </c>
      <c r="G222" s="73"/>
    </row>
    <row r="223" customFormat="false" ht="15" hidden="false" customHeight="false" outlineLevel="0" collapsed="false">
      <c r="A223" s="0" t="s">
        <v>130</v>
      </c>
      <c r="B223" s="67" t="n">
        <v>45047</v>
      </c>
      <c r="C223" s="73" t="n">
        <v>67577</v>
      </c>
      <c r="D223" s="73" t="n">
        <v>105032</v>
      </c>
      <c r="E223" s="73" t="n">
        <v>113359</v>
      </c>
      <c r="F223" s="73"/>
      <c r="G223" s="73"/>
    </row>
    <row r="224" customFormat="false" ht="15" hidden="false" customHeight="false" outlineLevel="0" collapsed="false">
      <c r="A224" s="0" t="s">
        <v>131</v>
      </c>
      <c r="B224" s="67" t="n">
        <v>45047</v>
      </c>
      <c r="C224" s="73" t="n">
        <v>16726</v>
      </c>
      <c r="D224" s="73" t="n">
        <v>71106</v>
      </c>
      <c r="E224" s="73" t="n">
        <v>73592</v>
      </c>
      <c r="F224" s="73"/>
      <c r="G224" s="73"/>
    </row>
    <row r="225" customFormat="false" ht="15" hidden="false" customHeight="false" outlineLevel="0" collapsed="false">
      <c r="A225" s="0" t="s">
        <v>132</v>
      </c>
      <c r="B225" s="67" t="n">
        <v>45047</v>
      </c>
      <c r="C225" s="73" t="n">
        <v>16651</v>
      </c>
      <c r="D225" s="73" t="n">
        <v>67922</v>
      </c>
      <c r="E225" s="73" t="n">
        <v>60395</v>
      </c>
      <c r="F225" s="73" t="n">
        <v>125000</v>
      </c>
      <c r="G225" s="73"/>
    </row>
    <row r="226" customFormat="false" ht="15" hidden="false" customHeight="false" outlineLevel="0" collapsed="false">
      <c r="A226" s="0" t="s">
        <v>133</v>
      </c>
      <c r="B226" s="67" t="n">
        <v>45047</v>
      </c>
      <c r="C226" s="73"/>
      <c r="D226" s="73" t="n">
        <v>218357</v>
      </c>
      <c r="E226" s="73" t="n">
        <v>87432</v>
      </c>
      <c r="F226" s="73"/>
      <c r="G226" s="73"/>
    </row>
    <row r="227" customFormat="false" ht="15" hidden="false" customHeight="false" outlineLevel="0" collapsed="false">
      <c r="A227" s="0" t="s">
        <v>134</v>
      </c>
      <c r="B227" s="67" t="n">
        <v>45047</v>
      </c>
      <c r="C227" s="73"/>
      <c r="D227" s="73" t="n">
        <v>39669</v>
      </c>
      <c r="E227" s="73" t="n">
        <v>51358</v>
      </c>
      <c r="F227" s="73"/>
      <c r="G227" s="73"/>
    </row>
    <row r="228" customFormat="false" ht="15" hidden="false" customHeight="false" outlineLevel="0" collapsed="false">
      <c r="A228" s="0" t="s">
        <v>135</v>
      </c>
      <c r="B228" s="67" t="n">
        <v>45047</v>
      </c>
      <c r="C228" s="73" t="n">
        <v>11017</v>
      </c>
      <c r="D228" s="73" t="n">
        <v>86511</v>
      </c>
      <c r="E228" s="73" t="n">
        <v>316910</v>
      </c>
      <c r="F228" s="73"/>
      <c r="G228" s="73"/>
    </row>
    <row r="229" customFormat="false" ht="15" hidden="false" customHeight="false" outlineLevel="0" collapsed="false">
      <c r="A229" s="0" t="s">
        <v>136</v>
      </c>
      <c r="B229" s="67" t="n">
        <v>45047</v>
      </c>
      <c r="C229" s="73"/>
      <c r="D229" s="73" t="n">
        <v>4061529</v>
      </c>
      <c r="E229" s="73" t="n">
        <v>346787.98</v>
      </c>
      <c r="F229" s="73" t="n">
        <v>50000</v>
      </c>
      <c r="G229" s="73"/>
    </row>
    <row r="230" customFormat="false" ht="15" hidden="false" customHeight="false" outlineLevel="0" collapsed="false">
      <c r="A230" s="0" t="s">
        <v>137</v>
      </c>
      <c r="B230" s="67" t="n">
        <v>45047</v>
      </c>
      <c r="C230" s="73" t="n">
        <v>3738</v>
      </c>
      <c r="D230" s="73" t="n">
        <v>8454</v>
      </c>
      <c r="E230" s="75" t="n">
        <f aca="false">28583+30000</f>
        <v>58583</v>
      </c>
      <c r="F230" s="73"/>
      <c r="G230" s="73"/>
    </row>
    <row r="231" customFormat="false" ht="15" hidden="false" customHeight="false" outlineLevel="0" collapsed="false">
      <c r="A231" s="0" t="s">
        <v>138</v>
      </c>
      <c r="B231" s="67" t="n">
        <v>45047</v>
      </c>
      <c r="C231" s="73" t="n">
        <v>9394</v>
      </c>
      <c r="D231" s="73" t="n">
        <v>66735</v>
      </c>
      <c r="E231" s="73" t="n">
        <v>189529</v>
      </c>
      <c r="F231" s="73"/>
      <c r="G231" s="73"/>
    </row>
    <row r="232" customFormat="false" ht="15" hidden="false" customHeight="false" outlineLevel="0" collapsed="false">
      <c r="A232" s="0" t="s">
        <v>139</v>
      </c>
      <c r="B232" s="67" t="n">
        <v>45047</v>
      </c>
      <c r="C232" s="75" t="n">
        <f aca="false">125680+100000</f>
        <v>225680</v>
      </c>
      <c r="D232" s="73"/>
      <c r="E232" s="73" t="n">
        <v>10000</v>
      </c>
      <c r="F232" s="73"/>
      <c r="G232" s="73"/>
    </row>
    <row r="233" customFormat="false" ht="15" hidden="false" customHeight="false" outlineLevel="0" collapsed="false">
      <c r="A233" s="0" t="s">
        <v>140</v>
      </c>
      <c r="B233" s="67" t="n">
        <v>45047</v>
      </c>
      <c r="C233" s="73"/>
      <c r="D233" s="73"/>
      <c r="E233" s="73"/>
      <c r="F233" s="73"/>
      <c r="G233" s="73"/>
    </row>
    <row r="234" customFormat="false" ht="15" hidden="false" customHeight="false" outlineLevel="0" collapsed="false">
      <c r="A234" s="0" t="s">
        <v>141</v>
      </c>
      <c r="B234" s="67" t="n">
        <v>45047</v>
      </c>
      <c r="C234" s="73" t="n">
        <v>27965</v>
      </c>
      <c r="D234" s="73" t="n">
        <v>242690</v>
      </c>
      <c r="E234" s="73" t="n">
        <v>148276</v>
      </c>
      <c r="F234" s="73"/>
      <c r="G234" s="73"/>
    </row>
    <row r="235" customFormat="false" ht="15" hidden="false" customHeight="false" outlineLevel="0" collapsed="false">
      <c r="A235" s="0" t="s">
        <v>142</v>
      </c>
      <c r="B235" s="67" t="n">
        <v>45047</v>
      </c>
      <c r="C235" s="73"/>
      <c r="D235" s="73" t="n">
        <v>3018404</v>
      </c>
      <c r="E235" s="73"/>
      <c r="F235" s="73"/>
      <c r="G235" s="73"/>
    </row>
    <row r="236" customFormat="false" ht="15" hidden="false" customHeight="false" outlineLevel="0" collapsed="false">
      <c r="A236" s="0" t="s">
        <v>143</v>
      </c>
      <c r="B236" s="67" t="n">
        <v>45047</v>
      </c>
      <c r="C236" s="73" t="n">
        <v>9930</v>
      </c>
      <c r="D236" s="73" t="n">
        <v>36306</v>
      </c>
      <c r="E236" s="73" t="n">
        <v>90452</v>
      </c>
      <c r="F236" s="73"/>
      <c r="G236" s="73" t="n">
        <v>20000</v>
      </c>
    </row>
    <row r="237" customFormat="false" ht="15" hidden="false" customHeight="false" outlineLevel="0" collapsed="false">
      <c r="A237" s="0" t="s">
        <v>144</v>
      </c>
      <c r="B237" s="67" t="n">
        <v>45047</v>
      </c>
      <c r="C237" s="73"/>
      <c r="D237" s="73" t="n">
        <v>18000</v>
      </c>
      <c r="E237" s="73"/>
      <c r="F237" s="73"/>
      <c r="G237" s="73"/>
    </row>
    <row r="238" customFormat="false" ht="15" hidden="false" customHeight="false" outlineLevel="0" collapsed="false">
      <c r="A238" s="0" t="s">
        <v>145</v>
      </c>
      <c r="B238" s="67" t="n">
        <v>45047</v>
      </c>
      <c r="C238" s="73" t="n">
        <v>33626</v>
      </c>
      <c r="D238" s="73" t="n">
        <v>76424</v>
      </c>
      <c r="E238" s="73" t="n">
        <v>25971</v>
      </c>
      <c r="F238" s="73"/>
      <c r="G238" s="73"/>
    </row>
    <row r="239" customFormat="false" ht="15" hidden="false" customHeight="false" outlineLevel="0" collapsed="false">
      <c r="A239" s="0" t="s">
        <v>146</v>
      </c>
      <c r="B239" s="67" t="n">
        <v>45047</v>
      </c>
      <c r="C239" s="73"/>
      <c r="D239" s="73" t="n">
        <v>9940000</v>
      </c>
      <c r="E239" s="73"/>
      <c r="F239" s="73"/>
      <c r="G239" s="73"/>
    </row>
    <row r="240" customFormat="false" ht="15" hidden="false" customHeight="false" outlineLevel="0" collapsed="false">
      <c r="A240" s="0" t="s">
        <v>147</v>
      </c>
      <c r="B240" s="67" t="n">
        <v>45047</v>
      </c>
      <c r="C240" s="73" t="n">
        <v>2442</v>
      </c>
      <c r="D240" s="73" t="n">
        <v>134022</v>
      </c>
      <c r="E240" s="73" t="n">
        <v>151352.65</v>
      </c>
      <c r="F240" s="73"/>
      <c r="G240" s="73"/>
    </row>
    <row r="241" customFormat="false" ht="15" hidden="false" customHeight="false" outlineLevel="0" collapsed="false">
      <c r="A241" s="0" t="s">
        <v>148</v>
      </c>
      <c r="B241" s="67" t="n">
        <v>45047</v>
      </c>
      <c r="C241" s="74" t="n">
        <f aca="false">603490-200000</f>
        <v>403490</v>
      </c>
      <c r="D241" s="73"/>
      <c r="E241" s="75" t="n">
        <f aca="false">1544243+100000</f>
        <v>1644243</v>
      </c>
      <c r="F241" s="73"/>
      <c r="G241" s="73"/>
    </row>
    <row r="242" customFormat="false" ht="15" hidden="false" customHeight="false" outlineLevel="0" collapsed="false">
      <c r="A242" s="0" t="s">
        <v>110</v>
      </c>
      <c r="B242" s="67" t="n">
        <v>45047</v>
      </c>
      <c r="C242" s="73"/>
      <c r="D242" s="73"/>
      <c r="E242" s="75" t="n">
        <f aca="false">284293+270000</f>
        <v>554293</v>
      </c>
      <c r="F242" s="73"/>
      <c r="G242" s="73"/>
    </row>
    <row r="243" customFormat="false" ht="15" hidden="false" customHeight="false" outlineLevel="0" collapsed="false">
      <c r="A243" s="0" t="s">
        <v>149</v>
      </c>
      <c r="B243" s="67" t="n">
        <v>45047</v>
      </c>
      <c r="C243" s="73"/>
      <c r="D243" s="73"/>
      <c r="E243" s="73" t="n">
        <v>112220</v>
      </c>
      <c r="F243" s="73"/>
      <c r="G243" s="73"/>
    </row>
    <row r="244" customFormat="false" ht="15" hidden="false" customHeight="false" outlineLevel="0" collapsed="false">
      <c r="A244" s="0" t="s">
        <v>129</v>
      </c>
      <c r="B244" s="67" t="n">
        <v>45078</v>
      </c>
      <c r="C244" s="74" t="n">
        <f aca="false">259080-200000</f>
        <v>59080</v>
      </c>
      <c r="D244" s="73" t="n">
        <v>544097</v>
      </c>
      <c r="E244" s="73" t="n">
        <v>542789</v>
      </c>
      <c r="F244" s="73" t="n">
        <v>150000</v>
      </c>
      <c r="G244" s="73"/>
    </row>
    <row r="245" customFormat="false" ht="15" hidden="false" customHeight="false" outlineLevel="0" collapsed="false">
      <c r="A245" s="0" t="s">
        <v>130</v>
      </c>
      <c r="B245" s="67" t="n">
        <v>45078</v>
      </c>
      <c r="C245" s="73" t="n">
        <v>67624</v>
      </c>
      <c r="D245" s="73" t="n">
        <v>92810</v>
      </c>
      <c r="E245" s="73" t="n">
        <v>120219</v>
      </c>
      <c r="F245" s="73"/>
      <c r="G245" s="73"/>
    </row>
    <row r="246" customFormat="false" ht="15" hidden="false" customHeight="false" outlineLevel="0" collapsed="false">
      <c r="A246" s="0" t="s">
        <v>131</v>
      </c>
      <c r="B246" s="67" t="n">
        <v>45078</v>
      </c>
      <c r="C246" s="73" t="n">
        <v>13495</v>
      </c>
      <c r="D246" s="73" t="n">
        <v>66106</v>
      </c>
      <c r="E246" s="73" t="n">
        <v>77970</v>
      </c>
      <c r="F246" s="73"/>
      <c r="G246" s="73"/>
    </row>
    <row r="247" customFormat="false" ht="15" hidden="false" customHeight="false" outlineLevel="0" collapsed="false">
      <c r="A247" s="0" t="s">
        <v>132</v>
      </c>
      <c r="B247" s="67" t="n">
        <v>45078</v>
      </c>
      <c r="C247" s="73" t="n">
        <v>13495</v>
      </c>
      <c r="D247" s="73" t="n">
        <v>64852</v>
      </c>
      <c r="E247" s="73" t="n">
        <v>64083</v>
      </c>
      <c r="F247" s="73" t="n">
        <v>125000</v>
      </c>
      <c r="G247" s="73"/>
    </row>
    <row r="248" customFormat="false" ht="15" hidden="false" customHeight="false" outlineLevel="0" collapsed="false">
      <c r="A248" s="0" t="s">
        <v>133</v>
      </c>
      <c r="B248" s="67" t="n">
        <v>45078</v>
      </c>
      <c r="C248" s="73"/>
      <c r="D248" s="73" t="n">
        <v>147907</v>
      </c>
      <c r="E248" s="73" t="n">
        <v>92463</v>
      </c>
      <c r="F248" s="73"/>
      <c r="G248" s="73"/>
    </row>
    <row r="249" customFormat="false" ht="15" hidden="false" customHeight="false" outlineLevel="0" collapsed="false">
      <c r="A249" s="0" t="s">
        <v>134</v>
      </c>
      <c r="B249" s="67" t="n">
        <v>45078</v>
      </c>
      <c r="C249" s="73"/>
      <c r="D249" s="73" t="n">
        <v>39795</v>
      </c>
      <c r="E249" s="73" t="n">
        <v>54521</v>
      </c>
      <c r="F249" s="73"/>
      <c r="G249" s="73"/>
    </row>
    <row r="250" customFormat="false" ht="15" hidden="false" customHeight="false" outlineLevel="0" collapsed="false">
      <c r="A250" s="0" t="s">
        <v>135</v>
      </c>
      <c r="B250" s="67" t="n">
        <v>45078</v>
      </c>
      <c r="C250" s="73"/>
      <c r="D250" s="73" t="n">
        <v>86511</v>
      </c>
      <c r="E250" s="73" t="n">
        <v>366662</v>
      </c>
      <c r="F250" s="73"/>
      <c r="G250" s="73"/>
    </row>
    <row r="251" customFormat="false" ht="15" hidden="false" customHeight="false" outlineLevel="0" collapsed="false">
      <c r="A251" s="0" t="s">
        <v>136</v>
      </c>
      <c r="B251" s="67" t="n">
        <v>45078</v>
      </c>
      <c r="C251" s="73"/>
      <c r="D251" s="73" t="n">
        <v>3823300</v>
      </c>
      <c r="E251" s="73" t="n">
        <v>366200.02</v>
      </c>
      <c r="F251" s="73" t="n">
        <v>50000</v>
      </c>
      <c r="G251" s="73"/>
    </row>
    <row r="252" customFormat="false" ht="15" hidden="false" customHeight="false" outlineLevel="0" collapsed="false">
      <c r="A252" s="0" t="s">
        <v>137</v>
      </c>
      <c r="B252" s="67" t="n">
        <v>45078</v>
      </c>
      <c r="C252" s="73"/>
      <c r="D252" s="73" t="n">
        <v>8454</v>
      </c>
      <c r="E252" s="75" t="n">
        <f aca="false">30278+30000</f>
        <v>60278</v>
      </c>
      <c r="F252" s="73"/>
      <c r="G252" s="73"/>
    </row>
    <row r="253" customFormat="false" ht="15" hidden="false" customHeight="false" outlineLevel="0" collapsed="false">
      <c r="A253" s="0" t="s">
        <v>138</v>
      </c>
      <c r="B253" s="67" t="n">
        <v>45078</v>
      </c>
      <c r="C253" s="73" t="n">
        <v>9498</v>
      </c>
      <c r="D253" s="73" t="n">
        <v>66735</v>
      </c>
      <c r="E253" s="73" t="n">
        <v>202210</v>
      </c>
      <c r="F253" s="73"/>
      <c r="G253" s="73"/>
    </row>
    <row r="254" customFormat="false" ht="15" hidden="false" customHeight="false" outlineLevel="0" collapsed="false">
      <c r="A254" s="0" t="s">
        <v>139</v>
      </c>
      <c r="B254" s="67" t="n">
        <v>45078</v>
      </c>
      <c r="C254" s="75" t="n">
        <f aca="false">215917+216000</f>
        <v>431917</v>
      </c>
      <c r="D254" s="73"/>
      <c r="E254" s="73" t="n">
        <v>90000</v>
      </c>
      <c r="F254" s="73"/>
      <c r="G254" s="73"/>
    </row>
    <row r="255" customFormat="false" ht="15" hidden="false" customHeight="false" outlineLevel="0" collapsed="false">
      <c r="A255" s="0" t="s">
        <v>140</v>
      </c>
      <c r="B255" s="67" t="n">
        <v>45078</v>
      </c>
      <c r="C255" s="73"/>
      <c r="D255" s="73"/>
      <c r="E255" s="73"/>
      <c r="F255" s="73"/>
      <c r="G255" s="73"/>
    </row>
    <row r="256" customFormat="false" ht="15" hidden="false" customHeight="false" outlineLevel="0" collapsed="false">
      <c r="A256" s="0" t="s">
        <v>141</v>
      </c>
      <c r="B256" s="67" t="n">
        <v>45078</v>
      </c>
      <c r="C256" s="73"/>
      <c r="D256" s="73" t="n">
        <v>207754</v>
      </c>
      <c r="E256" s="73" t="n">
        <v>156943</v>
      </c>
      <c r="F256" s="73"/>
      <c r="G256" s="73"/>
    </row>
    <row r="257" customFormat="false" ht="15" hidden="false" customHeight="false" outlineLevel="0" collapsed="false">
      <c r="A257" s="0" t="s">
        <v>142</v>
      </c>
      <c r="B257" s="67" t="n">
        <v>45078</v>
      </c>
      <c r="C257" s="73"/>
      <c r="D257" s="73" t="n">
        <v>2896061</v>
      </c>
      <c r="E257" s="73"/>
      <c r="F257" s="73"/>
      <c r="G257" s="73"/>
    </row>
    <row r="258" customFormat="false" ht="15" hidden="false" customHeight="false" outlineLevel="0" collapsed="false">
      <c r="A258" s="0" t="s">
        <v>143</v>
      </c>
      <c r="B258" s="67" t="n">
        <v>45078</v>
      </c>
      <c r="C258" s="73" t="n">
        <v>10034</v>
      </c>
      <c r="D258" s="73" t="n">
        <v>36306</v>
      </c>
      <c r="E258" s="73" t="n">
        <v>96006</v>
      </c>
      <c r="F258" s="73"/>
      <c r="G258" s="73" t="n">
        <v>20000</v>
      </c>
    </row>
    <row r="259" customFormat="false" ht="15" hidden="false" customHeight="false" outlineLevel="0" collapsed="false">
      <c r="A259" s="0" t="s">
        <v>144</v>
      </c>
      <c r="B259" s="67" t="n">
        <v>45078</v>
      </c>
      <c r="C259" s="73"/>
      <c r="D259" s="73" t="n">
        <v>18000</v>
      </c>
      <c r="E259" s="73"/>
      <c r="F259" s="73"/>
      <c r="G259" s="73"/>
    </row>
    <row r="260" customFormat="false" ht="15" hidden="false" customHeight="false" outlineLevel="0" collapsed="false">
      <c r="A260" s="0" t="s">
        <v>145</v>
      </c>
      <c r="B260" s="67" t="n">
        <v>45078</v>
      </c>
      <c r="C260" s="73"/>
      <c r="D260" s="73" t="n">
        <v>76421</v>
      </c>
      <c r="E260" s="73" t="n">
        <v>27281</v>
      </c>
      <c r="F260" s="73"/>
      <c r="G260" s="73"/>
    </row>
    <row r="261" customFormat="false" ht="15" hidden="false" customHeight="false" outlineLevel="0" collapsed="false">
      <c r="A261" s="0" t="s">
        <v>146</v>
      </c>
      <c r="B261" s="67" t="n">
        <v>45078</v>
      </c>
      <c r="C261" s="73"/>
      <c r="D261" s="73" t="n">
        <v>9940000</v>
      </c>
      <c r="E261" s="73"/>
      <c r="F261" s="73"/>
      <c r="G261" s="73"/>
    </row>
    <row r="262" customFormat="false" ht="15" hidden="false" customHeight="false" outlineLevel="0" collapsed="false">
      <c r="A262" s="0" t="s">
        <v>147</v>
      </c>
      <c r="B262" s="67" t="n">
        <v>45078</v>
      </c>
      <c r="C262" s="73"/>
      <c r="D262" s="73" t="n">
        <v>125920</v>
      </c>
      <c r="E262" s="73" t="n">
        <v>171479.85</v>
      </c>
      <c r="F262" s="73"/>
      <c r="G262" s="73"/>
    </row>
    <row r="263" customFormat="false" ht="15" hidden="false" customHeight="false" outlineLevel="0" collapsed="false">
      <c r="A263" s="0" t="s">
        <v>148</v>
      </c>
      <c r="B263" s="67" t="n">
        <v>45078</v>
      </c>
      <c r="C263" s="74" t="n">
        <f aca="false">708493-416000</f>
        <v>292493</v>
      </c>
      <c r="D263" s="73"/>
      <c r="E263" s="75" t="n">
        <f aca="false">1656346+100000</f>
        <v>1756346</v>
      </c>
      <c r="F263" s="73"/>
      <c r="G263" s="73"/>
    </row>
    <row r="264" customFormat="false" ht="15" hidden="false" customHeight="false" outlineLevel="0" collapsed="false">
      <c r="A264" s="0" t="s">
        <v>110</v>
      </c>
      <c r="B264" s="67" t="n">
        <v>45078</v>
      </c>
      <c r="C264" s="73"/>
      <c r="D264" s="73"/>
      <c r="E264" s="75" t="n">
        <f aca="false">284293+270000</f>
        <v>554293</v>
      </c>
      <c r="F264" s="73"/>
      <c r="G264" s="73"/>
    </row>
    <row r="265" customFormat="false" ht="15" hidden="false" customHeight="false" outlineLevel="0" collapsed="false">
      <c r="A265" s="0" t="s">
        <v>149</v>
      </c>
      <c r="B265" s="67" t="n">
        <v>45078</v>
      </c>
      <c r="C265" s="73"/>
      <c r="D265" s="73"/>
      <c r="E265" s="73" t="n">
        <v>120764</v>
      </c>
      <c r="F265" s="73"/>
      <c r="G265" s="73"/>
    </row>
    <row r="266" customFormat="false" ht="15" hidden="false" customHeight="false" outlineLevel="0" collapsed="false">
      <c r="B266" s="67"/>
      <c r="C266" s="76" t="n">
        <f aca="false">SUBTOTAL(9,C1:C265)</f>
        <v>28538807</v>
      </c>
      <c r="D266" s="76" t="n">
        <f aca="false">SUBTOTAL(9,D1:D265)</f>
        <v>185955871</v>
      </c>
      <c r="E266" s="76" t="n">
        <f aca="false">SUBTOTAL(9,E1:E265)</f>
        <v>50664491.05</v>
      </c>
      <c r="F266" s="76" t="n">
        <f aca="false">SUBTOTAL(9,F1:F265)</f>
        <v>6603092</v>
      </c>
      <c r="G266" s="76" t="n">
        <f aca="false">SUBTOTAL(9,G1:G265)</f>
        <v>870090</v>
      </c>
      <c r="H266" s="76" t="n">
        <f aca="false">SUBTOTAL(9,H1:H265)</f>
        <v>0</v>
      </c>
    </row>
    <row r="268" customFormat="false" ht="15" hidden="false" customHeight="false" outlineLevel="0" collapsed="false">
      <c r="A268" s="77" t="s">
        <v>150</v>
      </c>
      <c r="C268" s="73"/>
      <c r="D268" s="73"/>
      <c r="E268" s="73"/>
      <c r="F268" s="73"/>
      <c r="G268" s="73"/>
    </row>
    <row r="269" customFormat="false" ht="15" hidden="false" customHeight="false" outlineLevel="0" collapsed="false">
      <c r="A269" s="78" t="s">
        <v>151</v>
      </c>
    </row>
    <row r="270" customFormat="false" ht="15" hidden="false" customHeight="false" outlineLevel="0" collapsed="false">
      <c r="C270" s="68"/>
      <c r="E270" s="6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9.56"/>
    <col collapsed="false" customWidth="true" hidden="false" outlineLevel="0" max="6" min="6" style="0" width="19.28"/>
    <col collapsed="false" customWidth="true" hidden="false" outlineLevel="0" max="8" min="8" style="0" width="15.85"/>
    <col collapsed="false" customWidth="true" hidden="false" outlineLevel="0" max="10" min="9" style="0" width="14.28"/>
    <col collapsed="false" customWidth="true" hidden="false" outlineLevel="0" max="11" min="11" style="0" width="15.85"/>
  </cols>
  <sheetData>
    <row r="1" customFormat="false" ht="15" hidden="false" customHeight="true" outlineLevel="0" collapsed="false">
      <c r="C1" s="79" t="s">
        <v>120</v>
      </c>
      <c r="D1" s="79"/>
      <c r="E1" s="79" t="s">
        <v>152</v>
      </c>
      <c r="F1" s="79"/>
    </row>
    <row r="2" customFormat="false" ht="15.75" hidden="false" customHeight="false" outlineLevel="0" collapsed="false">
      <c r="A2" s="80" t="s">
        <v>121</v>
      </c>
      <c r="B2" s="80" t="s">
        <v>122</v>
      </c>
      <c r="C2" s="80" t="s">
        <v>123</v>
      </c>
      <c r="D2" s="80" t="s">
        <v>125</v>
      </c>
      <c r="E2" s="80" t="s">
        <v>123</v>
      </c>
      <c r="F2" s="80" t="s">
        <v>125</v>
      </c>
      <c r="K2" s="0" t="s">
        <v>67</v>
      </c>
    </row>
    <row r="3" customFormat="false" ht="15" hidden="false" customHeight="false" outlineLevel="0" collapsed="false">
      <c r="A3" s="81" t="s">
        <v>129</v>
      </c>
      <c r="B3" s="82" t="n">
        <v>45017</v>
      </c>
      <c r="C3" s="83" t="n">
        <v>341360</v>
      </c>
      <c r="D3" s="84" t="n">
        <v>512414</v>
      </c>
      <c r="E3" s="83" t="n">
        <f aca="false">341360-300000</f>
        <v>41360</v>
      </c>
      <c r="F3" s="84" t="n">
        <v>512414</v>
      </c>
      <c r="G3" s="0" t="s">
        <v>10</v>
      </c>
      <c r="H3" s="68" t="n">
        <f aca="false">C3-E3</f>
        <v>300000</v>
      </c>
      <c r="I3" s="68" t="n">
        <f aca="false">C8-E8</f>
        <v>300000</v>
      </c>
      <c r="J3" s="68" t="n">
        <f aca="false">C13-E13</f>
        <v>200000</v>
      </c>
      <c r="K3" s="68" t="n">
        <f aca="false">H3+I3+J3</f>
        <v>800000</v>
      </c>
    </row>
    <row r="4" customFormat="false" ht="15" hidden="false" customHeight="false" outlineLevel="0" collapsed="false">
      <c r="A4" s="85" t="s">
        <v>137</v>
      </c>
      <c r="B4" s="86" t="n">
        <v>45017</v>
      </c>
      <c r="C4" s="87" t="n">
        <v>12846</v>
      </c>
      <c r="D4" s="88" t="n">
        <v>28583</v>
      </c>
      <c r="E4" s="87" t="n">
        <v>12846</v>
      </c>
      <c r="F4" s="88" t="n">
        <f aca="false">28583+30000</f>
        <v>58583</v>
      </c>
    </row>
    <row r="5" customFormat="false" ht="15" hidden="false" customHeight="false" outlineLevel="0" collapsed="false">
      <c r="A5" s="81" t="s">
        <v>139</v>
      </c>
      <c r="B5" s="82" t="n">
        <v>45017</v>
      </c>
      <c r="C5" s="88" t="n">
        <v>82300</v>
      </c>
      <c r="D5" s="84"/>
      <c r="E5" s="88" t="n">
        <f aca="false">82300+150000</f>
        <v>232300</v>
      </c>
      <c r="F5" s="84"/>
    </row>
    <row r="6" customFormat="false" ht="15" hidden="false" customHeight="false" outlineLevel="0" collapsed="false">
      <c r="A6" s="85" t="s">
        <v>148</v>
      </c>
      <c r="B6" s="86" t="n">
        <v>45017</v>
      </c>
      <c r="C6" s="83" t="n">
        <v>755936</v>
      </c>
      <c r="D6" s="87" t="n">
        <v>1544243</v>
      </c>
      <c r="E6" s="83" t="n">
        <f aca="false">755936-250000</f>
        <v>505936</v>
      </c>
      <c r="F6" s="88" t="n">
        <f aca="false">1544243+100000</f>
        <v>1644243</v>
      </c>
      <c r="G6" s="0" t="s">
        <v>49</v>
      </c>
      <c r="H6" s="68" t="n">
        <f aca="false">C6-E6</f>
        <v>250000</v>
      </c>
      <c r="I6" s="68" t="n">
        <f aca="false">C11-E11</f>
        <v>200000</v>
      </c>
      <c r="J6" s="68" t="n">
        <f aca="false">C16-E16</f>
        <v>416000</v>
      </c>
      <c r="K6" s="68" t="n">
        <f aca="false">H6+I6+J6</f>
        <v>866000</v>
      </c>
    </row>
    <row r="7" customFormat="false" ht="15" hidden="false" customHeight="false" outlineLevel="0" collapsed="false">
      <c r="A7" s="81" t="s">
        <v>110</v>
      </c>
      <c r="B7" s="82" t="n">
        <v>45017</v>
      </c>
      <c r="C7" s="84"/>
      <c r="D7" s="88" t="n">
        <v>284293</v>
      </c>
      <c r="E7" s="84"/>
      <c r="F7" s="88" t="n">
        <f aca="false">284293+270000</f>
        <v>554293</v>
      </c>
    </row>
    <row r="8" customFormat="false" ht="15" hidden="false" customHeight="false" outlineLevel="0" collapsed="false">
      <c r="A8" s="85" t="s">
        <v>129</v>
      </c>
      <c r="B8" s="86" t="n">
        <v>45047</v>
      </c>
      <c r="C8" s="83" t="n">
        <v>345650</v>
      </c>
      <c r="D8" s="87" t="n">
        <v>512414</v>
      </c>
      <c r="E8" s="83" t="n">
        <f aca="false">345650-300000</f>
        <v>45650</v>
      </c>
      <c r="F8" s="87" t="n">
        <v>512414</v>
      </c>
      <c r="K8" s="68" t="n">
        <f aca="false">K3+K6</f>
        <v>1666000</v>
      </c>
    </row>
    <row r="9" customFormat="false" ht="15" hidden="false" customHeight="false" outlineLevel="0" collapsed="false">
      <c r="A9" s="81" t="s">
        <v>137</v>
      </c>
      <c r="B9" s="82" t="n">
        <v>45047</v>
      </c>
      <c r="C9" s="84" t="n">
        <v>3738</v>
      </c>
      <c r="D9" s="88" t="n">
        <v>28583</v>
      </c>
      <c r="E9" s="84" t="n">
        <v>3738</v>
      </c>
      <c r="F9" s="88" t="n">
        <f aca="false">28583+30000</f>
        <v>58583</v>
      </c>
    </row>
    <row r="10" customFormat="false" ht="15" hidden="false" customHeight="false" outlineLevel="0" collapsed="false">
      <c r="A10" s="85" t="s">
        <v>139</v>
      </c>
      <c r="B10" s="86" t="n">
        <v>45047</v>
      </c>
      <c r="C10" s="88" t="n">
        <v>125680</v>
      </c>
      <c r="D10" s="87" t="n">
        <v>10000</v>
      </c>
      <c r="E10" s="88" t="n">
        <f aca="false">125680+100000</f>
        <v>225680</v>
      </c>
      <c r="F10" s="87" t="n">
        <v>10000</v>
      </c>
    </row>
    <row r="11" customFormat="false" ht="15" hidden="false" customHeight="false" outlineLevel="0" collapsed="false">
      <c r="A11" s="81" t="s">
        <v>148</v>
      </c>
      <c r="B11" s="82" t="n">
        <v>45047</v>
      </c>
      <c r="C11" s="83" t="n">
        <v>603490</v>
      </c>
      <c r="D11" s="84" t="n">
        <v>1544243</v>
      </c>
      <c r="E11" s="83" t="n">
        <f aca="false">603490-200000</f>
        <v>403490</v>
      </c>
      <c r="F11" s="88" t="n">
        <f aca="false">1544243+100000</f>
        <v>1644243</v>
      </c>
    </row>
    <row r="12" customFormat="false" ht="15" hidden="false" customHeight="false" outlineLevel="0" collapsed="false">
      <c r="A12" s="85" t="s">
        <v>110</v>
      </c>
      <c r="B12" s="86" t="n">
        <v>45047</v>
      </c>
      <c r="C12" s="87"/>
      <c r="D12" s="88" t="n">
        <v>284293</v>
      </c>
      <c r="E12" s="87"/>
      <c r="F12" s="88" t="n">
        <f aca="false">284293+270000</f>
        <v>554293</v>
      </c>
      <c r="J12" s="0" t="n">
        <f aca="false">90000+810000+300000</f>
        <v>1200000</v>
      </c>
    </row>
    <row r="13" customFormat="false" ht="15" hidden="false" customHeight="false" outlineLevel="0" collapsed="false">
      <c r="A13" s="81" t="s">
        <v>129</v>
      </c>
      <c r="B13" s="82" t="n">
        <v>45078</v>
      </c>
      <c r="C13" s="83" t="n">
        <f aca="false">259080</f>
        <v>259080</v>
      </c>
      <c r="D13" s="84" t="n">
        <v>542789</v>
      </c>
      <c r="E13" s="83" t="n">
        <f aca="false">259080-200000</f>
        <v>59080</v>
      </c>
      <c r="F13" s="84" t="n">
        <v>542789</v>
      </c>
    </row>
    <row r="14" customFormat="false" ht="15" hidden="false" customHeight="false" outlineLevel="0" collapsed="false">
      <c r="A14" s="85" t="s">
        <v>137</v>
      </c>
      <c r="B14" s="86" t="n">
        <v>45078</v>
      </c>
      <c r="C14" s="87"/>
      <c r="D14" s="88" t="n">
        <f aca="false">30278</f>
        <v>30278</v>
      </c>
      <c r="E14" s="84"/>
      <c r="F14" s="88" t="n">
        <f aca="false">30278+30000</f>
        <v>60278</v>
      </c>
    </row>
    <row r="15" customFormat="false" ht="15" hidden="false" customHeight="false" outlineLevel="0" collapsed="false">
      <c r="A15" s="85" t="s">
        <v>139</v>
      </c>
      <c r="B15" s="86" t="n">
        <v>45078</v>
      </c>
      <c r="C15" s="88" t="n">
        <f aca="false">215917</f>
        <v>215917</v>
      </c>
      <c r="D15" s="84" t="n">
        <v>90000</v>
      </c>
      <c r="E15" s="88" t="n">
        <f aca="false">215917+216000</f>
        <v>431917</v>
      </c>
      <c r="F15" s="84" t="n">
        <v>90000</v>
      </c>
      <c r="K15" s="89" t="n">
        <f aca="false">150000+100000+216000+90000+300000+270000+270000+270000</f>
        <v>1666000</v>
      </c>
    </row>
    <row r="16" customFormat="false" ht="15" hidden="false" customHeight="false" outlineLevel="0" collapsed="false">
      <c r="A16" s="81" t="s">
        <v>148</v>
      </c>
      <c r="B16" s="82" t="n">
        <v>45078</v>
      </c>
      <c r="C16" s="83" t="n">
        <f aca="false">708493</f>
        <v>708493</v>
      </c>
      <c r="D16" s="87" t="n">
        <v>1656346</v>
      </c>
      <c r="E16" s="83" t="n">
        <f aca="false">708493-416000</f>
        <v>292493</v>
      </c>
      <c r="F16" s="88" t="n">
        <f aca="false">1656346+100000</f>
        <v>1756346</v>
      </c>
    </row>
    <row r="17" customFormat="false" ht="15" hidden="false" customHeight="false" outlineLevel="0" collapsed="false">
      <c r="A17" s="85" t="s">
        <v>110</v>
      </c>
      <c r="B17" s="86" t="n">
        <v>45078</v>
      </c>
      <c r="C17" s="87"/>
      <c r="D17" s="88" t="n">
        <f aca="false">284293</f>
        <v>284293</v>
      </c>
      <c r="E17" s="84"/>
      <c r="F17" s="88" t="n">
        <f aca="false">284293+270000</f>
        <v>554293</v>
      </c>
    </row>
    <row r="22" customFormat="false" ht="15" hidden="false" customHeight="false" outlineLevel="0" collapsed="false">
      <c r="G22" s="0" t="n">
        <f aca="false">270000*3</f>
        <v>810000</v>
      </c>
    </row>
    <row r="23" customFormat="false" ht="15" hidden="false" customHeight="false" outlineLevel="0" collapsed="false">
      <c r="B23" s="0" t="s">
        <v>153</v>
      </c>
      <c r="C23" s="68" t="n">
        <f aca="false">SUBTOTAL(9,C3:C18)</f>
        <v>3454490</v>
      </c>
      <c r="D23" s="68"/>
      <c r="E23" s="68" t="n">
        <f aca="false">SUBTOTAL(9,E3:E18)</f>
        <v>2254490</v>
      </c>
    </row>
    <row r="25" customFormat="false" ht="15" hidden="false" customHeight="false" outlineLevel="0" collapsed="false">
      <c r="D25" s="68" t="n">
        <f aca="false">E23-C23</f>
        <v>-1200000</v>
      </c>
    </row>
    <row r="26" customFormat="false" ht="15" hidden="false" customHeight="false" outlineLevel="0" collapsed="false">
      <c r="H26" s="90" t="n">
        <f aca="false">D29+466000</f>
        <v>1666000</v>
      </c>
    </row>
    <row r="27" customFormat="false" ht="15" hidden="false" customHeight="false" outlineLevel="0" collapsed="false">
      <c r="B27" s="0" t="s">
        <v>154</v>
      </c>
      <c r="C27" s="73" t="n">
        <f aca="false">SUBTOTAL(9,D4:D18)</f>
        <v>6840358</v>
      </c>
      <c r="D27" s="73"/>
      <c r="E27" s="73" t="n">
        <f aca="false">SUBTOTAL(9,F4:F18)</f>
        <v>8040358</v>
      </c>
    </row>
    <row r="28" customFormat="false" ht="15" hidden="false" customHeight="false" outlineLevel="0" collapsed="false">
      <c r="H28" s="68" t="n">
        <f aca="false">H26-800000</f>
        <v>866000</v>
      </c>
    </row>
    <row r="29" customFormat="false" ht="15" hidden="false" customHeight="false" outlineLevel="0" collapsed="false">
      <c r="D29" s="68" t="n">
        <f aca="false">E27-C27</f>
        <v>1200000</v>
      </c>
    </row>
    <row r="32" customFormat="false" ht="15" hidden="false" customHeight="false" outlineLevel="0" collapsed="false">
      <c r="B32" s="0" t="s">
        <v>155</v>
      </c>
      <c r="C32" s="68" t="n">
        <f aca="false">SUM(C3:C17)</f>
        <v>3454490</v>
      </c>
      <c r="D32" s="68" t="n">
        <f aca="false">SUM(D3:D17)</f>
        <v>7352772</v>
      </c>
      <c r="E32" s="68" t="n">
        <f aca="false">SUM(E3:E17)</f>
        <v>2254490</v>
      </c>
      <c r="F32" s="68" t="n">
        <f aca="false">SUM(F3:F17)</f>
        <v>8552772</v>
      </c>
    </row>
    <row r="34" customFormat="false" ht="15" hidden="false" customHeight="false" outlineLevel="0" collapsed="false">
      <c r="D34" s="68" t="n">
        <f aca="false">C32+D32</f>
        <v>10807262</v>
      </c>
      <c r="E34" s="68" t="n">
        <f aca="false">E32+F32</f>
        <v>10807262</v>
      </c>
    </row>
    <row r="36" customFormat="false" ht="15" hidden="false" customHeight="false" outlineLevel="0" collapsed="false">
      <c r="D36" s="68" t="n">
        <f aca="false">D34-E34</f>
        <v>0</v>
      </c>
    </row>
  </sheetData>
  <autoFilter ref="A2:F17"/>
  <mergeCells count="2">
    <mergeCell ref="C1:D1"/>
    <mergeCell ref="E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6" activeCellId="0" sqref="C266:G2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7" min="7" style="0" width="20.99"/>
    <col collapsed="false" customWidth="true" hidden="false" outlineLevel="0" max="8" min="8" style="0" width="9.7"/>
  </cols>
  <sheetData>
    <row r="1" customFormat="false" ht="15" hidden="false" customHeight="false" outlineLevel="0" collapsed="false">
      <c r="A1" s="0" t="s">
        <v>121</v>
      </c>
      <c r="B1" s="0" t="s">
        <v>122</v>
      </c>
      <c r="C1" s="0" t="s">
        <v>123</v>
      </c>
      <c r="D1" s="0" t="s">
        <v>124</v>
      </c>
      <c r="E1" s="0" t="s">
        <v>125</v>
      </c>
      <c r="F1" s="0" t="s">
        <v>126</v>
      </c>
      <c r="G1" s="0" t="s">
        <v>127</v>
      </c>
      <c r="H1" s="0" t="s">
        <v>128</v>
      </c>
    </row>
    <row r="2" customFormat="false" ht="15" hidden="true" customHeight="false" outlineLevel="0" collapsed="false">
      <c r="A2" s="0" t="s">
        <v>129</v>
      </c>
      <c r="B2" s="67" t="n">
        <v>44743</v>
      </c>
      <c r="C2" s="73" t="n">
        <v>59362</v>
      </c>
      <c r="D2" s="73" t="n">
        <v>325710</v>
      </c>
      <c r="E2" s="73" t="n">
        <v>482658</v>
      </c>
      <c r="F2" s="73"/>
      <c r="G2" s="73"/>
    </row>
    <row r="3" customFormat="false" ht="15" hidden="true" customHeight="false" outlineLevel="0" collapsed="false">
      <c r="A3" s="0" t="s">
        <v>130</v>
      </c>
      <c r="B3" s="67" t="n">
        <v>44743</v>
      </c>
      <c r="C3" s="73" t="n">
        <v>14246</v>
      </c>
      <c r="D3" s="73" t="n">
        <v>49643</v>
      </c>
      <c r="E3" s="73" t="n">
        <v>106721</v>
      </c>
      <c r="F3" s="73" t="n">
        <v>16900</v>
      </c>
      <c r="G3" s="73"/>
    </row>
    <row r="4" customFormat="false" ht="15" hidden="true" customHeight="false" outlineLevel="0" collapsed="false">
      <c r="A4" s="0" t="s">
        <v>131</v>
      </c>
      <c r="B4" s="67" t="n">
        <v>44743</v>
      </c>
      <c r="C4" s="73" t="n">
        <v>121521</v>
      </c>
      <c r="D4" s="73" t="n">
        <v>48629</v>
      </c>
      <c r="E4" s="73" t="n">
        <v>69328</v>
      </c>
      <c r="F4" s="73"/>
      <c r="G4" s="73"/>
    </row>
    <row r="5" customFormat="false" ht="15" hidden="true" customHeight="false" outlineLevel="0" collapsed="false">
      <c r="A5" s="0" t="s">
        <v>132</v>
      </c>
      <c r="B5" s="67" t="n">
        <v>44743</v>
      </c>
      <c r="C5" s="73" t="n">
        <v>13171</v>
      </c>
      <c r="D5" s="73" t="n">
        <v>39752</v>
      </c>
      <c r="E5" s="73" t="n">
        <v>56873</v>
      </c>
      <c r="F5" s="73" t="n">
        <v>274467</v>
      </c>
      <c r="G5" s="73"/>
    </row>
    <row r="6" customFormat="false" ht="15" hidden="true" customHeight="false" outlineLevel="0" collapsed="false">
      <c r="A6" s="0" t="s">
        <v>133</v>
      </c>
      <c r="B6" s="67" t="n">
        <v>44743</v>
      </c>
      <c r="C6" s="73"/>
      <c r="D6" s="73" t="n">
        <v>133594</v>
      </c>
      <c r="E6" s="73" t="n">
        <v>82455</v>
      </c>
      <c r="F6" s="73"/>
      <c r="G6" s="73"/>
    </row>
    <row r="7" customFormat="false" ht="15" hidden="true" customHeight="false" outlineLevel="0" collapsed="false">
      <c r="A7" s="0" t="s">
        <v>134</v>
      </c>
      <c r="B7" s="67" t="n">
        <v>44743</v>
      </c>
      <c r="C7" s="73"/>
      <c r="D7" s="73" t="n">
        <v>9357</v>
      </c>
      <c r="E7" s="73" t="n">
        <v>48285</v>
      </c>
      <c r="F7" s="73" t="n">
        <v>17500</v>
      </c>
      <c r="G7" s="73"/>
    </row>
    <row r="8" customFormat="false" ht="15" hidden="true" customHeight="false" outlineLevel="0" collapsed="false">
      <c r="A8" s="0" t="s">
        <v>135</v>
      </c>
      <c r="B8" s="67" t="n">
        <v>44743</v>
      </c>
      <c r="C8" s="73"/>
      <c r="D8" s="73" t="n">
        <v>33144</v>
      </c>
      <c r="E8" s="73" t="n">
        <v>297854</v>
      </c>
      <c r="F8" s="73"/>
      <c r="G8" s="73"/>
    </row>
    <row r="9" customFormat="false" ht="15" hidden="true" customHeight="false" outlineLevel="0" collapsed="false">
      <c r="A9" s="0" t="s">
        <v>136</v>
      </c>
      <c r="B9" s="67" t="n">
        <v>44743</v>
      </c>
      <c r="C9" s="73"/>
      <c r="D9" s="73" t="n">
        <v>917859</v>
      </c>
      <c r="E9" s="73" t="n">
        <v>327449</v>
      </c>
      <c r="F9" s="73" t="n">
        <v>191300</v>
      </c>
      <c r="G9" s="73"/>
    </row>
    <row r="10" customFormat="false" ht="15" hidden="true" customHeight="false" outlineLevel="0" collapsed="false">
      <c r="A10" s="0" t="s">
        <v>137</v>
      </c>
      <c r="B10" s="67" t="n">
        <v>44743</v>
      </c>
      <c r="C10" s="73"/>
      <c r="D10" s="73" t="n">
        <v>3479</v>
      </c>
      <c r="E10" s="73" t="n">
        <v>26967</v>
      </c>
      <c r="F10" s="73" t="n">
        <v>28600</v>
      </c>
      <c r="G10" s="73"/>
    </row>
    <row r="11" customFormat="false" ht="15" hidden="true" customHeight="false" outlineLevel="0" collapsed="false">
      <c r="A11" s="0" t="s">
        <v>138</v>
      </c>
      <c r="B11" s="67" t="n">
        <v>44743</v>
      </c>
      <c r="C11" s="73"/>
      <c r="D11" s="73" t="n">
        <v>25801</v>
      </c>
      <c r="E11" s="73" t="n">
        <v>177375</v>
      </c>
      <c r="F11" s="73" t="n">
        <v>100000</v>
      </c>
      <c r="G11" s="73"/>
    </row>
    <row r="12" customFormat="false" ht="15" hidden="true" customHeight="false" outlineLevel="0" collapsed="false">
      <c r="A12" s="0" t="s">
        <v>139</v>
      </c>
      <c r="B12" s="67" t="n">
        <v>44743</v>
      </c>
      <c r="C12" s="73" t="n">
        <v>106800</v>
      </c>
      <c r="D12" s="73"/>
      <c r="E12" s="73"/>
      <c r="F12" s="73"/>
      <c r="G12" s="73"/>
    </row>
    <row r="13" customFormat="false" ht="15" hidden="true" customHeight="false" outlineLevel="0" collapsed="false">
      <c r="A13" s="0" t="s">
        <v>140</v>
      </c>
      <c r="B13" s="67" t="n">
        <v>44743</v>
      </c>
      <c r="C13" s="73"/>
      <c r="D13" s="73"/>
      <c r="E13" s="73"/>
      <c r="F13" s="73"/>
      <c r="G13" s="73"/>
    </row>
    <row r="14" customFormat="false" ht="15" hidden="true" customHeight="false" outlineLevel="0" collapsed="false">
      <c r="A14" s="0" t="s">
        <v>141</v>
      </c>
      <c r="B14" s="67" t="n">
        <v>44743</v>
      </c>
      <c r="C14" s="73" t="n">
        <v>9937</v>
      </c>
      <c r="D14" s="73" t="n">
        <v>197751</v>
      </c>
      <c r="E14" s="73" t="n">
        <v>139896</v>
      </c>
      <c r="F14" s="73" t="n">
        <v>234713</v>
      </c>
      <c r="G14" s="73" t="n">
        <v>250000</v>
      </c>
    </row>
    <row r="15" customFormat="false" ht="15" hidden="true" customHeight="false" outlineLevel="0" collapsed="false">
      <c r="A15" s="0" t="s">
        <v>142</v>
      </c>
      <c r="B15" s="67" t="n">
        <v>44743</v>
      </c>
      <c r="C15" s="73"/>
      <c r="D15" s="73" t="n">
        <v>2209290</v>
      </c>
      <c r="E15" s="73"/>
      <c r="F15" s="73"/>
      <c r="G15" s="73"/>
    </row>
    <row r="16" customFormat="false" ht="15" hidden="true" customHeight="false" outlineLevel="0" collapsed="false">
      <c r="A16" s="0" t="s">
        <v>143</v>
      </c>
      <c r="B16" s="67" t="n">
        <v>44743</v>
      </c>
      <c r="C16" s="73" t="n">
        <v>152562</v>
      </c>
      <c r="D16" s="73" t="n">
        <v>74431</v>
      </c>
      <c r="E16" s="73" t="n">
        <v>85148</v>
      </c>
      <c r="F16" s="73"/>
      <c r="G16" s="73" t="n">
        <v>20000</v>
      </c>
    </row>
    <row r="17" customFormat="false" ht="15" hidden="true" customHeight="false" outlineLevel="0" collapsed="false">
      <c r="A17" s="0" t="s">
        <v>144</v>
      </c>
      <c r="B17" s="67" t="n">
        <v>44743</v>
      </c>
      <c r="C17" s="73"/>
      <c r="D17" s="73" t="n">
        <v>13814</v>
      </c>
      <c r="E17" s="73"/>
      <c r="F17" s="73"/>
      <c r="G17" s="73"/>
    </row>
    <row r="18" customFormat="false" ht="15" hidden="true" customHeight="false" outlineLevel="0" collapsed="false">
      <c r="A18" s="0" t="s">
        <v>145</v>
      </c>
      <c r="B18" s="67" t="n">
        <v>44743</v>
      </c>
      <c r="C18" s="73"/>
      <c r="D18" s="73" t="n">
        <v>318924</v>
      </c>
      <c r="E18" s="73" t="n">
        <v>24593</v>
      </c>
      <c r="F18" s="73"/>
      <c r="G18" s="73"/>
    </row>
    <row r="19" customFormat="false" ht="15" hidden="true" customHeight="false" outlineLevel="0" collapsed="false">
      <c r="A19" s="0" t="s">
        <v>146</v>
      </c>
      <c r="B19" s="67" t="n">
        <v>44743</v>
      </c>
      <c r="C19" s="73"/>
      <c r="D19" s="73" t="n">
        <v>8236000</v>
      </c>
      <c r="E19" s="73"/>
      <c r="F19" s="73"/>
      <c r="G19" s="73"/>
    </row>
    <row r="20" customFormat="false" ht="15" hidden="true" customHeight="false" outlineLevel="0" collapsed="false">
      <c r="A20" s="0" t="s">
        <v>147</v>
      </c>
      <c r="B20" s="67" t="n">
        <v>44743</v>
      </c>
      <c r="C20" s="73"/>
      <c r="D20" s="73" t="n">
        <v>521588</v>
      </c>
      <c r="E20" s="73" t="n">
        <v>142834</v>
      </c>
      <c r="F20" s="73"/>
      <c r="G20" s="73" t="n">
        <v>100000</v>
      </c>
    </row>
    <row r="21" customFormat="false" ht="15" hidden="true" customHeight="false" outlineLevel="0" collapsed="false">
      <c r="A21" s="0" t="s">
        <v>148</v>
      </c>
      <c r="B21" s="67" t="n">
        <v>44743</v>
      </c>
      <c r="C21" s="73" t="n">
        <v>248907</v>
      </c>
      <c r="D21" s="73"/>
      <c r="E21" s="73" t="n">
        <v>1446325</v>
      </c>
      <c r="F21" s="73"/>
      <c r="G21" s="73"/>
    </row>
    <row r="22" customFormat="false" ht="15" hidden="true" customHeight="false" outlineLevel="0" collapsed="false">
      <c r="A22" s="0" t="s">
        <v>110</v>
      </c>
      <c r="B22" s="67" t="n">
        <v>44743</v>
      </c>
      <c r="C22" s="73"/>
      <c r="D22" s="73"/>
      <c r="E22" s="73" t="n">
        <v>284293</v>
      </c>
      <c r="F22" s="73"/>
      <c r="G22" s="73"/>
    </row>
    <row r="23" customFormat="false" ht="15" hidden="true" customHeight="false" outlineLevel="0" collapsed="false">
      <c r="A23" s="0" t="s">
        <v>149</v>
      </c>
      <c r="B23" s="67" t="n">
        <v>44743</v>
      </c>
      <c r="C23" s="73"/>
      <c r="D23" s="73"/>
      <c r="E23" s="73" t="n">
        <v>104365</v>
      </c>
      <c r="F23" s="73"/>
      <c r="G23" s="73"/>
    </row>
    <row r="24" customFormat="false" ht="15" hidden="true" customHeight="false" outlineLevel="0" collapsed="false">
      <c r="A24" s="0" t="s">
        <v>129</v>
      </c>
      <c r="B24" s="67" t="n">
        <v>44774</v>
      </c>
      <c r="C24" s="73" t="n">
        <v>70933</v>
      </c>
      <c r="D24" s="73" t="n">
        <v>333922</v>
      </c>
      <c r="E24" s="73" t="n">
        <v>482658</v>
      </c>
      <c r="F24" s="73"/>
      <c r="G24" s="73"/>
    </row>
    <row r="25" customFormat="false" ht="15" hidden="true" customHeight="false" outlineLevel="0" collapsed="false">
      <c r="A25" s="0" t="s">
        <v>130</v>
      </c>
      <c r="B25" s="67" t="n">
        <v>44774</v>
      </c>
      <c r="C25" s="73" t="n">
        <v>12646</v>
      </c>
      <c r="D25" s="73" t="n">
        <v>50105</v>
      </c>
      <c r="E25" s="73" t="n">
        <v>106721</v>
      </c>
      <c r="F25" s="73" t="n">
        <v>21060</v>
      </c>
      <c r="G25" s="73"/>
    </row>
    <row r="26" customFormat="false" ht="15" hidden="true" customHeight="false" outlineLevel="0" collapsed="false">
      <c r="A26" s="0" t="s">
        <v>131</v>
      </c>
      <c r="B26" s="67" t="n">
        <v>44774</v>
      </c>
      <c r="C26" s="73" t="n">
        <v>65704</v>
      </c>
      <c r="D26" s="73" t="n">
        <v>55134</v>
      </c>
      <c r="E26" s="73" t="n">
        <v>69328</v>
      </c>
      <c r="F26" s="73"/>
      <c r="G26" s="73"/>
    </row>
    <row r="27" customFormat="false" ht="15" hidden="true" customHeight="false" outlineLevel="0" collapsed="false">
      <c r="A27" s="0" t="s">
        <v>132</v>
      </c>
      <c r="B27" s="67" t="n">
        <v>44774</v>
      </c>
      <c r="C27" s="73" t="n">
        <v>12051</v>
      </c>
      <c r="D27" s="73" t="n">
        <v>36252</v>
      </c>
      <c r="E27" s="73" t="n">
        <v>56873</v>
      </c>
      <c r="F27" s="73" t="n">
        <v>205921</v>
      </c>
      <c r="G27" s="73" t="n">
        <v>10005</v>
      </c>
    </row>
    <row r="28" customFormat="false" ht="15" hidden="true" customHeight="false" outlineLevel="0" collapsed="false">
      <c r="A28" s="0" t="s">
        <v>133</v>
      </c>
      <c r="B28" s="67" t="n">
        <v>44774</v>
      </c>
      <c r="C28" s="73"/>
      <c r="D28" s="73" t="n">
        <v>324312</v>
      </c>
      <c r="E28" s="73" t="n">
        <v>82455</v>
      </c>
      <c r="F28" s="73"/>
      <c r="G28" s="73"/>
    </row>
    <row r="29" customFormat="false" ht="15" hidden="true" customHeight="false" outlineLevel="0" collapsed="false">
      <c r="A29" s="0" t="s">
        <v>134</v>
      </c>
      <c r="B29" s="67" t="n">
        <v>44774</v>
      </c>
      <c r="C29" s="73"/>
      <c r="D29" s="73" t="n">
        <v>16272</v>
      </c>
      <c r="E29" s="73" t="n">
        <v>48285</v>
      </c>
      <c r="F29" s="73" t="n">
        <v>44264</v>
      </c>
      <c r="G29" s="73"/>
    </row>
    <row r="30" customFormat="false" ht="15" hidden="true" customHeight="false" outlineLevel="0" collapsed="false">
      <c r="A30" s="0" t="s">
        <v>135</v>
      </c>
      <c r="B30" s="67" t="n">
        <v>44774</v>
      </c>
      <c r="C30" s="73"/>
      <c r="D30" s="73" t="n">
        <v>20809</v>
      </c>
      <c r="E30" s="73" t="n">
        <v>297854</v>
      </c>
      <c r="F30" s="73"/>
      <c r="G30" s="73"/>
    </row>
    <row r="31" customFormat="false" ht="15" hidden="true" customHeight="false" outlineLevel="0" collapsed="false">
      <c r="A31" s="0" t="s">
        <v>136</v>
      </c>
      <c r="B31" s="67" t="n">
        <v>44774</v>
      </c>
      <c r="C31" s="73"/>
      <c r="D31" s="73" t="n">
        <v>1168401</v>
      </c>
      <c r="E31" s="73" t="n">
        <v>327449</v>
      </c>
      <c r="F31" s="73" t="n">
        <v>120604</v>
      </c>
      <c r="G31" s="73"/>
    </row>
    <row r="32" customFormat="false" ht="15" hidden="true" customHeight="false" outlineLevel="0" collapsed="false">
      <c r="A32" s="0" t="s">
        <v>137</v>
      </c>
      <c r="B32" s="67" t="n">
        <v>44774</v>
      </c>
      <c r="C32" s="73"/>
      <c r="D32" s="73" t="n">
        <v>3429</v>
      </c>
      <c r="E32" s="73" t="n">
        <v>26967</v>
      </c>
      <c r="F32" s="73"/>
      <c r="G32" s="73"/>
    </row>
    <row r="33" customFormat="false" ht="15" hidden="true" customHeight="false" outlineLevel="0" collapsed="false">
      <c r="A33" s="0" t="s">
        <v>138</v>
      </c>
      <c r="B33" s="67" t="n">
        <v>44774</v>
      </c>
      <c r="C33" s="73"/>
      <c r="D33" s="73" t="n">
        <v>25801</v>
      </c>
      <c r="E33" s="73" t="n">
        <v>177375</v>
      </c>
      <c r="F33" s="73"/>
      <c r="G33" s="73"/>
    </row>
    <row r="34" customFormat="false" ht="15" hidden="true" customHeight="false" outlineLevel="0" collapsed="false">
      <c r="A34" s="0" t="s">
        <v>139</v>
      </c>
      <c r="B34" s="67" t="n">
        <v>44774</v>
      </c>
      <c r="C34" s="73" t="n">
        <v>47200</v>
      </c>
      <c r="D34" s="73"/>
      <c r="E34" s="73" t="n">
        <v>16000</v>
      </c>
      <c r="F34" s="73"/>
      <c r="G34" s="73"/>
    </row>
    <row r="35" customFormat="false" ht="15" hidden="true" customHeight="false" outlineLevel="0" collapsed="false">
      <c r="A35" s="0" t="s">
        <v>140</v>
      </c>
      <c r="B35" s="67" t="n">
        <v>44774</v>
      </c>
      <c r="C35" s="73" t="n">
        <v>4409500</v>
      </c>
      <c r="D35" s="73"/>
      <c r="E35" s="73"/>
      <c r="F35" s="73"/>
      <c r="G35" s="73"/>
    </row>
    <row r="36" customFormat="false" ht="15" hidden="true" customHeight="false" outlineLevel="0" collapsed="false">
      <c r="A36" s="0" t="s">
        <v>141</v>
      </c>
      <c r="B36" s="67" t="n">
        <v>44774</v>
      </c>
      <c r="C36" s="73"/>
      <c r="D36" s="73" t="n">
        <v>203479</v>
      </c>
      <c r="E36" s="73" t="n">
        <v>139896</v>
      </c>
      <c r="F36" s="73"/>
      <c r="G36" s="73"/>
    </row>
    <row r="37" customFormat="false" ht="15" hidden="true" customHeight="false" outlineLevel="0" collapsed="false">
      <c r="A37" s="0" t="s">
        <v>142</v>
      </c>
      <c r="B37" s="67" t="n">
        <v>44774</v>
      </c>
      <c r="C37" s="73"/>
      <c r="D37" s="73" t="n">
        <v>2499206</v>
      </c>
      <c r="E37" s="73"/>
      <c r="F37" s="73"/>
      <c r="G37" s="73"/>
    </row>
    <row r="38" customFormat="false" ht="15" hidden="true" customHeight="false" outlineLevel="0" collapsed="false">
      <c r="A38" s="0" t="s">
        <v>143</v>
      </c>
      <c r="B38" s="67" t="n">
        <v>44774</v>
      </c>
      <c r="C38" s="73" t="n">
        <v>143399</v>
      </c>
      <c r="D38" s="73" t="n">
        <v>73711</v>
      </c>
      <c r="E38" s="73" t="n">
        <v>85148</v>
      </c>
      <c r="F38" s="73"/>
      <c r="G38" s="73" t="n">
        <v>190085</v>
      </c>
    </row>
    <row r="39" customFormat="false" ht="15" hidden="true" customHeight="false" outlineLevel="0" collapsed="false">
      <c r="A39" s="0" t="s">
        <v>144</v>
      </c>
      <c r="B39" s="67" t="n">
        <v>44774</v>
      </c>
      <c r="C39" s="73"/>
      <c r="D39" s="73" t="n">
        <v>13814</v>
      </c>
      <c r="E39" s="73"/>
      <c r="F39" s="73"/>
      <c r="G39" s="73"/>
    </row>
    <row r="40" customFormat="false" ht="15" hidden="true" customHeight="false" outlineLevel="0" collapsed="false">
      <c r="A40" s="0" t="s">
        <v>145</v>
      </c>
      <c r="B40" s="67" t="n">
        <v>44774</v>
      </c>
      <c r="C40" s="73"/>
      <c r="D40" s="73" t="n">
        <v>1011475</v>
      </c>
      <c r="E40" s="73" t="n">
        <v>24593</v>
      </c>
      <c r="F40" s="73" t="n">
        <v>82500</v>
      </c>
      <c r="G40" s="73"/>
    </row>
    <row r="41" customFormat="false" ht="15" hidden="true" customHeight="false" outlineLevel="0" collapsed="false">
      <c r="A41" s="0" t="s">
        <v>146</v>
      </c>
      <c r="B41" s="67" t="n">
        <v>44774</v>
      </c>
      <c r="C41" s="73"/>
      <c r="D41" s="73" t="n">
        <v>8236000</v>
      </c>
      <c r="E41" s="73"/>
      <c r="F41" s="73"/>
      <c r="G41" s="73"/>
    </row>
    <row r="42" customFormat="false" ht="15" hidden="true" customHeight="false" outlineLevel="0" collapsed="false">
      <c r="A42" s="0" t="s">
        <v>147</v>
      </c>
      <c r="B42" s="67" t="n">
        <v>44774</v>
      </c>
      <c r="C42" s="73"/>
      <c r="D42" s="73" t="n">
        <v>127060</v>
      </c>
      <c r="E42" s="73" t="n">
        <v>142834.95</v>
      </c>
      <c r="F42" s="73"/>
      <c r="G42" s="73"/>
    </row>
    <row r="43" customFormat="false" ht="15" hidden="true" customHeight="false" outlineLevel="0" collapsed="false">
      <c r="A43" s="0" t="s">
        <v>148</v>
      </c>
      <c r="B43" s="67" t="n">
        <v>44774</v>
      </c>
      <c r="C43" s="73" t="n">
        <v>234020</v>
      </c>
      <c r="D43" s="73"/>
      <c r="E43" s="73" t="n">
        <v>1446324</v>
      </c>
      <c r="F43" s="73"/>
      <c r="G43" s="73"/>
    </row>
    <row r="44" customFormat="false" ht="15" hidden="true" customHeight="false" outlineLevel="0" collapsed="false">
      <c r="A44" s="0" t="s">
        <v>110</v>
      </c>
      <c r="B44" s="67" t="n">
        <v>44774</v>
      </c>
      <c r="C44" s="73"/>
      <c r="D44" s="73"/>
      <c r="E44" s="73" t="n">
        <v>284293</v>
      </c>
      <c r="F44" s="73"/>
      <c r="G44" s="73"/>
    </row>
    <row r="45" customFormat="false" ht="15" hidden="true" customHeight="false" outlineLevel="0" collapsed="false">
      <c r="A45" s="0" t="s">
        <v>149</v>
      </c>
      <c r="B45" s="67" t="n">
        <v>44774</v>
      </c>
      <c r="C45" s="73"/>
      <c r="D45" s="73"/>
      <c r="E45" s="73" t="n">
        <v>104365</v>
      </c>
      <c r="F45" s="73"/>
      <c r="G45" s="73"/>
    </row>
    <row r="46" customFormat="false" ht="15" hidden="true" customHeight="false" outlineLevel="0" collapsed="false">
      <c r="A46" s="0" t="s">
        <v>129</v>
      </c>
      <c r="B46" s="67" t="n">
        <v>44805</v>
      </c>
      <c r="C46" s="73" t="n">
        <v>83123</v>
      </c>
      <c r="D46" s="73" t="n">
        <v>339769</v>
      </c>
      <c r="E46" s="73" t="n">
        <v>482658</v>
      </c>
      <c r="F46" s="73" t="n">
        <v>200000</v>
      </c>
      <c r="G46" s="73"/>
    </row>
    <row r="47" customFormat="false" ht="15" hidden="true" customHeight="false" outlineLevel="0" collapsed="false">
      <c r="A47" s="0" t="s">
        <v>130</v>
      </c>
      <c r="B47" s="67" t="n">
        <v>44805</v>
      </c>
      <c r="C47" s="73" t="n">
        <v>12646</v>
      </c>
      <c r="D47" s="73" t="n">
        <v>40925</v>
      </c>
      <c r="E47" s="73" t="n">
        <v>106721</v>
      </c>
      <c r="F47" s="73" t="n">
        <v>56005</v>
      </c>
      <c r="G47" s="73"/>
    </row>
    <row r="48" customFormat="false" ht="15" hidden="true" customHeight="false" outlineLevel="0" collapsed="false">
      <c r="A48" s="0" t="s">
        <v>131</v>
      </c>
      <c r="B48" s="67" t="n">
        <v>44805</v>
      </c>
      <c r="C48" s="73" t="n">
        <v>151401</v>
      </c>
      <c r="D48" s="73" t="n">
        <v>50196</v>
      </c>
      <c r="E48" s="73" t="n">
        <v>69328</v>
      </c>
      <c r="F48" s="73" t="n">
        <v>8851</v>
      </c>
      <c r="G48" s="73"/>
    </row>
    <row r="49" customFormat="false" ht="15" hidden="true" customHeight="false" outlineLevel="0" collapsed="false">
      <c r="A49" s="0" t="s">
        <v>132</v>
      </c>
      <c r="B49" s="67" t="n">
        <v>44805</v>
      </c>
      <c r="C49" s="73" t="n">
        <v>25053</v>
      </c>
      <c r="D49" s="73" t="n">
        <v>41319</v>
      </c>
      <c r="E49" s="73" t="n">
        <v>56873</v>
      </c>
      <c r="F49" s="73" t="n">
        <v>191667</v>
      </c>
      <c r="G49" s="73"/>
    </row>
    <row r="50" customFormat="false" ht="15" hidden="true" customHeight="false" outlineLevel="0" collapsed="false">
      <c r="A50" s="0" t="s">
        <v>133</v>
      </c>
      <c r="B50" s="67" t="n">
        <v>44805</v>
      </c>
      <c r="C50" s="73"/>
      <c r="D50" s="73" t="n">
        <v>134191</v>
      </c>
      <c r="E50" s="73" t="n">
        <v>82455</v>
      </c>
      <c r="F50" s="73"/>
      <c r="G50" s="73"/>
    </row>
    <row r="51" customFormat="false" ht="15" hidden="true" customHeight="false" outlineLevel="0" collapsed="false">
      <c r="A51" s="0" t="s">
        <v>134</v>
      </c>
      <c r="B51" s="67" t="n">
        <v>44805</v>
      </c>
      <c r="C51" s="73"/>
      <c r="D51" s="73" t="n">
        <v>11379</v>
      </c>
      <c r="E51" s="73" t="n">
        <v>48285</v>
      </c>
      <c r="F51" s="73" t="n">
        <v>17500</v>
      </c>
      <c r="G51" s="73"/>
    </row>
    <row r="52" customFormat="false" ht="15" hidden="true" customHeight="false" outlineLevel="0" collapsed="false">
      <c r="A52" s="0" t="s">
        <v>135</v>
      </c>
      <c r="B52" s="67" t="n">
        <v>44805</v>
      </c>
      <c r="C52" s="73"/>
      <c r="D52" s="73" t="n">
        <v>20809</v>
      </c>
      <c r="E52" s="73" t="n">
        <v>297854</v>
      </c>
      <c r="F52" s="73"/>
      <c r="G52" s="73"/>
    </row>
    <row r="53" customFormat="false" ht="15" hidden="true" customHeight="false" outlineLevel="0" collapsed="false">
      <c r="A53" s="0" t="s">
        <v>136</v>
      </c>
      <c r="B53" s="67" t="n">
        <v>44805</v>
      </c>
      <c r="C53" s="73"/>
      <c r="D53" s="73" t="n">
        <v>920448</v>
      </c>
      <c r="E53" s="73" t="n">
        <v>327448</v>
      </c>
      <c r="F53" s="73" t="n">
        <v>120600</v>
      </c>
      <c r="G53" s="73"/>
    </row>
    <row r="54" customFormat="false" ht="15" hidden="true" customHeight="false" outlineLevel="0" collapsed="false">
      <c r="A54" s="0" t="s">
        <v>137</v>
      </c>
      <c r="B54" s="67" t="n">
        <v>44805</v>
      </c>
      <c r="C54" s="73"/>
      <c r="D54" s="73" t="n">
        <v>3459</v>
      </c>
      <c r="E54" s="73" t="n">
        <v>26967</v>
      </c>
      <c r="F54" s="73"/>
      <c r="G54" s="73"/>
    </row>
    <row r="55" customFormat="false" ht="15" hidden="true" customHeight="false" outlineLevel="0" collapsed="false">
      <c r="A55" s="0" t="s">
        <v>138</v>
      </c>
      <c r="B55" s="67" t="n">
        <v>44805</v>
      </c>
      <c r="C55" s="73"/>
      <c r="D55" s="73" t="n">
        <v>25801</v>
      </c>
      <c r="E55" s="73" t="n">
        <v>177375</v>
      </c>
      <c r="F55" s="73"/>
      <c r="G55" s="73"/>
    </row>
    <row r="56" customFormat="false" ht="15" hidden="true" customHeight="false" outlineLevel="0" collapsed="false">
      <c r="A56" s="0" t="s">
        <v>139</v>
      </c>
      <c r="B56" s="67" t="n">
        <v>44805</v>
      </c>
      <c r="C56" s="73"/>
      <c r="D56" s="73"/>
      <c r="E56" s="73"/>
      <c r="F56" s="73"/>
      <c r="G56" s="73"/>
    </row>
    <row r="57" customFormat="false" ht="15" hidden="true" customHeight="false" outlineLevel="0" collapsed="false">
      <c r="A57" s="0" t="s">
        <v>140</v>
      </c>
      <c r="B57" s="67" t="n">
        <v>44805</v>
      </c>
      <c r="C57" s="73" t="n">
        <v>4843300</v>
      </c>
      <c r="D57" s="73"/>
      <c r="E57" s="73"/>
      <c r="F57" s="73"/>
      <c r="G57" s="73"/>
    </row>
    <row r="58" customFormat="false" ht="15" hidden="true" customHeight="false" outlineLevel="0" collapsed="false">
      <c r="A58" s="0" t="s">
        <v>141</v>
      </c>
      <c r="B58" s="67" t="n">
        <v>44805</v>
      </c>
      <c r="C58" s="73"/>
      <c r="D58" s="73" t="n">
        <v>187964</v>
      </c>
      <c r="E58" s="73" t="n">
        <v>139896</v>
      </c>
      <c r="F58" s="73" t="n">
        <v>59000</v>
      </c>
      <c r="G58" s="73"/>
    </row>
    <row r="59" customFormat="false" ht="15" hidden="true" customHeight="false" outlineLevel="0" collapsed="false">
      <c r="A59" s="0" t="s">
        <v>142</v>
      </c>
      <c r="B59" s="67" t="n">
        <v>44805</v>
      </c>
      <c r="C59" s="73"/>
      <c r="D59" s="73" t="n">
        <v>2288565</v>
      </c>
      <c r="E59" s="73"/>
      <c r="F59" s="73"/>
      <c r="G59" s="73"/>
    </row>
    <row r="60" customFormat="false" ht="15" hidden="true" customHeight="false" outlineLevel="0" collapsed="false">
      <c r="A60" s="0" t="s">
        <v>143</v>
      </c>
      <c r="B60" s="67" t="n">
        <v>44805</v>
      </c>
      <c r="C60" s="73" t="n">
        <v>143402</v>
      </c>
      <c r="D60" s="73" t="n">
        <v>89431</v>
      </c>
      <c r="E60" s="73" t="n">
        <v>85148</v>
      </c>
      <c r="F60" s="73"/>
      <c r="G60" s="73" t="n">
        <v>20000</v>
      </c>
    </row>
    <row r="61" customFormat="false" ht="15" hidden="true" customHeight="false" outlineLevel="0" collapsed="false">
      <c r="A61" s="0" t="s">
        <v>144</v>
      </c>
      <c r="B61" s="67" t="n">
        <v>44805</v>
      </c>
      <c r="C61" s="73"/>
      <c r="D61" s="73" t="n">
        <v>18000</v>
      </c>
      <c r="E61" s="73"/>
      <c r="F61" s="73"/>
      <c r="G61" s="73"/>
    </row>
    <row r="62" customFormat="false" ht="15" hidden="true" customHeight="false" outlineLevel="0" collapsed="false">
      <c r="A62" s="0" t="s">
        <v>145</v>
      </c>
      <c r="B62" s="67" t="n">
        <v>44805</v>
      </c>
      <c r="C62" s="73"/>
      <c r="D62" s="73" t="n">
        <v>66449</v>
      </c>
      <c r="E62" s="73" t="n">
        <v>24593</v>
      </c>
      <c r="F62" s="73" t="n">
        <v>250000</v>
      </c>
      <c r="G62" s="73"/>
    </row>
    <row r="63" customFormat="false" ht="15" hidden="true" customHeight="false" outlineLevel="0" collapsed="false">
      <c r="A63" s="0" t="s">
        <v>146</v>
      </c>
      <c r="B63" s="67" t="n">
        <v>44805</v>
      </c>
      <c r="C63" s="73"/>
      <c r="D63" s="73" t="n">
        <v>8236000</v>
      </c>
      <c r="E63" s="73"/>
      <c r="F63" s="73"/>
      <c r="G63" s="73"/>
    </row>
    <row r="64" customFormat="false" ht="15" hidden="true" customHeight="false" outlineLevel="0" collapsed="false">
      <c r="A64" s="0" t="s">
        <v>147</v>
      </c>
      <c r="B64" s="67" t="n">
        <v>44805</v>
      </c>
      <c r="C64" s="73"/>
      <c r="D64" s="73" t="n">
        <v>121588</v>
      </c>
      <c r="E64" s="73" t="n">
        <v>142834.95</v>
      </c>
      <c r="F64" s="73"/>
      <c r="G64" s="73"/>
    </row>
    <row r="65" customFormat="false" ht="15" hidden="true" customHeight="false" outlineLevel="0" collapsed="false">
      <c r="A65" s="0" t="s">
        <v>148</v>
      </c>
      <c r="B65" s="67" t="n">
        <v>44805</v>
      </c>
      <c r="C65" s="73" t="n">
        <v>205637</v>
      </c>
      <c r="D65" s="73"/>
      <c r="E65" s="73" t="n">
        <v>1446325</v>
      </c>
      <c r="F65" s="73"/>
      <c r="G65" s="73"/>
    </row>
    <row r="66" customFormat="false" ht="15" hidden="true" customHeight="false" outlineLevel="0" collapsed="false">
      <c r="A66" s="0" t="s">
        <v>110</v>
      </c>
      <c r="B66" s="67" t="n">
        <v>44805</v>
      </c>
      <c r="C66" s="73"/>
      <c r="D66" s="73"/>
      <c r="E66" s="73" t="n">
        <v>284294</v>
      </c>
      <c r="F66" s="73"/>
      <c r="G66" s="73"/>
    </row>
    <row r="67" customFormat="false" ht="15" hidden="true" customHeight="false" outlineLevel="0" collapsed="false">
      <c r="A67" s="0" t="s">
        <v>149</v>
      </c>
      <c r="B67" s="67" t="n">
        <v>44805</v>
      </c>
      <c r="C67" s="73"/>
      <c r="D67" s="73"/>
      <c r="E67" s="73" t="n">
        <v>104365</v>
      </c>
      <c r="F67" s="73"/>
      <c r="G67" s="73"/>
    </row>
    <row r="68" customFormat="false" ht="15" hidden="true" customHeight="false" outlineLevel="0" collapsed="false">
      <c r="A68" s="0" t="s">
        <v>129</v>
      </c>
      <c r="B68" s="67" t="n">
        <v>44835</v>
      </c>
      <c r="C68" s="73" t="n">
        <v>70929</v>
      </c>
      <c r="D68" s="73" t="n">
        <v>373350</v>
      </c>
      <c r="E68" s="73" t="n">
        <v>482658</v>
      </c>
      <c r="F68" s="73" t="n">
        <v>251200</v>
      </c>
      <c r="G68" s="73"/>
    </row>
    <row r="69" customFormat="false" ht="15" hidden="true" customHeight="false" outlineLevel="0" collapsed="false">
      <c r="A69" s="0" t="s">
        <v>130</v>
      </c>
      <c r="B69" s="67" t="n">
        <v>44835</v>
      </c>
      <c r="C69" s="73" t="n">
        <v>12646</v>
      </c>
      <c r="D69" s="73" t="n">
        <v>76133</v>
      </c>
      <c r="E69" s="73" t="n">
        <v>106721</v>
      </c>
      <c r="F69" s="73"/>
      <c r="G69" s="73"/>
    </row>
    <row r="70" customFormat="false" ht="15" hidden="true" customHeight="false" outlineLevel="0" collapsed="false">
      <c r="A70" s="0" t="s">
        <v>131</v>
      </c>
      <c r="B70" s="67" t="n">
        <v>44835</v>
      </c>
      <c r="C70" s="73" t="n">
        <v>51401</v>
      </c>
      <c r="D70" s="73" t="n">
        <v>51968</v>
      </c>
      <c r="E70" s="73" t="n">
        <v>69328</v>
      </c>
      <c r="F70" s="73"/>
      <c r="G70" s="73"/>
    </row>
    <row r="71" customFormat="false" ht="15" hidden="true" customHeight="false" outlineLevel="0" collapsed="false">
      <c r="A71" s="0" t="s">
        <v>132</v>
      </c>
      <c r="B71" s="67" t="n">
        <v>44835</v>
      </c>
      <c r="C71" s="73" t="n">
        <v>12051</v>
      </c>
      <c r="D71" s="73" t="n">
        <v>43091</v>
      </c>
      <c r="E71" s="73" t="n">
        <v>56873</v>
      </c>
      <c r="F71" s="73" t="n">
        <v>191667</v>
      </c>
      <c r="G71" s="73"/>
    </row>
    <row r="72" customFormat="false" ht="15" hidden="true" customHeight="false" outlineLevel="0" collapsed="false">
      <c r="A72" s="0" t="s">
        <v>133</v>
      </c>
      <c r="B72" s="67" t="n">
        <v>44835</v>
      </c>
      <c r="C72" s="73"/>
      <c r="D72" s="73" t="n">
        <v>239515</v>
      </c>
      <c r="E72" s="73" t="n">
        <v>82455</v>
      </c>
      <c r="F72" s="73"/>
      <c r="G72" s="73"/>
    </row>
    <row r="73" customFormat="false" ht="15" hidden="true" customHeight="false" outlineLevel="0" collapsed="false">
      <c r="A73" s="0" t="s">
        <v>134</v>
      </c>
      <c r="B73" s="67" t="n">
        <v>44835</v>
      </c>
      <c r="C73" s="73"/>
      <c r="D73" s="73" t="n">
        <v>10365</v>
      </c>
      <c r="E73" s="73" t="n">
        <v>48285</v>
      </c>
      <c r="F73" s="73" t="n">
        <v>17500</v>
      </c>
      <c r="G73" s="73"/>
    </row>
    <row r="74" customFormat="false" ht="15" hidden="true" customHeight="false" outlineLevel="0" collapsed="false">
      <c r="A74" s="0" t="s">
        <v>135</v>
      </c>
      <c r="B74" s="67" t="n">
        <v>44835</v>
      </c>
      <c r="C74" s="73"/>
      <c r="D74" s="73" t="n">
        <v>20809</v>
      </c>
      <c r="E74" s="73" t="n">
        <v>297854</v>
      </c>
      <c r="F74" s="73"/>
      <c r="G74" s="73"/>
    </row>
    <row r="75" customFormat="false" ht="15" hidden="true" customHeight="false" outlineLevel="0" collapsed="false">
      <c r="A75" s="0" t="s">
        <v>136</v>
      </c>
      <c r="B75" s="67" t="n">
        <v>44835</v>
      </c>
      <c r="C75" s="73"/>
      <c r="D75" s="73" t="n">
        <v>935956</v>
      </c>
      <c r="E75" s="73" t="n">
        <v>327448</v>
      </c>
      <c r="F75" s="73" t="n">
        <v>50000</v>
      </c>
      <c r="G75" s="73"/>
    </row>
    <row r="76" customFormat="false" ht="15" hidden="true" customHeight="false" outlineLevel="0" collapsed="false">
      <c r="A76" s="0" t="s">
        <v>137</v>
      </c>
      <c r="B76" s="67" t="n">
        <v>44835</v>
      </c>
      <c r="C76" s="73"/>
      <c r="D76" s="73" t="n">
        <v>3479</v>
      </c>
      <c r="E76" s="73" t="n">
        <v>26967</v>
      </c>
      <c r="F76" s="73"/>
      <c r="G76" s="73"/>
    </row>
    <row r="77" customFormat="false" ht="15" hidden="true" customHeight="false" outlineLevel="0" collapsed="false">
      <c r="A77" s="0" t="s">
        <v>138</v>
      </c>
      <c r="B77" s="67" t="n">
        <v>44835</v>
      </c>
      <c r="C77" s="73"/>
      <c r="D77" s="73" t="n">
        <v>25801</v>
      </c>
      <c r="E77" s="73" t="n">
        <v>177375</v>
      </c>
      <c r="F77" s="73"/>
      <c r="G77" s="73"/>
    </row>
    <row r="78" customFormat="false" ht="15" hidden="true" customHeight="false" outlineLevel="0" collapsed="false">
      <c r="A78" s="0" t="s">
        <v>139</v>
      </c>
      <c r="B78" s="67" t="n">
        <v>44835</v>
      </c>
      <c r="C78" s="73"/>
      <c r="D78" s="73"/>
      <c r="E78" s="73"/>
      <c r="F78" s="73"/>
      <c r="G78" s="73"/>
    </row>
    <row r="79" customFormat="false" ht="15" hidden="true" customHeight="false" outlineLevel="0" collapsed="false">
      <c r="A79" s="0" t="s">
        <v>140</v>
      </c>
      <c r="B79" s="67" t="n">
        <v>44835</v>
      </c>
      <c r="C79" s="73" t="n">
        <v>4886900</v>
      </c>
      <c r="D79" s="73"/>
      <c r="E79" s="73"/>
      <c r="F79" s="73"/>
      <c r="G79" s="73"/>
    </row>
    <row r="80" customFormat="false" ht="15" hidden="true" customHeight="false" outlineLevel="0" collapsed="false">
      <c r="A80" s="0" t="s">
        <v>141</v>
      </c>
      <c r="B80" s="67" t="n">
        <v>44835</v>
      </c>
      <c r="C80" s="73" t="n">
        <v>7410</v>
      </c>
      <c r="D80" s="73" t="n">
        <v>186888</v>
      </c>
      <c r="E80" s="73" t="n">
        <v>139896</v>
      </c>
      <c r="F80" s="73"/>
      <c r="G80" s="73"/>
    </row>
    <row r="81" customFormat="false" ht="15" hidden="true" customHeight="false" outlineLevel="0" collapsed="false">
      <c r="A81" s="0" t="s">
        <v>142</v>
      </c>
      <c r="B81" s="67" t="n">
        <v>44835</v>
      </c>
      <c r="C81" s="73"/>
      <c r="D81" s="73" t="n">
        <v>2135032</v>
      </c>
      <c r="E81" s="73"/>
      <c r="F81" s="73"/>
      <c r="G81" s="73"/>
    </row>
    <row r="82" customFormat="false" ht="15" hidden="true" customHeight="false" outlineLevel="0" collapsed="false">
      <c r="A82" s="0" t="s">
        <v>143</v>
      </c>
      <c r="B82" s="67" t="n">
        <v>44835</v>
      </c>
      <c r="C82" s="73" t="n">
        <v>115902</v>
      </c>
      <c r="D82" s="73" t="n">
        <v>73711</v>
      </c>
      <c r="E82" s="73" t="n">
        <v>85148</v>
      </c>
      <c r="F82" s="73"/>
      <c r="G82" s="73" t="n">
        <v>20000</v>
      </c>
    </row>
    <row r="83" customFormat="false" ht="15" hidden="true" customHeight="false" outlineLevel="0" collapsed="false">
      <c r="A83" s="0" t="s">
        <v>144</v>
      </c>
      <c r="B83" s="67" t="n">
        <v>44835</v>
      </c>
      <c r="C83" s="73"/>
      <c r="D83" s="73" t="n">
        <v>18000</v>
      </c>
      <c r="E83" s="73"/>
      <c r="F83" s="73"/>
      <c r="G83" s="73"/>
    </row>
    <row r="84" customFormat="false" ht="15" hidden="true" customHeight="false" outlineLevel="0" collapsed="false">
      <c r="A84" s="0" t="s">
        <v>145</v>
      </c>
      <c r="B84" s="67" t="n">
        <v>44835</v>
      </c>
      <c r="C84" s="73" t="n">
        <v>13836</v>
      </c>
      <c r="D84" s="73" t="n">
        <v>72263</v>
      </c>
      <c r="E84" s="73" t="n">
        <v>24593</v>
      </c>
      <c r="F84" s="73"/>
      <c r="G84" s="73"/>
    </row>
    <row r="85" customFormat="false" ht="15" hidden="true" customHeight="false" outlineLevel="0" collapsed="false">
      <c r="A85" s="0" t="s">
        <v>146</v>
      </c>
      <c r="B85" s="67" t="n">
        <v>44835</v>
      </c>
      <c r="C85" s="73"/>
      <c r="D85" s="73" t="n">
        <v>8236000</v>
      </c>
      <c r="E85" s="73"/>
      <c r="F85" s="73"/>
      <c r="G85" s="73"/>
    </row>
    <row r="86" customFormat="false" ht="15" hidden="true" customHeight="false" outlineLevel="0" collapsed="false">
      <c r="A86" s="0" t="s">
        <v>147</v>
      </c>
      <c r="B86" s="67" t="n">
        <v>44835</v>
      </c>
      <c r="C86" s="73"/>
      <c r="D86" s="73" t="n">
        <v>133848</v>
      </c>
      <c r="E86" s="73" t="n">
        <v>142834.95</v>
      </c>
      <c r="F86" s="73"/>
      <c r="G86" s="73"/>
    </row>
    <row r="87" customFormat="false" ht="15" hidden="true" customHeight="false" outlineLevel="0" collapsed="false">
      <c r="A87" s="0" t="s">
        <v>148</v>
      </c>
      <c r="B87" s="67" t="n">
        <v>44835</v>
      </c>
      <c r="C87" s="73" t="n">
        <v>168622</v>
      </c>
      <c r="D87" s="73"/>
      <c r="E87" s="73" t="n">
        <v>1446325</v>
      </c>
      <c r="F87" s="73"/>
      <c r="G87" s="73"/>
    </row>
    <row r="88" customFormat="false" ht="15" hidden="true" customHeight="false" outlineLevel="0" collapsed="false">
      <c r="A88" s="0" t="s">
        <v>110</v>
      </c>
      <c r="B88" s="67" t="n">
        <v>44835</v>
      </c>
      <c r="C88" s="73"/>
      <c r="D88" s="73"/>
      <c r="E88" s="73" t="n">
        <v>284294</v>
      </c>
      <c r="F88" s="73"/>
      <c r="G88" s="73"/>
    </row>
    <row r="89" customFormat="false" ht="15" hidden="true" customHeight="false" outlineLevel="0" collapsed="false">
      <c r="A89" s="0" t="s">
        <v>149</v>
      </c>
      <c r="B89" s="67" t="n">
        <v>44835</v>
      </c>
      <c r="C89" s="73"/>
      <c r="D89" s="73"/>
      <c r="E89" s="73" t="n">
        <v>104365</v>
      </c>
      <c r="F89" s="73"/>
      <c r="G89" s="73"/>
    </row>
    <row r="90" customFormat="false" ht="15" hidden="true" customHeight="false" outlineLevel="0" collapsed="false">
      <c r="A90" s="0" t="s">
        <v>129</v>
      </c>
      <c r="B90" s="67" t="n">
        <v>44866</v>
      </c>
      <c r="C90" s="73" t="n">
        <v>72767</v>
      </c>
      <c r="D90" s="73" t="n">
        <v>336764</v>
      </c>
      <c r="E90" s="73" t="n">
        <v>582848</v>
      </c>
      <c r="F90" s="73" t="n">
        <v>252907</v>
      </c>
      <c r="G90" s="73"/>
    </row>
    <row r="91" customFormat="false" ht="15" hidden="true" customHeight="false" outlineLevel="0" collapsed="false">
      <c r="A91" s="0" t="s">
        <v>130</v>
      </c>
      <c r="B91" s="67" t="n">
        <v>44866</v>
      </c>
      <c r="C91" s="73" t="n">
        <v>14484</v>
      </c>
      <c r="D91" s="73" t="n">
        <v>36530</v>
      </c>
      <c r="E91" s="73" t="n">
        <v>129330</v>
      </c>
      <c r="F91" s="73" t="n">
        <v>15120</v>
      </c>
      <c r="G91" s="73"/>
    </row>
    <row r="92" customFormat="false" ht="15" hidden="true" customHeight="false" outlineLevel="0" collapsed="false">
      <c r="A92" s="0" t="s">
        <v>131</v>
      </c>
      <c r="B92" s="67" t="n">
        <v>44866</v>
      </c>
      <c r="C92" s="73" t="n">
        <v>77687</v>
      </c>
      <c r="D92" s="73" t="n">
        <v>46011</v>
      </c>
      <c r="E92" s="73" t="n">
        <v>83892</v>
      </c>
      <c r="F92" s="73"/>
      <c r="G92" s="73"/>
    </row>
    <row r="93" customFormat="false" ht="15" hidden="true" customHeight="false" outlineLevel="0" collapsed="false">
      <c r="A93" s="0" t="s">
        <v>132</v>
      </c>
      <c r="B93" s="67" t="n">
        <v>44866</v>
      </c>
      <c r="C93" s="73" t="n">
        <v>13337</v>
      </c>
      <c r="D93" s="73" t="n">
        <v>36906</v>
      </c>
      <c r="E93" s="73" t="n">
        <v>69013</v>
      </c>
      <c r="F93" s="73" t="n">
        <v>125000</v>
      </c>
      <c r="G93" s="73"/>
    </row>
    <row r="94" customFormat="false" ht="15" hidden="true" customHeight="false" outlineLevel="0" collapsed="false">
      <c r="A94" s="0" t="s">
        <v>133</v>
      </c>
      <c r="B94" s="67" t="n">
        <v>44866</v>
      </c>
      <c r="C94" s="73"/>
      <c r="D94" s="73" t="n">
        <v>142570</v>
      </c>
      <c r="E94" s="73" t="n">
        <v>99305</v>
      </c>
      <c r="F94" s="73"/>
      <c r="G94" s="73"/>
    </row>
    <row r="95" customFormat="false" ht="15" hidden="true" customHeight="false" outlineLevel="0" collapsed="false">
      <c r="A95" s="0" t="s">
        <v>134</v>
      </c>
      <c r="B95" s="67" t="n">
        <v>44866</v>
      </c>
      <c r="C95" s="73"/>
      <c r="D95" s="73" t="n">
        <v>14021</v>
      </c>
      <c r="E95" s="73" t="n">
        <v>58742</v>
      </c>
      <c r="F95" s="73"/>
      <c r="G95" s="73"/>
    </row>
    <row r="96" customFormat="false" ht="15" hidden="true" customHeight="false" outlineLevel="0" collapsed="false">
      <c r="A96" s="0" t="s">
        <v>135</v>
      </c>
      <c r="B96" s="67" t="n">
        <v>44866</v>
      </c>
      <c r="C96" s="73"/>
      <c r="D96" s="73" t="n">
        <v>20809</v>
      </c>
      <c r="E96" s="73" t="n">
        <v>363411</v>
      </c>
      <c r="F96" s="73"/>
      <c r="G96" s="73"/>
    </row>
    <row r="97" customFormat="false" ht="15" hidden="true" customHeight="false" outlineLevel="0" collapsed="false">
      <c r="A97" s="0" t="s">
        <v>136</v>
      </c>
      <c r="B97" s="67" t="n">
        <v>44866</v>
      </c>
      <c r="C97" s="73"/>
      <c r="D97" s="73" t="n">
        <v>930758</v>
      </c>
      <c r="E97" s="73" t="n">
        <v>394650.9</v>
      </c>
      <c r="F97" s="73" t="n">
        <v>50000</v>
      </c>
      <c r="G97" s="73"/>
    </row>
    <row r="98" customFormat="false" ht="15" hidden="true" customHeight="false" outlineLevel="0" collapsed="false">
      <c r="A98" s="0" t="s">
        <v>137</v>
      </c>
      <c r="B98" s="67" t="n">
        <v>44866</v>
      </c>
      <c r="C98" s="73"/>
      <c r="D98" s="73" t="n">
        <v>3479</v>
      </c>
      <c r="E98" s="73" t="n">
        <v>32550</v>
      </c>
      <c r="F98" s="73"/>
      <c r="G98" s="73"/>
    </row>
    <row r="99" customFormat="false" ht="15" hidden="true" customHeight="false" outlineLevel="0" collapsed="false">
      <c r="A99" s="0" t="s">
        <v>138</v>
      </c>
      <c r="B99" s="67" t="n">
        <v>44866</v>
      </c>
      <c r="C99" s="73"/>
      <c r="D99" s="73" t="n">
        <v>25800</v>
      </c>
      <c r="E99" s="73" t="n">
        <v>219134</v>
      </c>
      <c r="F99" s="73"/>
      <c r="G99" s="73"/>
    </row>
    <row r="100" customFormat="false" ht="15" hidden="true" customHeight="false" outlineLevel="0" collapsed="false">
      <c r="A100" s="0" t="s">
        <v>139</v>
      </c>
      <c r="B100" s="67" t="n">
        <v>44866</v>
      </c>
      <c r="C100" s="73"/>
      <c r="D100" s="73"/>
      <c r="E100" s="73"/>
      <c r="F100" s="73"/>
      <c r="G100" s="73"/>
    </row>
    <row r="101" customFormat="false" ht="15" hidden="true" customHeight="false" outlineLevel="0" collapsed="false">
      <c r="A101" s="0" t="s">
        <v>140</v>
      </c>
      <c r="B101" s="67" t="n">
        <v>44866</v>
      </c>
      <c r="C101" s="73" t="n">
        <v>5012150</v>
      </c>
      <c r="D101" s="73"/>
      <c r="E101" s="73" t="n">
        <v>112000</v>
      </c>
      <c r="F101" s="73"/>
      <c r="G101" s="73"/>
    </row>
    <row r="102" customFormat="false" ht="15" hidden="true" customHeight="false" outlineLevel="0" collapsed="false">
      <c r="A102" s="0" t="s">
        <v>141</v>
      </c>
      <c r="B102" s="67" t="n">
        <v>44866</v>
      </c>
      <c r="C102" s="73" t="n">
        <v>6863</v>
      </c>
      <c r="D102" s="73" t="n">
        <v>150921</v>
      </c>
      <c r="E102" s="73" t="n">
        <v>168391</v>
      </c>
      <c r="F102" s="73"/>
      <c r="G102" s="73"/>
    </row>
    <row r="103" customFormat="false" ht="15" hidden="true" customHeight="false" outlineLevel="0" collapsed="false">
      <c r="A103" s="0" t="s">
        <v>142</v>
      </c>
      <c r="B103" s="67" t="n">
        <v>44866</v>
      </c>
      <c r="C103" s="73"/>
      <c r="D103" s="73" t="n">
        <v>2213443</v>
      </c>
      <c r="E103" s="73"/>
      <c r="F103" s="73"/>
      <c r="G103" s="73"/>
    </row>
    <row r="104" customFormat="false" ht="15" hidden="true" customHeight="false" outlineLevel="0" collapsed="false">
      <c r="A104" s="0" t="s">
        <v>143</v>
      </c>
      <c r="B104" s="67" t="n">
        <v>44866</v>
      </c>
      <c r="C104" s="73" t="n">
        <v>15940</v>
      </c>
      <c r="D104" s="73" t="n">
        <v>74430</v>
      </c>
      <c r="E104" s="73" t="n">
        <v>103450</v>
      </c>
      <c r="F104" s="73"/>
      <c r="G104" s="73" t="n">
        <v>20000</v>
      </c>
    </row>
    <row r="105" customFormat="false" ht="15" hidden="true" customHeight="false" outlineLevel="0" collapsed="false">
      <c r="A105" s="0" t="s">
        <v>144</v>
      </c>
      <c r="B105" s="67" t="n">
        <v>44866</v>
      </c>
      <c r="C105" s="73"/>
      <c r="D105" s="73" t="n">
        <v>18000</v>
      </c>
      <c r="E105" s="73"/>
      <c r="F105" s="73"/>
      <c r="G105" s="73"/>
    </row>
    <row r="106" customFormat="false" ht="15" hidden="true" customHeight="false" outlineLevel="0" collapsed="false">
      <c r="A106" s="0" t="s">
        <v>145</v>
      </c>
      <c r="B106" s="67" t="n">
        <v>44866</v>
      </c>
      <c r="C106" s="73"/>
      <c r="D106" s="73" t="n">
        <v>69593</v>
      </c>
      <c r="E106" s="73" t="n">
        <v>29120</v>
      </c>
      <c r="F106" s="73" t="n">
        <v>50000</v>
      </c>
      <c r="G106" s="73"/>
    </row>
    <row r="107" customFormat="false" ht="15" hidden="true" customHeight="false" outlineLevel="0" collapsed="false">
      <c r="A107" s="0" t="s">
        <v>146</v>
      </c>
      <c r="B107" s="67" t="n">
        <v>44866</v>
      </c>
      <c r="C107" s="73"/>
      <c r="D107" s="73" t="n">
        <v>8236000</v>
      </c>
      <c r="E107" s="73"/>
      <c r="F107" s="73"/>
      <c r="G107" s="73"/>
    </row>
    <row r="108" customFormat="false" ht="15" hidden="true" customHeight="false" outlineLevel="0" collapsed="false">
      <c r="A108" s="0" t="s">
        <v>147</v>
      </c>
      <c r="B108" s="67" t="n">
        <v>44866</v>
      </c>
      <c r="C108" s="73"/>
      <c r="D108" s="73" t="n">
        <v>128600</v>
      </c>
      <c r="E108" s="73" t="n">
        <v>192906</v>
      </c>
      <c r="F108" s="73"/>
      <c r="G108" s="73"/>
    </row>
    <row r="109" customFormat="false" ht="15" hidden="true" customHeight="false" outlineLevel="0" collapsed="false">
      <c r="A109" s="0" t="s">
        <v>148</v>
      </c>
      <c r="B109" s="67" t="n">
        <v>44866</v>
      </c>
      <c r="C109" s="73" t="n">
        <v>124033</v>
      </c>
      <c r="D109" s="73"/>
      <c r="E109" s="73" t="n">
        <v>1823816.9</v>
      </c>
      <c r="F109" s="73"/>
      <c r="G109" s="73"/>
    </row>
    <row r="110" customFormat="false" ht="15" hidden="true" customHeight="false" outlineLevel="0" collapsed="false">
      <c r="A110" s="0" t="s">
        <v>110</v>
      </c>
      <c r="B110" s="67" t="n">
        <v>44866</v>
      </c>
      <c r="C110" s="73"/>
      <c r="D110" s="73"/>
      <c r="E110" s="73" t="n">
        <v>284293</v>
      </c>
      <c r="F110" s="73"/>
      <c r="G110" s="73"/>
    </row>
    <row r="111" customFormat="false" ht="15" hidden="true" customHeight="false" outlineLevel="0" collapsed="false">
      <c r="A111" s="0" t="s">
        <v>149</v>
      </c>
      <c r="B111" s="67" t="n">
        <v>44866</v>
      </c>
      <c r="C111" s="73"/>
      <c r="D111" s="73"/>
      <c r="E111" s="73" t="n">
        <v>130517</v>
      </c>
      <c r="F111" s="73"/>
      <c r="G111" s="73"/>
    </row>
    <row r="112" customFormat="false" ht="15" hidden="true" customHeight="false" outlineLevel="0" collapsed="false">
      <c r="A112" s="0" t="s">
        <v>129</v>
      </c>
      <c r="B112" s="67" t="n">
        <v>44896</v>
      </c>
      <c r="C112" s="73" t="n">
        <v>71167</v>
      </c>
      <c r="D112" s="73" t="n">
        <v>328234</v>
      </c>
      <c r="E112" s="73" t="n">
        <v>516055</v>
      </c>
      <c r="F112" s="73" t="n">
        <v>250000</v>
      </c>
      <c r="G112" s="73"/>
    </row>
    <row r="113" customFormat="false" ht="15" hidden="true" customHeight="false" outlineLevel="0" collapsed="false">
      <c r="A113" s="0" t="s">
        <v>130</v>
      </c>
      <c r="B113" s="67" t="n">
        <v>44896</v>
      </c>
      <c r="C113" s="73" t="n">
        <v>12884</v>
      </c>
      <c r="D113" s="73" t="n">
        <v>85203</v>
      </c>
      <c r="E113" s="73" t="n">
        <v>114258</v>
      </c>
      <c r="F113" s="73"/>
      <c r="G113" s="73"/>
    </row>
    <row r="114" customFormat="false" ht="15" hidden="true" customHeight="false" outlineLevel="0" collapsed="false">
      <c r="A114" s="0" t="s">
        <v>131</v>
      </c>
      <c r="B114" s="67" t="n">
        <v>44896</v>
      </c>
      <c r="C114" s="73" t="n">
        <v>26567</v>
      </c>
      <c r="D114" s="73" t="n">
        <v>46905</v>
      </c>
      <c r="E114" s="73" t="n">
        <v>74183</v>
      </c>
      <c r="F114" s="73"/>
      <c r="G114" s="73"/>
    </row>
    <row r="115" customFormat="false" ht="15" hidden="true" customHeight="false" outlineLevel="0" collapsed="false">
      <c r="A115" s="0" t="s">
        <v>132</v>
      </c>
      <c r="B115" s="67" t="n">
        <v>44896</v>
      </c>
      <c r="C115" s="73" t="n">
        <v>12217</v>
      </c>
      <c r="D115" s="73" t="n">
        <v>38053</v>
      </c>
      <c r="E115" s="73" t="n">
        <v>60920</v>
      </c>
      <c r="F115" s="73" t="n">
        <v>125000</v>
      </c>
      <c r="G115" s="73"/>
    </row>
    <row r="116" customFormat="false" ht="15" hidden="true" customHeight="false" outlineLevel="0" collapsed="false">
      <c r="A116" s="0" t="s">
        <v>133</v>
      </c>
      <c r="B116" s="67" t="n">
        <v>44896</v>
      </c>
      <c r="C116" s="73"/>
      <c r="D116" s="73" t="n">
        <v>134239</v>
      </c>
      <c r="E116" s="73" t="n">
        <v>88072</v>
      </c>
      <c r="F116" s="73"/>
      <c r="G116" s="73"/>
    </row>
    <row r="117" customFormat="false" ht="15" hidden="true" customHeight="false" outlineLevel="0" collapsed="false">
      <c r="A117" s="0" t="s">
        <v>134</v>
      </c>
      <c r="B117" s="67" t="n">
        <v>44896</v>
      </c>
      <c r="C117" s="73"/>
      <c r="D117" s="73" t="n">
        <v>15766</v>
      </c>
      <c r="E117" s="73" t="n">
        <v>51771</v>
      </c>
      <c r="F117" s="73"/>
      <c r="G117" s="73"/>
    </row>
    <row r="118" customFormat="false" ht="15" hidden="true" customHeight="false" outlineLevel="0" collapsed="false">
      <c r="A118" s="0" t="s">
        <v>135</v>
      </c>
      <c r="B118" s="67" t="n">
        <v>44896</v>
      </c>
      <c r="C118" s="73"/>
      <c r="D118" s="73" t="n">
        <v>21176</v>
      </c>
      <c r="E118" s="73" t="n">
        <v>319706</v>
      </c>
      <c r="F118" s="73"/>
      <c r="G118" s="73"/>
    </row>
    <row r="119" customFormat="false" ht="15" hidden="true" customHeight="false" outlineLevel="0" collapsed="false">
      <c r="A119" s="0" t="s">
        <v>136</v>
      </c>
      <c r="B119" s="67" t="n">
        <v>44896</v>
      </c>
      <c r="C119" s="73"/>
      <c r="D119" s="73" t="n">
        <v>3698536</v>
      </c>
      <c r="E119" s="73" t="n">
        <v>348470</v>
      </c>
      <c r="F119" s="73" t="n">
        <v>50000</v>
      </c>
      <c r="G119" s="73"/>
    </row>
    <row r="120" customFormat="false" ht="15" hidden="true" customHeight="false" outlineLevel="0" collapsed="false">
      <c r="A120" s="0" t="s">
        <v>137</v>
      </c>
      <c r="B120" s="67" t="n">
        <v>44896</v>
      </c>
      <c r="C120" s="73"/>
      <c r="D120" s="73" t="n">
        <v>3829</v>
      </c>
      <c r="E120" s="73" t="n">
        <v>28828</v>
      </c>
      <c r="F120" s="73"/>
      <c r="G120" s="73"/>
    </row>
    <row r="121" customFormat="false" ht="15" hidden="true" customHeight="false" outlineLevel="0" collapsed="false">
      <c r="A121" s="0" t="s">
        <v>138</v>
      </c>
      <c r="B121" s="67" t="n">
        <v>44896</v>
      </c>
      <c r="C121" s="73"/>
      <c r="D121" s="73" t="n">
        <v>25901</v>
      </c>
      <c r="E121" s="73" t="n">
        <v>191295</v>
      </c>
      <c r="F121" s="73"/>
      <c r="G121" s="73"/>
    </row>
    <row r="122" customFormat="false" ht="15" hidden="true" customHeight="false" outlineLevel="0" collapsed="false">
      <c r="A122" s="0" t="s">
        <v>139</v>
      </c>
      <c r="B122" s="67" t="n">
        <v>44896</v>
      </c>
      <c r="C122" s="73"/>
      <c r="D122" s="73"/>
      <c r="E122" s="73"/>
      <c r="F122" s="73"/>
      <c r="G122" s="73"/>
    </row>
    <row r="123" customFormat="false" ht="15" hidden="true" customHeight="false" outlineLevel="0" collapsed="false">
      <c r="A123" s="0" t="s">
        <v>140</v>
      </c>
      <c r="B123" s="67" t="n">
        <v>44896</v>
      </c>
      <c r="C123" s="73"/>
      <c r="D123" s="73"/>
      <c r="E123" s="73"/>
      <c r="F123" s="73"/>
      <c r="G123" s="73"/>
    </row>
    <row r="124" customFormat="false" ht="15" hidden="true" customHeight="false" outlineLevel="0" collapsed="false">
      <c r="A124" s="0" t="s">
        <v>141</v>
      </c>
      <c r="B124" s="67" t="n">
        <v>44896</v>
      </c>
      <c r="C124" s="73"/>
      <c r="D124" s="73" t="n">
        <v>156338</v>
      </c>
      <c r="E124" s="73" t="n">
        <v>149394</v>
      </c>
      <c r="F124" s="73"/>
      <c r="G124" s="73"/>
    </row>
    <row r="125" customFormat="false" ht="15" hidden="true" customHeight="false" outlineLevel="0" collapsed="false">
      <c r="A125" s="0" t="s">
        <v>142</v>
      </c>
      <c r="B125" s="67" t="n">
        <v>44896</v>
      </c>
      <c r="C125" s="73"/>
      <c r="D125" s="73" t="n">
        <v>2409569</v>
      </c>
      <c r="E125" s="73"/>
      <c r="F125" s="73"/>
      <c r="G125" s="73"/>
    </row>
    <row r="126" customFormat="false" ht="15" hidden="true" customHeight="false" outlineLevel="0" collapsed="false">
      <c r="A126" s="0" t="s">
        <v>143</v>
      </c>
      <c r="B126" s="67" t="n">
        <v>44896</v>
      </c>
      <c r="C126" s="73" t="n">
        <v>6783</v>
      </c>
      <c r="D126" s="73" t="n">
        <v>74522</v>
      </c>
      <c r="E126" s="73" t="n">
        <v>91249</v>
      </c>
      <c r="F126" s="73"/>
      <c r="G126" s="73" t="n">
        <v>20000</v>
      </c>
    </row>
    <row r="127" customFormat="false" ht="15" hidden="true" customHeight="false" outlineLevel="0" collapsed="false">
      <c r="A127" s="0" t="s">
        <v>144</v>
      </c>
      <c r="B127" s="67" t="n">
        <v>44896</v>
      </c>
      <c r="C127" s="73"/>
      <c r="D127" s="73" t="n">
        <v>18000</v>
      </c>
      <c r="E127" s="73"/>
      <c r="F127" s="73"/>
      <c r="G127" s="73"/>
    </row>
    <row r="128" customFormat="false" ht="15" hidden="true" customHeight="false" outlineLevel="0" collapsed="false">
      <c r="A128" s="0" t="s">
        <v>145</v>
      </c>
      <c r="B128" s="67" t="n">
        <v>44896</v>
      </c>
      <c r="C128" s="73"/>
      <c r="D128" s="73" t="n">
        <v>99693</v>
      </c>
      <c r="E128" s="73" t="n">
        <v>26102</v>
      </c>
      <c r="F128" s="73" t="n">
        <v>75000</v>
      </c>
      <c r="G128" s="73"/>
    </row>
    <row r="129" customFormat="false" ht="15" hidden="true" customHeight="false" outlineLevel="0" collapsed="false">
      <c r="A129" s="0" t="s">
        <v>146</v>
      </c>
      <c r="B129" s="67" t="n">
        <v>44896</v>
      </c>
      <c r="C129" s="73"/>
      <c r="D129" s="73" t="n">
        <v>8236000</v>
      </c>
      <c r="E129" s="73"/>
      <c r="F129" s="73"/>
      <c r="G129" s="73"/>
    </row>
    <row r="130" customFormat="false" ht="15" hidden="true" customHeight="false" outlineLevel="0" collapsed="false">
      <c r="A130" s="0" t="s">
        <v>147</v>
      </c>
      <c r="B130" s="67" t="n">
        <v>44896</v>
      </c>
      <c r="C130" s="73"/>
      <c r="D130" s="73" t="n">
        <v>122408</v>
      </c>
      <c r="E130" s="73" t="n">
        <v>162053</v>
      </c>
      <c r="F130" s="73"/>
      <c r="G130" s="73"/>
    </row>
    <row r="131" customFormat="false" ht="15" hidden="true" customHeight="false" outlineLevel="0" collapsed="false">
      <c r="A131" s="0" t="s">
        <v>148</v>
      </c>
      <c r="B131" s="67" t="n">
        <v>44896</v>
      </c>
      <c r="C131" s="73" t="n">
        <v>123753</v>
      </c>
      <c r="D131" s="73"/>
      <c r="E131" s="73" t="n">
        <v>1572883.7</v>
      </c>
      <c r="F131" s="73"/>
      <c r="G131" s="73"/>
    </row>
    <row r="132" customFormat="false" ht="15" hidden="true" customHeight="false" outlineLevel="0" collapsed="false">
      <c r="A132" s="0" t="s">
        <v>110</v>
      </c>
      <c r="B132" s="67" t="n">
        <v>44896</v>
      </c>
      <c r="C132" s="73"/>
      <c r="D132" s="73"/>
      <c r="E132" s="73" t="n">
        <v>284293</v>
      </c>
      <c r="F132" s="73"/>
      <c r="G132" s="73"/>
    </row>
    <row r="133" customFormat="false" ht="15" hidden="true" customHeight="false" outlineLevel="0" collapsed="false">
      <c r="A133" s="0" t="s">
        <v>149</v>
      </c>
      <c r="B133" s="67" t="n">
        <v>44896</v>
      </c>
      <c r="C133" s="73"/>
      <c r="D133" s="73"/>
      <c r="E133" s="73" t="n">
        <v>113857</v>
      </c>
      <c r="F133" s="73"/>
      <c r="G133" s="73"/>
    </row>
    <row r="134" customFormat="false" ht="15" hidden="true" customHeight="false" outlineLevel="0" collapsed="false">
      <c r="A134" s="0" t="s">
        <v>129</v>
      </c>
      <c r="B134" s="67" t="n">
        <v>44927</v>
      </c>
      <c r="C134" s="73" t="n">
        <v>342967</v>
      </c>
      <c r="D134" s="73" t="n">
        <v>569657</v>
      </c>
      <c r="E134" s="73" t="n">
        <v>484735</v>
      </c>
      <c r="F134" s="73" t="n">
        <v>252080</v>
      </c>
      <c r="G134" s="73"/>
    </row>
    <row r="135" customFormat="false" ht="15" hidden="true" customHeight="false" outlineLevel="0" collapsed="false">
      <c r="A135" s="0" t="s">
        <v>130</v>
      </c>
      <c r="B135" s="67" t="n">
        <v>44927</v>
      </c>
      <c r="C135" s="73" t="n">
        <v>113284</v>
      </c>
      <c r="D135" s="73" t="n">
        <v>91844</v>
      </c>
      <c r="E135" s="73" t="n">
        <v>106971</v>
      </c>
      <c r="F135" s="73"/>
      <c r="G135" s="73"/>
    </row>
    <row r="136" customFormat="false" ht="15" hidden="true" customHeight="false" outlineLevel="0" collapsed="false">
      <c r="A136" s="0" t="s">
        <v>131</v>
      </c>
      <c r="B136" s="67" t="n">
        <v>44927</v>
      </c>
      <c r="C136" s="73" t="n">
        <v>38717</v>
      </c>
      <c r="D136" s="73" t="n">
        <v>65579</v>
      </c>
      <c r="E136" s="73" t="n">
        <v>69328</v>
      </c>
      <c r="F136" s="73" t="n">
        <v>100000</v>
      </c>
      <c r="G136" s="73"/>
    </row>
    <row r="137" customFormat="false" ht="15" hidden="true" customHeight="false" outlineLevel="0" collapsed="false">
      <c r="A137" s="0" t="s">
        <v>132</v>
      </c>
      <c r="B137" s="67" t="n">
        <v>44927</v>
      </c>
      <c r="C137" s="73" t="n">
        <v>13717</v>
      </c>
      <c r="D137" s="73" t="n">
        <v>62277</v>
      </c>
      <c r="E137" s="73" t="n">
        <v>56897</v>
      </c>
      <c r="F137" s="73" t="n">
        <v>125000</v>
      </c>
      <c r="G137" s="73"/>
    </row>
    <row r="138" customFormat="false" ht="15" hidden="true" customHeight="false" outlineLevel="0" collapsed="false">
      <c r="A138" s="0" t="s">
        <v>133</v>
      </c>
      <c r="B138" s="67" t="n">
        <v>44927</v>
      </c>
      <c r="C138" s="73"/>
      <c r="D138" s="73" t="n">
        <v>336495</v>
      </c>
      <c r="E138" s="73" t="n">
        <v>82479</v>
      </c>
      <c r="F138" s="73"/>
      <c r="G138" s="73"/>
    </row>
    <row r="139" customFormat="false" ht="15" hidden="true" customHeight="false" outlineLevel="0" collapsed="false">
      <c r="A139" s="0" t="s">
        <v>134</v>
      </c>
      <c r="B139" s="67" t="n">
        <v>44927</v>
      </c>
      <c r="C139" s="73"/>
      <c r="D139" s="73" t="n">
        <v>26229</v>
      </c>
      <c r="E139" s="73" t="n">
        <v>48382</v>
      </c>
      <c r="F139" s="73"/>
      <c r="G139" s="73"/>
    </row>
    <row r="140" customFormat="false" ht="15" hidden="true" customHeight="false" outlineLevel="0" collapsed="false">
      <c r="A140" s="0" t="s">
        <v>135</v>
      </c>
      <c r="B140" s="67" t="n">
        <v>44927</v>
      </c>
      <c r="C140" s="73" t="n">
        <v>10652</v>
      </c>
      <c r="D140" s="73" t="n">
        <v>61511</v>
      </c>
      <c r="E140" s="73" t="n">
        <v>297854</v>
      </c>
      <c r="F140" s="73"/>
      <c r="G140" s="73"/>
    </row>
    <row r="141" customFormat="false" ht="15" hidden="true" customHeight="false" outlineLevel="0" collapsed="false">
      <c r="A141" s="0" t="s">
        <v>136</v>
      </c>
      <c r="B141" s="67" t="n">
        <v>44927</v>
      </c>
      <c r="C141" s="73"/>
      <c r="D141" s="73" t="n">
        <v>2508519</v>
      </c>
      <c r="E141" s="73" t="n">
        <v>327545.52</v>
      </c>
      <c r="F141" s="73" t="n">
        <v>50000</v>
      </c>
      <c r="G141" s="73"/>
    </row>
    <row r="142" customFormat="false" ht="15" hidden="true" customHeight="false" outlineLevel="0" collapsed="false">
      <c r="A142" s="0" t="s">
        <v>137</v>
      </c>
      <c r="B142" s="67" t="n">
        <v>44927</v>
      </c>
      <c r="C142" s="73" t="n">
        <v>12328</v>
      </c>
      <c r="D142" s="73" t="n">
        <v>9879</v>
      </c>
      <c r="E142" s="73" t="n">
        <v>26967</v>
      </c>
      <c r="F142" s="73"/>
      <c r="G142" s="73"/>
    </row>
    <row r="143" customFormat="false" ht="15" hidden="true" customHeight="false" outlineLevel="0" collapsed="false">
      <c r="A143" s="0" t="s">
        <v>138</v>
      </c>
      <c r="B143" s="67" t="n">
        <v>44927</v>
      </c>
      <c r="C143" s="73" t="n">
        <v>18115</v>
      </c>
      <c r="D143" s="73" t="n">
        <v>206735</v>
      </c>
      <c r="E143" s="73" t="n">
        <v>177598</v>
      </c>
      <c r="F143" s="73" t="n">
        <v>100000</v>
      </c>
      <c r="G143" s="73"/>
    </row>
    <row r="144" customFormat="false" ht="15" hidden="true" customHeight="false" outlineLevel="0" collapsed="false">
      <c r="A144" s="0" t="s">
        <v>139</v>
      </c>
      <c r="B144" s="67" t="n">
        <v>44927</v>
      </c>
      <c r="C144" s="73"/>
      <c r="D144" s="73"/>
      <c r="E144" s="73"/>
      <c r="F144" s="73"/>
      <c r="G144" s="73"/>
    </row>
    <row r="145" customFormat="false" ht="15" hidden="true" customHeight="false" outlineLevel="0" collapsed="false">
      <c r="A145" s="0" t="s">
        <v>140</v>
      </c>
      <c r="B145" s="67" t="n">
        <v>44927</v>
      </c>
      <c r="C145" s="73"/>
      <c r="D145" s="73"/>
      <c r="E145" s="73"/>
      <c r="F145" s="73"/>
      <c r="G145" s="73"/>
    </row>
    <row r="146" customFormat="false" ht="15" hidden="true" customHeight="false" outlineLevel="0" collapsed="false">
      <c r="A146" s="0" t="s">
        <v>141</v>
      </c>
      <c r="B146" s="67" t="n">
        <v>44927</v>
      </c>
      <c r="C146" s="73" t="n">
        <v>14495</v>
      </c>
      <c r="D146" s="73" t="n">
        <v>198828</v>
      </c>
      <c r="E146" s="73" t="n">
        <v>140313</v>
      </c>
      <c r="F146" s="73"/>
      <c r="G146" s="73"/>
    </row>
    <row r="147" customFormat="false" ht="15" hidden="true" customHeight="false" outlineLevel="0" collapsed="false">
      <c r="A147" s="0" t="s">
        <v>142</v>
      </c>
      <c r="B147" s="67" t="n">
        <v>44927</v>
      </c>
      <c r="C147" s="73"/>
      <c r="D147" s="73" t="n">
        <v>2934346</v>
      </c>
      <c r="E147" s="73"/>
      <c r="F147" s="73"/>
      <c r="G147" s="73"/>
    </row>
    <row r="148" customFormat="false" ht="15" hidden="true" customHeight="false" outlineLevel="0" collapsed="false">
      <c r="A148" s="0" t="s">
        <v>143</v>
      </c>
      <c r="B148" s="67" t="n">
        <v>44927</v>
      </c>
      <c r="C148" s="73" t="n">
        <v>15583</v>
      </c>
      <c r="D148" s="73" t="n">
        <v>36580</v>
      </c>
      <c r="E148" s="73" t="n">
        <v>85148</v>
      </c>
      <c r="F148" s="73"/>
      <c r="G148" s="73" t="n">
        <v>20000</v>
      </c>
    </row>
    <row r="149" customFormat="false" ht="15" hidden="true" customHeight="false" outlineLevel="0" collapsed="false">
      <c r="A149" s="0" t="s">
        <v>144</v>
      </c>
      <c r="B149" s="67" t="n">
        <v>44927</v>
      </c>
      <c r="C149" s="73"/>
      <c r="D149" s="73" t="n">
        <v>18000</v>
      </c>
      <c r="E149" s="73"/>
      <c r="F149" s="73"/>
      <c r="G149" s="73"/>
    </row>
    <row r="150" customFormat="false" ht="15" hidden="true" customHeight="false" outlineLevel="0" collapsed="false">
      <c r="A150" s="0" t="s">
        <v>145</v>
      </c>
      <c r="B150" s="67" t="n">
        <v>44927</v>
      </c>
      <c r="C150" s="73" t="n">
        <v>20224</v>
      </c>
      <c r="D150" s="73" t="n">
        <v>74296</v>
      </c>
      <c r="E150" s="73" t="n">
        <v>24593</v>
      </c>
      <c r="F150" s="73" t="n">
        <v>100000</v>
      </c>
      <c r="G150" s="73"/>
    </row>
    <row r="151" customFormat="false" ht="15" hidden="true" customHeight="false" outlineLevel="0" collapsed="false">
      <c r="A151" s="0" t="s">
        <v>146</v>
      </c>
      <c r="B151" s="67" t="n">
        <v>44927</v>
      </c>
      <c r="C151" s="73"/>
      <c r="D151" s="73" t="n">
        <v>9940000</v>
      </c>
      <c r="E151" s="73"/>
      <c r="F151" s="73"/>
      <c r="G151" s="73"/>
    </row>
    <row r="152" customFormat="false" ht="15" hidden="true" customHeight="false" outlineLevel="0" collapsed="false">
      <c r="A152" s="0" t="s">
        <v>147</v>
      </c>
      <c r="B152" s="67" t="n">
        <v>44927</v>
      </c>
      <c r="C152" s="73" t="n">
        <v>10876</v>
      </c>
      <c r="D152" s="73" t="n">
        <v>525132</v>
      </c>
      <c r="E152" s="73" t="n">
        <v>142834.95</v>
      </c>
      <c r="F152" s="73"/>
      <c r="G152" s="73" t="n">
        <v>100000</v>
      </c>
    </row>
    <row r="153" customFormat="false" ht="15" hidden="true" customHeight="false" outlineLevel="0" collapsed="false">
      <c r="A153" s="0" t="s">
        <v>148</v>
      </c>
      <c r="B153" s="67" t="n">
        <v>44927</v>
      </c>
      <c r="C153" s="73" t="n">
        <v>540691</v>
      </c>
      <c r="D153" s="73"/>
      <c r="E153" s="73" t="n">
        <v>1449450</v>
      </c>
      <c r="F153" s="73"/>
      <c r="G153" s="73"/>
    </row>
    <row r="154" customFormat="false" ht="15" hidden="true" customHeight="false" outlineLevel="0" collapsed="false">
      <c r="A154" s="0" t="s">
        <v>110</v>
      </c>
      <c r="B154" s="67" t="n">
        <v>44927</v>
      </c>
      <c r="C154" s="73"/>
      <c r="D154" s="73"/>
      <c r="E154" s="73" t="n">
        <v>284293</v>
      </c>
      <c r="F154" s="73"/>
      <c r="G154" s="73"/>
    </row>
    <row r="155" customFormat="false" ht="15" hidden="true" customHeight="false" outlineLevel="0" collapsed="false">
      <c r="A155" s="0" t="s">
        <v>149</v>
      </c>
      <c r="B155" s="67" t="n">
        <v>44927</v>
      </c>
      <c r="C155" s="73"/>
      <c r="D155" s="73"/>
      <c r="E155" s="73" t="n">
        <v>105633</v>
      </c>
      <c r="F155" s="73"/>
      <c r="G155" s="73"/>
    </row>
    <row r="156" customFormat="false" ht="15" hidden="true" customHeight="false" outlineLevel="0" collapsed="false">
      <c r="A156" s="0" t="s">
        <v>129</v>
      </c>
      <c r="B156" s="67" t="n">
        <v>44958</v>
      </c>
      <c r="C156" s="73" t="n">
        <v>343909</v>
      </c>
      <c r="D156" s="73" t="n">
        <v>534782</v>
      </c>
      <c r="E156" s="73" t="n">
        <v>484735</v>
      </c>
      <c r="F156" s="73" t="n">
        <v>213416</v>
      </c>
      <c r="G156" s="73"/>
    </row>
    <row r="157" customFormat="false" ht="15" hidden="true" customHeight="false" outlineLevel="0" collapsed="false">
      <c r="A157" s="0" t="s">
        <v>130</v>
      </c>
      <c r="B157" s="67" t="n">
        <v>44958</v>
      </c>
      <c r="C157" s="73" t="n">
        <v>115141</v>
      </c>
      <c r="D157" s="73" t="n">
        <v>91763</v>
      </c>
      <c r="E157" s="73" t="n">
        <v>106971</v>
      </c>
      <c r="F157" s="73" t="n">
        <v>1500</v>
      </c>
      <c r="G157" s="73"/>
    </row>
    <row r="158" customFormat="false" ht="15" hidden="true" customHeight="false" outlineLevel="0" collapsed="false">
      <c r="A158" s="0" t="s">
        <v>131</v>
      </c>
      <c r="B158" s="67" t="n">
        <v>44958</v>
      </c>
      <c r="C158" s="73" t="n">
        <v>37217</v>
      </c>
      <c r="D158" s="73" t="n">
        <v>62296</v>
      </c>
      <c r="E158" s="73" t="n">
        <v>69328</v>
      </c>
      <c r="F158" s="73" t="n">
        <v>103250</v>
      </c>
      <c r="G158" s="73"/>
    </row>
    <row r="159" customFormat="false" ht="15" hidden="true" customHeight="false" outlineLevel="0" collapsed="false">
      <c r="A159" s="0" t="s">
        <v>132</v>
      </c>
      <c r="B159" s="67" t="n">
        <v>44958</v>
      </c>
      <c r="C159" s="73" t="n">
        <v>12217</v>
      </c>
      <c r="D159" s="73" t="n">
        <v>58777</v>
      </c>
      <c r="E159" s="73" t="n">
        <v>56897</v>
      </c>
      <c r="F159" s="73" t="n">
        <v>125000</v>
      </c>
      <c r="G159" s="73"/>
    </row>
    <row r="160" customFormat="false" ht="15" hidden="true" customHeight="false" outlineLevel="0" collapsed="false">
      <c r="A160" s="0" t="s">
        <v>133</v>
      </c>
      <c r="B160" s="67" t="n">
        <v>44958</v>
      </c>
      <c r="C160" s="73"/>
      <c r="D160" s="73" t="n">
        <v>144665</v>
      </c>
      <c r="E160" s="73" t="n">
        <v>82479</v>
      </c>
      <c r="F160" s="73"/>
      <c r="G160" s="73"/>
    </row>
    <row r="161" customFormat="false" ht="15" hidden="true" customHeight="false" outlineLevel="0" collapsed="false">
      <c r="A161" s="0" t="s">
        <v>134</v>
      </c>
      <c r="B161" s="67" t="n">
        <v>44958</v>
      </c>
      <c r="C161" s="73" t="n">
        <v>8092</v>
      </c>
      <c r="D161" s="73" t="n">
        <v>51202</v>
      </c>
      <c r="E161" s="73" t="n">
        <v>48382</v>
      </c>
      <c r="F161" s="73"/>
      <c r="G161" s="73"/>
    </row>
    <row r="162" customFormat="false" ht="15" hidden="true" customHeight="false" outlineLevel="0" collapsed="false">
      <c r="A162" s="0" t="s">
        <v>135</v>
      </c>
      <c r="B162" s="67" t="n">
        <v>44958</v>
      </c>
      <c r="C162" s="73"/>
      <c r="D162" s="73" t="n">
        <v>61511</v>
      </c>
      <c r="E162" s="73" t="n">
        <v>297854</v>
      </c>
      <c r="F162" s="73"/>
      <c r="G162" s="73"/>
    </row>
    <row r="163" customFormat="false" ht="15" hidden="true" customHeight="false" outlineLevel="0" collapsed="false">
      <c r="A163" s="0" t="s">
        <v>136</v>
      </c>
      <c r="B163" s="67" t="n">
        <v>44958</v>
      </c>
      <c r="C163" s="73"/>
      <c r="D163" s="73" t="n">
        <v>2556037</v>
      </c>
      <c r="E163" s="73" t="n">
        <v>327545.52</v>
      </c>
      <c r="F163" s="73" t="n">
        <v>50000</v>
      </c>
      <c r="G163" s="73"/>
    </row>
    <row r="164" customFormat="false" ht="15" hidden="true" customHeight="false" outlineLevel="0" collapsed="false">
      <c r="A164" s="0" t="s">
        <v>137</v>
      </c>
      <c r="B164" s="67" t="n">
        <v>44958</v>
      </c>
      <c r="C164" s="73"/>
      <c r="D164" s="73" t="n">
        <v>8399</v>
      </c>
      <c r="E164" s="73" t="n">
        <v>26967</v>
      </c>
      <c r="F164" s="73"/>
      <c r="G164" s="73"/>
    </row>
    <row r="165" customFormat="false" ht="15" hidden="true" customHeight="false" outlineLevel="0" collapsed="false">
      <c r="A165" s="0" t="s">
        <v>138</v>
      </c>
      <c r="B165" s="67" t="n">
        <v>44958</v>
      </c>
      <c r="C165" s="73" t="n">
        <v>9315</v>
      </c>
      <c r="D165" s="73" t="n">
        <v>226735</v>
      </c>
      <c r="E165" s="73" t="n">
        <v>177598</v>
      </c>
      <c r="F165" s="73"/>
      <c r="G165" s="73"/>
    </row>
    <row r="166" customFormat="false" ht="15" hidden="true" customHeight="false" outlineLevel="0" collapsed="false">
      <c r="A166" s="0" t="s">
        <v>139</v>
      </c>
      <c r="B166" s="67" t="n">
        <v>44958</v>
      </c>
      <c r="C166" s="73"/>
      <c r="D166" s="73"/>
      <c r="E166" s="73"/>
      <c r="F166" s="73"/>
      <c r="G166" s="73"/>
    </row>
    <row r="167" customFormat="false" ht="15" hidden="true" customHeight="false" outlineLevel="0" collapsed="false">
      <c r="A167" s="0" t="s">
        <v>140</v>
      </c>
      <c r="B167" s="67" t="n">
        <v>44958</v>
      </c>
      <c r="C167" s="73"/>
      <c r="D167" s="73"/>
      <c r="E167" s="73"/>
      <c r="F167" s="73"/>
      <c r="G167" s="73"/>
    </row>
    <row r="168" customFormat="false" ht="15" hidden="true" customHeight="false" outlineLevel="0" collapsed="false">
      <c r="A168" s="0" t="s">
        <v>141</v>
      </c>
      <c r="B168" s="67" t="n">
        <v>44958</v>
      </c>
      <c r="C168" s="73"/>
      <c r="D168" s="73" t="n">
        <v>181958</v>
      </c>
      <c r="E168" s="73" t="n">
        <v>140313</v>
      </c>
      <c r="F168" s="73"/>
      <c r="G168" s="73"/>
    </row>
    <row r="169" customFormat="false" ht="15" hidden="true" customHeight="false" outlineLevel="0" collapsed="false">
      <c r="A169" s="0" t="s">
        <v>142</v>
      </c>
      <c r="B169" s="67" t="n">
        <v>44958</v>
      </c>
      <c r="C169" s="73"/>
      <c r="D169" s="73" t="n">
        <v>2543312</v>
      </c>
      <c r="E169" s="73"/>
      <c r="F169" s="73"/>
      <c r="G169" s="73"/>
    </row>
    <row r="170" customFormat="false" ht="15" hidden="true" customHeight="false" outlineLevel="0" collapsed="false">
      <c r="A170" s="0" t="s">
        <v>143</v>
      </c>
      <c r="B170" s="67" t="n">
        <v>44958</v>
      </c>
      <c r="C170" s="73" t="n">
        <v>15113</v>
      </c>
      <c r="D170" s="73" t="n">
        <v>36580</v>
      </c>
      <c r="E170" s="73" t="n">
        <v>85148</v>
      </c>
      <c r="F170" s="73"/>
      <c r="G170" s="73" t="n">
        <v>20000</v>
      </c>
    </row>
    <row r="171" customFormat="false" ht="15" hidden="true" customHeight="false" outlineLevel="0" collapsed="false">
      <c r="A171" s="0" t="s">
        <v>144</v>
      </c>
      <c r="B171" s="67" t="n">
        <v>44958</v>
      </c>
      <c r="C171" s="73"/>
      <c r="D171" s="73" t="n">
        <v>18000</v>
      </c>
      <c r="E171" s="73"/>
      <c r="F171" s="73"/>
      <c r="G171" s="73"/>
    </row>
    <row r="172" customFormat="false" ht="15" hidden="true" customHeight="false" outlineLevel="0" collapsed="false">
      <c r="A172" s="0" t="s">
        <v>145</v>
      </c>
      <c r="B172" s="67" t="n">
        <v>44958</v>
      </c>
      <c r="C172" s="73"/>
      <c r="D172" s="73" t="n">
        <v>71296</v>
      </c>
      <c r="E172" s="73" t="n">
        <v>24593</v>
      </c>
      <c r="F172" s="73" t="n">
        <v>100000</v>
      </c>
      <c r="G172" s="73"/>
    </row>
    <row r="173" customFormat="false" ht="15" hidden="true" customHeight="false" outlineLevel="0" collapsed="false">
      <c r="A173" s="0" t="s">
        <v>146</v>
      </c>
      <c r="B173" s="67" t="n">
        <v>44958</v>
      </c>
      <c r="C173" s="73"/>
      <c r="D173" s="73" t="n">
        <v>9940000</v>
      </c>
      <c r="E173" s="73"/>
      <c r="F173" s="73"/>
      <c r="G173" s="73"/>
    </row>
    <row r="174" customFormat="false" ht="15" hidden="true" customHeight="false" outlineLevel="0" collapsed="false">
      <c r="A174" s="0" t="s">
        <v>147</v>
      </c>
      <c r="B174" s="67" t="n">
        <v>44958</v>
      </c>
      <c r="C174" s="73"/>
      <c r="D174" s="73" t="n">
        <v>127618</v>
      </c>
      <c r="E174" s="73" t="n">
        <v>142834.95</v>
      </c>
      <c r="F174" s="73"/>
      <c r="G174" s="73"/>
    </row>
    <row r="175" customFormat="false" ht="15" hidden="true" customHeight="false" outlineLevel="0" collapsed="false">
      <c r="A175" s="0" t="s">
        <v>148</v>
      </c>
      <c r="B175" s="67" t="n">
        <v>44958</v>
      </c>
      <c r="C175" s="73" t="n">
        <v>654788</v>
      </c>
      <c r="D175" s="73"/>
      <c r="E175" s="73" t="n">
        <v>1449450</v>
      </c>
      <c r="F175" s="73"/>
      <c r="G175" s="73"/>
    </row>
    <row r="176" customFormat="false" ht="15" hidden="true" customHeight="false" outlineLevel="0" collapsed="false">
      <c r="A176" s="0" t="s">
        <v>110</v>
      </c>
      <c r="B176" s="67" t="n">
        <v>44958</v>
      </c>
      <c r="C176" s="73"/>
      <c r="D176" s="73"/>
      <c r="E176" s="73" t="n">
        <v>284293</v>
      </c>
      <c r="F176" s="73"/>
      <c r="G176" s="73"/>
    </row>
    <row r="177" customFormat="false" ht="15" hidden="true" customHeight="false" outlineLevel="0" collapsed="false">
      <c r="A177" s="0" t="s">
        <v>149</v>
      </c>
      <c r="B177" s="67" t="n">
        <v>44958</v>
      </c>
      <c r="C177" s="73"/>
      <c r="D177" s="73"/>
      <c r="E177" s="73" t="n">
        <v>105633</v>
      </c>
      <c r="F177" s="73"/>
      <c r="G177" s="73"/>
    </row>
    <row r="178" customFormat="false" ht="15" hidden="true" customHeight="false" outlineLevel="0" collapsed="false">
      <c r="A178" s="0" t="s">
        <v>129</v>
      </c>
      <c r="B178" s="67" t="n">
        <v>44986</v>
      </c>
      <c r="C178" s="73" t="n">
        <v>342960</v>
      </c>
      <c r="D178" s="73" t="n">
        <v>547548</v>
      </c>
      <c r="E178" s="73" t="n">
        <v>512414</v>
      </c>
      <c r="F178" s="73" t="n">
        <v>150000</v>
      </c>
      <c r="G178" s="73"/>
    </row>
    <row r="179" customFormat="false" ht="15" hidden="true" customHeight="false" outlineLevel="0" collapsed="false">
      <c r="A179" s="0" t="s">
        <v>130</v>
      </c>
      <c r="B179" s="67" t="n">
        <v>44986</v>
      </c>
      <c r="C179" s="73" t="n">
        <v>114877</v>
      </c>
      <c r="D179" s="73" t="n">
        <v>94308</v>
      </c>
      <c r="E179" s="73" t="n">
        <v>113359</v>
      </c>
      <c r="F179" s="73"/>
      <c r="G179" s="73"/>
    </row>
    <row r="180" customFormat="false" ht="15" hidden="true" customHeight="false" outlineLevel="0" collapsed="false">
      <c r="A180" s="0" t="s">
        <v>131</v>
      </c>
      <c r="B180" s="67" t="n">
        <v>44986</v>
      </c>
      <c r="C180" s="73" t="n">
        <v>38573</v>
      </c>
      <c r="D180" s="73" t="n">
        <v>70441</v>
      </c>
      <c r="E180" s="73" t="n">
        <v>73592</v>
      </c>
      <c r="F180" s="73" t="n">
        <v>100000</v>
      </c>
      <c r="G180" s="73"/>
    </row>
    <row r="181" customFormat="false" ht="15" hidden="true" customHeight="false" outlineLevel="0" collapsed="false">
      <c r="A181" s="0" t="s">
        <v>132</v>
      </c>
      <c r="B181" s="67" t="n">
        <v>44986</v>
      </c>
      <c r="C181" s="73" t="n">
        <v>13573</v>
      </c>
      <c r="D181" s="73" t="n">
        <v>66922</v>
      </c>
      <c r="E181" s="73" t="n">
        <v>60395</v>
      </c>
      <c r="F181" s="73" t="n">
        <v>125000</v>
      </c>
      <c r="G181" s="73"/>
    </row>
    <row r="182" customFormat="false" ht="15" hidden="true" customHeight="false" outlineLevel="0" collapsed="false">
      <c r="A182" s="0" t="s">
        <v>133</v>
      </c>
      <c r="B182" s="67" t="n">
        <v>44986</v>
      </c>
      <c r="C182" s="73"/>
      <c r="D182" s="73" t="n">
        <v>178825</v>
      </c>
      <c r="E182" s="73" t="n">
        <v>87432</v>
      </c>
      <c r="F182" s="73"/>
      <c r="G182" s="73"/>
    </row>
    <row r="183" customFormat="false" ht="15" hidden="true" customHeight="false" outlineLevel="0" collapsed="false">
      <c r="A183" s="0" t="s">
        <v>134</v>
      </c>
      <c r="B183" s="67" t="n">
        <v>44986</v>
      </c>
      <c r="C183" s="73"/>
      <c r="D183" s="73" t="n">
        <v>45292</v>
      </c>
      <c r="E183" s="73" t="n">
        <v>51358</v>
      </c>
      <c r="F183" s="73" t="n">
        <v>13000</v>
      </c>
      <c r="G183" s="73"/>
    </row>
    <row r="184" customFormat="false" ht="15" hidden="true" customHeight="false" outlineLevel="0" collapsed="false">
      <c r="A184" s="0" t="s">
        <v>135</v>
      </c>
      <c r="B184" s="67" t="n">
        <v>44986</v>
      </c>
      <c r="C184" s="73" t="n">
        <v>11168</v>
      </c>
      <c r="D184" s="73" t="n">
        <v>61811</v>
      </c>
      <c r="E184" s="73" t="n">
        <v>316910</v>
      </c>
      <c r="F184" s="73"/>
      <c r="G184" s="73"/>
    </row>
    <row r="185" customFormat="false" ht="15" hidden="true" customHeight="false" outlineLevel="0" collapsed="false">
      <c r="A185" s="0" t="s">
        <v>136</v>
      </c>
      <c r="B185" s="67" t="n">
        <v>44986</v>
      </c>
      <c r="C185" s="73"/>
      <c r="D185" s="73" t="n">
        <v>2652528</v>
      </c>
      <c r="E185" s="73" t="n">
        <v>346787.98</v>
      </c>
      <c r="F185" s="73" t="n">
        <v>50000</v>
      </c>
      <c r="G185" s="73"/>
    </row>
    <row r="186" customFormat="false" ht="15" hidden="true" customHeight="false" outlineLevel="0" collapsed="false">
      <c r="A186" s="0" t="s">
        <v>137</v>
      </c>
      <c r="B186" s="67" t="n">
        <v>44986</v>
      </c>
      <c r="C186" s="73"/>
      <c r="D186" s="73" t="n">
        <v>8629</v>
      </c>
      <c r="E186" s="73" t="n">
        <v>28583</v>
      </c>
      <c r="F186" s="73"/>
      <c r="G186" s="73"/>
    </row>
    <row r="187" customFormat="false" ht="15" hidden="true" customHeight="false" outlineLevel="0" collapsed="false">
      <c r="A187" s="0" t="s">
        <v>138</v>
      </c>
      <c r="B187" s="67" t="n">
        <v>44986</v>
      </c>
      <c r="C187" s="73" t="n">
        <v>10114</v>
      </c>
      <c r="D187" s="73" t="n">
        <v>67035</v>
      </c>
      <c r="E187" s="73" t="n">
        <v>189529</v>
      </c>
      <c r="F187" s="73"/>
      <c r="G187" s="73"/>
    </row>
    <row r="188" customFormat="false" ht="15" hidden="true" customHeight="false" outlineLevel="0" collapsed="false">
      <c r="A188" s="0" t="s">
        <v>139</v>
      </c>
      <c r="B188" s="67" t="n">
        <v>44986</v>
      </c>
      <c r="C188" s="73"/>
      <c r="D188" s="73"/>
      <c r="E188" s="73"/>
      <c r="F188" s="73"/>
      <c r="G188" s="73"/>
    </row>
    <row r="189" customFormat="false" ht="15" hidden="true" customHeight="false" outlineLevel="0" collapsed="false">
      <c r="A189" s="0" t="s">
        <v>140</v>
      </c>
      <c r="B189" s="67" t="n">
        <v>44986</v>
      </c>
      <c r="C189" s="73"/>
      <c r="D189" s="73"/>
      <c r="E189" s="73"/>
      <c r="F189" s="73"/>
      <c r="G189" s="73"/>
    </row>
    <row r="190" customFormat="false" ht="15" hidden="true" customHeight="false" outlineLevel="0" collapsed="false">
      <c r="A190" s="0" t="s">
        <v>141</v>
      </c>
      <c r="B190" s="67" t="n">
        <v>44986</v>
      </c>
      <c r="C190" s="73" t="n">
        <v>11502</v>
      </c>
      <c r="D190" s="73" t="n">
        <v>202910</v>
      </c>
      <c r="E190" s="73" t="n">
        <v>148276</v>
      </c>
      <c r="F190" s="73"/>
      <c r="G190" s="73"/>
    </row>
    <row r="191" customFormat="false" ht="15" hidden="true" customHeight="false" outlineLevel="0" collapsed="false">
      <c r="A191" s="0" t="s">
        <v>142</v>
      </c>
      <c r="B191" s="67" t="n">
        <v>44986</v>
      </c>
      <c r="C191" s="73"/>
      <c r="D191" s="73" t="n">
        <v>3194482</v>
      </c>
      <c r="E191" s="73"/>
      <c r="F191" s="73"/>
      <c r="G191" s="73"/>
    </row>
    <row r="192" customFormat="false" ht="15" hidden="true" customHeight="false" outlineLevel="0" collapsed="false">
      <c r="A192" s="0" t="s">
        <v>143</v>
      </c>
      <c r="B192" s="67" t="n">
        <v>44986</v>
      </c>
      <c r="C192" s="73" t="n">
        <v>10890</v>
      </c>
      <c r="D192" s="73" t="n">
        <v>36902</v>
      </c>
      <c r="E192" s="73" t="n">
        <v>90452</v>
      </c>
      <c r="F192" s="73"/>
      <c r="G192" s="73" t="n">
        <v>20000</v>
      </c>
    </row>
    <row r="193" customFormat="false" ht="15" hidden="true" customHeight="false" outlineLevel="0" collapsed="false">
      <c r="A193" s="0" t="s">
        <v>144</v>
      </c>
      <c r="B193" s="67" t="n">
        <v>44986</v>
      </c>
      <c r="C193" s="73"/>
      <c r="D193" s="73" t="n">
        <v>18000</v>
      </c>
      <c r="E193" s="73"/>
      <c r="F193" s="73"/>
      <c r="G193" s="73"/>
    </row>
    <row r="194" customFormat="false" ht="15" hidden="true" customHeight="false" outlineLevel="0" collapsed="false">
      <c r="A194" s="0" t="s">
        <v>145</v>
      </c>
      <c r="B194" s="67" t="n">
        <v>44986</v>
      </c>
      <c r="C194" s="73" t="n">
        <v>20644</v>
      </c>
      <c r="D194" s="73" t="n">
        <v>71712</v>
      </c>
      <c r="E194" s="73" t="n">
        <v>25971</v>
      </c>
      <c r="F194" s="73" t="n">
        <v>100000</v>
      </c>
      <c r="G194" s="73"/>
    </row>
    <row r="195" customFormat="false" ht="15" hidden="true" customHeight="false" outlineLevel="0" collapsed="false">
      <c r="A195" s="0" t="s">
        <v>146</v>
      </c>
      <c r="B195" s="67" t="n">
        <v>44986</v>
      </c>
      <c r="C195" s="73"/>
      <c r="D195" s="73" t="n">
        <v>9940000</v>
      </c>
      <c r="E195" s="73"/>
      <c r="F195" s="73"/>
      <c r="G195" s="73"/>
    </row>
    <row r="196" customFormat="false" ht="15" hidden="true" customHeight="false" outlineLevel="0" collapsed="false">
      <c r="A196" s="0" t="s">
        <v>147</v>
      </c>
      <c r="B196" s="67" t="n">
        <v>44986</v>
      </c>
      <c r="C196" s="73"/>
      <c r="D196" s="73" t="n">
        <v>124613</v>
      </c>
      <c r="E196" s="73" t="n">
        <v>151352.65</v>
      </c>
      <c r="F196" s="73"/>
      <c r="G196" s="73"/>
    </row>
    <row r="197" customFormat="false" ht="15" hidden="true" customHeight="false" outlineLevel="0" collapsed="false">
      <c r="A197" s="0" t="s">
        <v>148</v>
      </c>
      <c r="B197" s="67" t="n">
        <v>44986</v>
      </c>
      <c r="C197" s="73" t="n">
        <v>764002</v>
      </c>
      <c r="D197" s="73"/>
      <c r="E197" s="73" t="n">
        <v>1544243</v>
      </c>
      <c r="F197" s="73"/>
      <c r="G197" s="73"/>
    </row>
    <row r="198" customFormat="false" ht="15" hidden="true" customHeight="false" outlineLevel="0" collapsed="false">
      <c r="A198" s="0" t="s">
        <v>110</v>
      </c>
      <c r="B198" s="67" t="n">
        <v>44986</v>
      </c>
      <c r="C198" s="73"/>
      <c r="D198" s="73"/>
      <c r="E198" s="73" t="n">
        <v>284293</v>
      </c>
      <c r="F198" s="73"/>
      <c r="G198" s="73"/>
    </row>
    <row r="199" customFormat="false" ht="15" hidden="true" customHeight="false" outlineLevel="0" collapsed="false">
      <c r="A199" s="0" t="s">
        <v>149</v>
      </c>
      <c r="B199" s="67" t="n">
        <v>44986</v>
      </c>
      <c r="C199" s="73"/>
      <c r="D199" s="73"/>
      <c r="E199" s="73" t="n">
        <v>112220</v>
      </c>
      <c r="F199" s="73"/>
      <c r="G199" s="73"/>
    </row>
    <row r="200" customFormat="false" ht="15" hidden="false" customHeight="false" outlineLevel="0" collapsed="false">
      <c r="A200" s="0" t="s">
        <v>129</v>
      </c>
      <c r="B200" s="67" t="n">
        <v>45017</v>
      </c>
      <c r="C200" s="73" t="n">
        <v>341360</v>
      </c>
      <c r="D200" s="73" t="n">
        <v>539456</v>
      </c>
      <c r="E200" s="73" t="n">
        <v>512414</v>
      </c>
      <c r="F200" s="73" t="n">
        <v>150000</v>
      </c>
      <c r="G200" s="73"/>
    </row>
    <row r="201" customFormat="false" ht="15" hidden="false" customHeight="false" outlineLevel="0" collapsed="false">
      <c r="A201" s="0" t="s">
        <v>130</v>
      </c>
      <c r="B201" s="67" t="n">
        <v>45017</v>
      </c>
      <c r="C201" s="73" t="n">
        <v>63277</v>
      </c>
      <c r="D201" s="73" t="n">
        <v>99868</v>
      </c>
      <c r="E201" s="73" t="n">
        <v>113359</v>
      </c>
      <c r="F201" s="73"/>
      <c r="G201" s="73"/>
    </row>
    <row r="202" customFormat="false" ht="15" hidden="false" customHeight="false" outlineLevel="0" collapsed="false">
      <c r="A202" s="0" t="s">
        <v>131</v>
      </c>
      <c r="B202" s="67" t="n">
        <v>45017</v>
      </c>
      <c r="C202" s="73" t="n">
        <v>37453</v>
      </c>
      <c r="D202" s="73" t="n">
        <v>73620</v>
      </c>
      <c r="E202" s="73" t="n">
        <v>73592</v>
      </c>
      <c r="F202" s="73"/>
      <c r="G202" s="73"/>
    </row>
    <row r="203" customFormat="false" ht="15" hidden="false" customHeight="false" outlineLevel="0" collapsed="false">
      <c r="A203" s="0" t="s">
        <v>132</v>
      </c>
      <c r="B203" s="67" t="n">
        <v>45017</v>
      </c>
      <c r="C203" s="73" t="n">
        <v>12453</v>
      </c>
      <c r="D203" s="73" t="n">
        <v>70971</v>
      </c>
      <c r="E203" s="73" t="n">
        <v>60395</v>
      </c>
      <c r="F203" s="73" t="n">
        <v>125000</v>
      </c>
      <c r="G203" s="73"/>
    </row>
    <row r="204" customFormat="false" ht="15" hidden="false" customHeight="false" outlineLevel="0" collapsed="false">
      <c r="A204" s="0" t="s">
        <v>133</v>
      </c>
      <c r="B204" s="67" t="n">
        <v>45017</v>
      </c>
      <c r="C204" s="73"/>
      <c r="D204" s="73" t="n">
        <v>232115</v>
      </c>
      <c r="E204" s="73" t="n">
        <v>87432</v>
      </c>
      <c r="F204" s="73"/>
      <c r="G204" s="73"/>
    </row>
    <row r="205" customFormat="false" ht="15" hidden="false" customHeight="false" outlineLevel="0" collapsed="false">
      <c r="A205" s="0" t="s">
        <v>134</v>
      </c>
      <c r="B205" s="67" t="n">
        <v>45017</v>
      </c>
      <c r="C205" s="73" t="n">
        <v>10308</v>
      </c>
      <c r="D205" s="73" t="n">
        <v>48970</v>
      </c>
      <c r="E205" s="73" t="n">
        <v>51358</v>
      </c>
      <c r="F205" s="73"/>
      <c r="G205" s="73"/>
    </row>
    <row r="206" customFormat="false" ht="15" hidden="false" customHeight="false" outlineLevel="0" collapsed="false">
      <c r="A206" s="0" t="s">
        <v>135</v>
      </c>
      <c r="B206" s="67" t="n">
        <v>45017</v>
      </c>
      <c r="C206" s="73"/>
      <c r="D206" s="73" t="n">
        <v>86511</v>
      </c>
      <c r="E206" s="73" t="n">
        <v>316910</v>
      </c>
      <c r="F206" s="73"/>
      <c r="G206" s="73"/>
    </row>
    <row r="207" customFormat="false" ht="15" hidden="false" customHeight="false" outlineLevel="0" collapsed="false">
      <c r="A207" s="0" t="s">
        <v>136</v>
      </c>
      <c r="B207" s="67" t="n">
        <v>45017</v>
      </c>
      <c r="C207" s="73"/>
      <c r="D207" s="73" t="n">
        <v>2489739</v>
      </c>
      <c r="E207" s="73" t="n">
        <v>346787.98</v>
      </c>
      <c r="F207" s="73" t="n">
        <v>50000</v>
      </c>
      <c r="G207" s="73"/>
    </row>
    <row r="208" customFormat="false" ht="15" hidden="false" customHeight="false" outlineLevel="0" collapsed="false">
      <c r="A208" s="0" t="s">
        <v>137</v>
      </c>
      <c r="B208" s="67" t="n">
        <v>45017</v>
      </c>
      <c r="C208" s="73" t="n">
        <v>12846</v>
      </c>
      <c r="D208" s="73" t="n">
        <v>8504</v>
      </c>
      <c r="E208" s="73" t="n">
        <v>28583</v>
      </c>
      <c r="F208" s="73"/>
      <c r="G208" s="73"/>
    </row>
    <row r="209" customFormat="false" ht="15" hidden="false" customHeight="false" outlineLevel="0" collapsed="false">
      <c r="A209" s="0" t="s">
        <v>138</v>
      </c>
      <c r="B209" s="67" t="n">
        <v>45017</v>
      </c>
      <c r="C209" s="73" t="n">
        <v>18194</v>
      </c>
      <c r="D209" s="73" t="n">
        <v>66735</v>
      </c>
      <c r="E209" s="73" t="n">
        <v>189529</v>
      </c>
      <c r="F209" s="73"/>
      <c r="G209" s="73"/>
    </row>
    <row r="210" customFormat="false" ht="15" hidden="false" customHeight="false" outlineLevel="0" collapsed="false">
      <c r="A210" s="0" t="s">
        <v>139</v>
      </c>
      <c r="B210" s="67" t="n">
        <v>45017</v>
      </c>
      <c r="C210" s="73" t="n">
        <v>82300</v>
      </c>
      <c r="D210" s="73"/>
      <c r="E210" s="73"/>
      <c r="F210" s="73"/>
      <c r="G210" s="73"/>
    </row>
    <row r="211" customFormat="false" ht="15" hidden="false" customHeight="false" outlineLevel="0" collapsed="false">
      <c r="A211" s="0" t="s">
        <v>140</v>
      </c>
      <c r="B211" s="67" t="n">
        <v>45017</v>
      </c>
      <c r="C211" s="73"/>
      <c r="D211" s="73"/>
      <c r="E211" s="73"/>
      <c r="F211" s="73"/>
      <c r="G211" s="73"/>
    </row>
    <row r="212" customFormat="false" ht="15" hidden="false" customHeight="false" outlineLevel="0" collapsed="false">
      <c r="A212" s="0" t="s">
        <v>141</v>
      </c>
      <c r="B212" s="67" t="n">
        <v>45017</v>
      </c>
      <c r="C212" s="73"/>
      <c r="D212" s="73" t="n">
        <v>206387</v>
      </c>
      <c r="E212" s="73" t="n">
        <v>148276</v>
      </c>
      <c r="F212" s="73"/>
      <c r="G212" s="73"/>
    </row>
    <row r="213" customFormat="false" ht="15" hidden="false" customHeight="false" outlineLevel="0" collapsed="false">
      <c r="A213" s="0" t="s">
        <v>142</v>
      </c>
      <c r="B213" s="67" t="n">
        <v>45017</v>
      </c>
      <c r="C213" s="73"/>
      <c r="D213" s="73" t="n">
        <v>2500029</v>
      </c>
      <c r="E213" s="73"/>
      <c r="F213" s="73"/>
      <c r="G213" s="73"/>
    </row>
    <row r="214" customFormat="false" ht="15" hidden="false" customHeight="false" outlineLevel="0" collapsed="false">
      <c r="A214" s="0" t="s">
        <v>143</v>
      </c>
      <c r="B214" s="67" t="n">
        <v>45017</v>
      </c>
      <c r="C214" s="73" t="n">
        <v>18730</v>
      </c>
      <c r="D214" s="73" t="n">
        <v>36306</v>
      </c>
      <c r="E214" s="73" t="n">
        <v>90452</v>
      </c>
      <c r="F214" s="73"/>
      <c r="G214" s="73" t="n">
        <v>20000</v>
      </c>
    </row>
    <row r="215" customFormat="false" ht="15" hidden="false" customHeight="false" outlineLevel="0" collapsed="false">
      <c r="A215" s="0" t="s">
        <v>144</v>
      </c>
      <c r="B215" s="67" t="n">
        <v>45017</v>
      </c>
      <c r="C215" s="73"/>
      <c r="D215" s="73" t="n">
        <v>18000</v>
      </c>
      <c r="E215" s="73"/>
      <c r="F215" s="73"/>
      <c r="G215" s="73"/>
    </row>
    <row r="216" customFormat="false" ht="15" hidden="false" customHeight="false" outlineLevel="0" collapsed="false">
      <c r="A216" s="0" t="s">
        <v>145</v>
      </c>
      <c r="B216" s="67" t="n">
        <v>45017</v>
      </c>
      <c r="C216" s="73"/>
      <c r="D216" s="73" t="n">
        <v>74935</v>
      </c>
      <c r="E216" s="73" t="n">
        <v>25971</v>
      </c>
      <c r="F216" s="73" t="n">
        <v>25000</v>
      </c>
      <c r="G216" s="73"/>
    </row>
    <row r="217" customFormat="false" ht="15" hidden="false" customHeight="false" outlineLevel="0" collapsed="false">
      <c r="A217" s="0" t="s">
        <v>146</v>
      </c>
      <c r="B217" s="67" t="n">
        <v>45017</v>
      </c>
      <c r="C217" s="73"/>
      <c r="D217" s="73" t="n">
        <v>9940000</v>
      </c>
      <c r="E217" s="73"/>
      <c r="F217" s="73"/>
      <c r="G217" s="73"/>
    </row>
    <row r="218" customFormat="false" ht="15" hidden="false" customHeight="false" outlineLevel="0" collapsed="false">
      <c r="A218" s="0" t="s">
        <v>147</v>
      </c>
      <c r="B218" s="67" t="n">
        <v>45017</v>
      </c>
      <c r="C218" s="73" t="n">
        <v>11834</v>
      </c>
      <c r="D218" s="73" t="n">
        <v>124447</v>
      </c>
      <c r="E218" s="73" t="n">
        <v>151352.65</v>
      </c>
      <c r="F218" s="73"/>
      <c r="G218" s="73"/>
    </row>
    <row r="219" customFormat="false" ht="15" hidden="false" customHeight="false" outlineLevel="0" collapsed="false">
      <c r="A219" s="0" t="s">
        <v>148</v>
      </c>
      <c r="B219" s="67" t="n">
        <v>45017</v>
      </c>
      <c r="C219" s="73" t="n">
        <v>755936</v>
      </c>
      <c r="D219" s="73"/>
      <c r="E219" s="73" t="n">
        <v>1544243</v>
      </c>
      <c r="F219" s="73"/>
      <c r="G219" s="73"/>
    </row>
    <row r="220" customFormat="false" ht="15" hidden="false" customHeight="false" outlineLevel="0" collapsed="false">
      <c r="A220" s="0" t="s">
        <v>110</v>
      </c>
      <c r="B220" s="67" t="n">
        <v>45017</v>
      </c>
      <c r="C220" s="73"/>
      <c r="D220" s="73"/>
      <c r="E220" s="73" t="n">
        <v>284293</v>
      </c>
      <c r="F220" s="73"/>
      <c r="G220" s="73"/>
    </row>
    <row r="221" customFormat="false" ht="15" hidden="false" customHeight="false" outlineLevel="0" collapsed="false">
      <c r="A221" s="0" t="s">
        <v>149</v>
      </c>
      <c r="B221" s="67" t="n">
        <v>45017</v>
      </c>
      <c r="C221" s="73"/>
      <c r="D221" s="73"/>
      <c r="E221" s="73" t="n">
        <v>112220</v>
      </c>
      <c r="F221" s="73"/>
      <c r="G221" s="73"/>
    </row>
    <row r="222" customFormat="false" ht="15" hidden="false" customHeight="false" outlineLevel="0" collapsed="false">
      <c r="A222" s="0" t="s">
        <v>129</v>
      </c>
      <c r="B222" s="67" t="n">
        <v>45047</v>
      </c>
      <c r="C222" s="73" t="n">
        <v>345650</v>
      </c>
      <c r="D222" s="73" t="n">
        <v>554835</v>
      </c>
      <c r="E222" s="73" t="n">
        <v>512414</v>
      </c>
      <c r="F222" s="73" t="n">
        <v>150000</v>
      </c>
      <c r="G222" s="73"/>
    </row>
    <row r="223" customFormat="false" ht="15" hidden="false" customHeight="false" outlineLevel="0" collapsed="false">
      <c r="A223" s="0" t="s">
        <v>130</v>
      </c>
      <c r="B223" s="67" t="n">
        <v>45047</v>
      </c>
      <c r="C223" s="73" t="n">
        <v>67577</v>
      </c>
      <c r="D223" s="73" t="n">
        <v>105032</v>
      </c>
      <c r="E223" s="73" t="n">
        <v>113359</v>
      </c>
      <c r="F223" s="73"/>
      <c r="G223" s="73"/>
    </row>
    <row r="224" customFormat="false" ht="15" hidden="false" customHeight="false" outlineLevel="0" collapsed="false">
      <c r="A224" s="0" t="s">
        <v>131</v>
      </c>
      <c r="B224" s="67" t="n">
        <v>45047</v>
      </c>
      <c r="C224" s="73" t="n">
        <v>16726</v>
      </c>
      <c r="D224" s="73" t="n">
        <v>71106</v>
      </c>
      <c r="E224" s="73" t="n">
        <v>73592</v>
      </c>
      <c r="F224" s="73"/>
      <c r="G224" s="73"/>
    </row>
    <row r="225" customFormat="false" ht="15" hidden="false" customHeight="false" outlineLevel="0" collapsed="false">
      <c r="A225" s="0" t="s">
        <v>132</v>
      </c>
      <c r="B225" s="67" t="n">
        <v>45047</v>
      </c>
      <c r="C225" s="73" t="n">
        <v>16651</v>
      </c>
      <c r="D225" s="73" t="n">
        <v>67922</v>
      </c>
      <c r="E225" s="73" t="n">
        <v>60395</v>
      </c>
      <c r="F225" s="73" t="n">
        <v>125000</v>
      </c>
      <c r="G225" s="73"/>
    </row>
    <row r="226" customFormat="false" ht="15" hidden="false" customHeight="false" outlineLevel="0" collapsed="false">
      <c r="A226" s="0" t="s">
        <v>133</v>
      </c>
      <c r="B226" s="67" t="n">
        <v>45047</v>
      </c>
      <c r="C226" s="73"/>
      <c r="D226" s="73" t="n">
        <v>218357</v>
      </c>
      <c r="E226" s="73" t="n">
        <v>87432</v>
      </c>
      <c r="F226" s="73"/>
      <c r="G226" s="73"/>
    </row>
    <row r="227" customFormat="false" ht="15" hidden="false" customHeight="false" outlineLevel="0" collapsed="false">
      <c r="A227" s="0" t="s">
        <v>134</v>
      </c>
      <c r="B227" s="67" t="n">
        <v>45047</v>
      </c>
      <c r="C227" s="73"/>
      <c r="D227" s="73" t="n">
        <v>39669</v>
      </c>
      <c r="E227" s="73" t="n">
        <v>51358</v>
      </c>
      <c r="F227" s="73"/>
      <c r="G227" s="73"/>
    </row>
    <row r="228" customFormat="false" ht="15" hidden="false" customHeight="false" outlineLevel="0" collapsed="false">
      <c r="A228" s="0" t="s">
        <v>135</v>
      </c>
      <c r="B228" s="67" t="n">
        <v>45047</v>
      </c>
      <c r="C228" s="73" t="n">
        <v>11017</v>
      </c>
      <c r="D228" s="73" t="n">
        <v>86511</v>
      </c>
      <c r="E228" s="73" t="n">
        <v>316910</v>
      </c>
      <c r="F228" s="73"/>
      <c r="G228" s="73"/>
    </row>
    <row r="229" customFormat="false" ht="15" hidden="false" customHeight="false" outlineLevel="0" collapsed="false">
      <c r="A229" s="0" t="s">
        <v>136</v>
      </c>
      <c r="B229" s="67" t="n">
        <v>45047</v>
      </c>
      <c r="C229" s="73"/>
      <c r="D229" s="73" t="n">
        <v>4061529</v>
      </c>
      <c r="E229" s="73" t="n">
        <v>346787.98</v>
      </c>
      <c r="F229" s="73" t="n">
        <v>50000</v>
      </c>
      <c r="G229" s="73"/>
    </row>
    <row r="230" customFormat="false" ht="15" hidden="false" customHeight="false" outlineLevel="0" collapsed="false">
      <c r="A230" s="0" t="s">
        <v>137</v>
      </c>
      <c r="B230" s="67" t="n">
        <v>45047</v>
      </c>
      <c r="C230" s="73" t="n">
        <v>3738</v>
      </c>
      <c r="D230" s="73" t="n">
        <v>8454</v>
      </c>
      <c r="E230" s="73" t="n">
        <v>28583</v>
      </c>
      <c r="F230" s="73"/>
      <c r="G230" s="73"/>
    </row>
    <row r="231" customFormat="false" ht="15" hidden="false" customHeight="false" outlineLevel="0" collapsed="false">
      <c r="A231" s="0" t="s">
        <v>138</v>
      </c>
      <c r="B231" s="67" t="n">
        <v>45047</v>
      </c>
      <c r="C231" s="73" t="n">
        <v>9394</v>
      </c>
      <c r="D231" s="73" t="n">
        <v>66735</v>
      </c>
      <c r="E231" s="73" t="n">
        <v>189529</v>
      </c>
      <c r="F231" s="73"/>
      <c r="G231" s="73"/>
    </row>
    <row r="232" customFormat="false" ht="15" hidden="false" customHeight="false" outlineLevel="0" collapsed="false">
      <c r="A232" s="0" t="s">
        <v>139</v>
      </c>
      <c r="B232" s="67" t="n">
        <v>45047</v>
      </c>
      <c r="C232" s="73" t="n">
        <v>125680</v>
      </c>
      <c r="D232" s="73"/>
      <c r="E232" s="73" t="n">
        <v>10000</v>
      </c>
      <c r="F232" s="73"/>
      <c r="G232" s="73"/>
    </row>
    <row r="233" customFormat="false" ht="15" hidden="false" customHeight="false" outlineLevel="0" collapsed="false">
      <c r="A233" s="0" t="s">
        <v>140</v>
      </c>
      <c r="B233" s="67" t="n">
        <v>45047</v>
      </c>
      <c r="C233" s="73"/>
      <c r="D233" s="73"/>
      <c r="E233" s="73"/>
      <c r="F233" s="73"/>
      <c r="G233" s="73"/>
    </row>
    <row r="234" customFormat="false" ht="15" hidden="false" customHeight="false" outlineLevel="0" collapsed="false">
      <c r="A234" s="0" t="s">
        <v>141</v>
      </c>
      <c r="B234" s="67" t="n">
        <v>45047</v>
      </c>
      <c r="C234" s="73" t="n">
        <v>27965</v>
      </c>
      <c r="D234" s="73" t="n">
        <v>242690</v>
      </c>
      <c r="E234" s="73" t="n">
        <v>148276</v>
      </c>
      <c r="F234" s="73"/>
      <c r="G234" s="73"/>
    </row>
    <row r="235" customFormat="false" ht="15" hidden="false" customHeight="false" outlineLevel="0" collapsed="false">
      <c r="A235" s="0" t="s">
        <v>142</v>
      </c>
      <c r="B235" s="67" t="n">
        <v>45047</v>
      </c>
      <c r="C235" s="73"/>
      <c r="D235" s="73" t="n">
        <v>3018404</v>
      </c>
      <c r="E235" s="73"/>
      <c r="F235" s="73"/>
      <c r="G235" s="73"/>
    </row>
    <row r="236" customFormat="false" ht="15" hidden="false" customHeight="false" outlineLevel="0" collapsed="false">
      <c r="A236" s="0" t="s">
        <v>143</v>
      </c>
      <c r="B236" s="67" t="n">
        <v>45047</v>
      </c>
      <c r="C236" s="73" t="n">
        <v>9930</v>
      </c>
      <c r="D236" s="73" t="n">
        <v>36306</v>
      </c>
      <c r="E236" s="73" t="n">
        <v>90452</v>
      </c>
      <c r="F236" s="73"/>
      <c r="G236" s="73" t="n">
        <v>20000</v>
      </c>
    </row>
    <row r="237" customFormat="false" ht="15" hidden="false" customHeight="false" outlineLevel="0" collapsed="false">
      <c r="A237" s="0" t="s">
        <v>144</v>
      </c>
      <c r="B237" s="67" t="n">
        <v>45047</v>
      </c>
      <c r="C237" s="73"/>
      <c r="D237" s="73" t="n">
        <v>18000</v>
      </c>
      <c r="E237" s="73"/>
      <c r="F237" s="73"/>
      <c r="G237" s="73"/>
    </row>
    <row r="238" customFormat="false" ht="15" hidden="false" customHeight="false" outlineLevel="0" collapsed="false">
      <c r="A238" s="0" t="s">
        <v>145</v>
      </c>
      <c r="B238" s="67" t="n">
        <v>45047</v>
      </c>
      <c r="C238" s="73" t="n">
        <v>33626</v>
      </c>
      <c r="D238" s="73" t="n">
        <v>76424</v>
      </c>
      <c r="E238" s="73" t="n">
        <v>25971</v>
      </c>
      <c r="F238" s="73"/>
      <c r="G238" s="73"/>
    </row>
    <row r="239" customFormat="false" ht="15" hidden="false" customHeight="false" outlineLevel="0" collapsed="false">
      <c r="A239" s="0" t="s">
        <v>146</v>
      </c>
      <c r="B239" s="67" t="n">
        <v>45047</v>
      </c>
      <c r="C239" s="73"/>
      <c r="D239" s="73" t="n">
        <v>9940000</v>
      </c>
      <c r="E239" s="73"/>
      <c r="F239" s="73"/>
      <c r="G239" s="73"/>
    </row>
    <row r="240" customFormat="false" ht="15" hidden="false" customHeight="false" outlineLevel="0" collapsed="false">
      <c r="A240" s="0" t="s">
        <v>147</v>
      </c>
      <c r="B240" s="67" t="n">
        <v>45047</v>
      </c>
      <c r="C240" s="73" t="n">
        <v>2442</v>
      </c>
      <c r="D240" s="73" t="n">
        <v>134022</v>
      </c>
      <c r="E240" s="73" t="n">
        <v>151352.65</v>
      </c>
      <c r="F240" s="73"/>
      <c r="G240" s="73"/>
    </row>
    <row r="241" customFormat="false" ht="15" hidden="false" customHeight="false" outlineLevel="0" collapsed="false">
      <c r="A241" s="0" t="s">
        <v>148</v>
      </c>
      <c r="B241" s="67" t="n">
        <v>45047</v>
      </c>
      <c r="C241" s="73" t="n">
        <v>603490</v>
      </c>
      <c r="D241" s="73"/>
      <c r="E241" s="73" t="n">
        <v>1544243</v>
      </c>
      <c r="F241" s="73"/>
      <c r="G241" s="73"/>
    </row>
    <row r="242" customFormat="false" ht="15" hidden="false" customHeight="false" outlineLevel="0" collapsed="false">
      <c r="A242" s="0" t="s">
        <v>110</v>
      </c>
      <c r="B242" s="67" t="n">
        <v>45047</v>
      </c>
      <c r="C242" s="73"/>
      <c r="D242" s="73"/>
      <c r="E242" s="73" t="n">
        <v>284293</v>
      </c>
      <c r="F242" s="73"/>
      <c r="G242" s="73"/>
    </row>
    <row r="243" customFormat="false" ht="15" hidden="false" customHeight="false" outlineLevel="0" collapsed="false">
      <c r="A243" s="0" t="s">
        <v>149</v>
      </c>
      <c r="B243" s="67" t="n">
        <v>45047</v>
      </c>
      <c r="C243" s="73"/>
      <c r="D243" s="73"/>
      <c r="E243" s="73" t="n">
        <v>112220</v>
      </c>
      <c r="F243" s="73"/>
      <c r="G243" s="73"/>
    </row>
    <row r="244" customFormat="false" ht="15" hidden="false" customHeight="false" outlineLevel="0" collapsed="false">
      <c r="A244" s="0" t="s">
        <v>129</v>
      </c>
      <c r="B244" s="67" t="n">
        <v>45078</v>
      </c>
      <c r="C244" s="73" t="n">
        <v>259080</v>
      </c>
      <c r="D244" s="73" t="n">
        <v>544097</v>
      </c>
      <c r="E244" s="73" t="n">
        <v>542789</v>
      </c>
      <c r="F244" s="73" t="n">
        <v>150000</v>
      </c>
      <c r="G244" s="73"/>
    </row>
    <row r="245" customFormat="false" ht="15" hidden="false" customHeight="false" outlineLevel="0" collapsed="false">
      <c r="A245" s="0" t="s">
        <v>130</v>
      </c>
      <c r="B245" s="67" t="n">
        <v>45078</v>
      </c>
      <c r="C245" s="73" t="n">
        <v>67624</v>
      </c>
      <c r="D245" s="73" t="n">
        <v>92810</v>
      </c>
      <c r="E245" s="73" t="n">
        <v>120219</v>
      </c>
      <c r="F245" s="73"/>
      <c r="G245" s="73"/>
    </row>
    <row r="246" customFormat="false" ht="15" hidden="false" customHeight="false" outlineLevel="0" collapsed="false">
      <c r="A246" s="0" t="s">
        <v>131</v>
      </c>
      <c r="B246" s="67" t="n">
        <v>45078</v>
      </c>
      <c r="C246" s="73" t="n">
        <v>13495</v>
      </c>
      <c r="D246" s="73" t="n">
        <v>66106</v>
      </c>
      <c r="E246" s="73" t="n">
        <v>77970</v>
      </c>
      <c r="F246" s="73"/>
      <c r="G246" s="73"/>
    </row>
    <row r="247" customFormat="false" ht="15" hidden="false" customHeight="false" outlineLevel="0" collapsed="false">
      <c r="A247" s="0" t="s">
        <v>132</v>
      </c>
      <c r="B247" s="67" t="n">
        <v>45078</v>
      </c>
      <c r="C247" s="73" t="n">
        <v>13495</v>
      </c>
      <c r="D247" s="73" t="n">
        <v>64852</v>
      </c>
      <c r="E247" s="73" t="n">
        <v>64083</v>
      </c>
      <c r="F247" s="73" t="n">
        <v>125000</v>
      </c>
      <c r="G247" s="73"/>
    </row>
    <row r="248" customFormat="false" ht="15" hidden="false" customHeight="false" outlineLevel="0" collapsed="false">
      <c r="A248" s="0" t="s">
        <v>133</v>
      </c>
      <c r="B248" s="67" t="n">
        <v>45078</v>
      </c>
      <c r="C248" s="73"/>
      <c r="D248" s="73" t="n">
        <v>147907</v>
      </c>
      <c r="E248" s="73" t="n">
        <v>92463</v>
      </c>
      <c r="F248" s="73"/>
      <c r="G248" s="73"/>
    </row>
    <row r="249" customFormat="false" ht="15" hidden="false" customHeight="false" outlineLevel="0" collapsed="false">
      <c r="A249" s="0" t="s">
        <v>134</v>
      </c>
      <c r="B249" s="67" t="n">
        <v>45078</v>
      </c>
      <c r="C249" s="73"/>
      <c r="D249" s="73" t="n">
        <v>39795</v>
      </c>
      <c r="E249" s="73" t="n">
        <v>54521</v>
      </c>
      <c r="F249" s="73"/>
      <c r="G249" s="73"/>
    </row>
    <row r="250" customFormat="false" ht="15" hidden="false" customHeight="false" outlineLevel="0" collapsed="false">
      <c r="A250" s="0" t="s">
        <v>135</v>
      </c>
      <c r="B250" s="67" t="n">
        <v>45078</v>
      </c>
      <c r="C250" s="73"/>
      <c r="D250" s="73" t="n">
        <v>86511</v>
      </c>
      <c r="E250" s="73" t="n">
        <v>366662</v>
      </c>
      <c r="F250" s="73"/>
      <c r="G250" s="73"/>
    </row>
    <row r="251" customFormat="false" ht="15" hidden="false" customHeight="false" outlineLevel="0" collapsed="false">
      <c r="A251" s="0" t="s">
        <v>136</v>
      </c>
      <c r="B251" s="67" t="n">
        <v>45078</v>
      </c>
      <c r="C251" s="73"/>
      <c r="D251" s="73" t="n">
        <v>3823300</v>
      </c>
      <c r="E251" s="73" t="n">
        <v>366200.02</v>
      </c>
      <c r="F251" s="73" t="n">
        <v>50000</v>
      </c>
      <c r="G251" s="73"/>
    </row>
    <row r="252" customFormat="false" ht="15" hidden="false" customHeight="false" outlineLevel="0" collapsed="false">
      <c r="A252" s="0" t="s">
        <v>137</v>
      </c>
      <c r="B252" s="67" t="n">
        <v>45078</v>
      </c>
      <c r="C252" s="73"/>
      <c r="D252" s="73" t="n">
        <v>8454</v>
      </c>
      <c r="E252" s="73" t="n">
        <v>30278</v>
      </c>
      <c r="F252" s="73"/>
      <c r="G252" s="73"/>
    </row>
    <row r="253" customFormat="false" ht="15" hidden="false" customHeight="false" outlineLevel="0" collapsed="false">
      <c r="A253" s="0" t="s">
        <v>138</v>
      </c>
      <c r="B253" s="67" t="n">
        <v>45078</v>
      </c>
      <c r="C253" s="73" t="n">
        <v>9498</v>
      </c>
      <c r="D253" s="73" t="n">
        <v>66735</v>
      </c>
      <c r="E253" s="73" t="n">
        <v>202210</v>
      </c>
      <c r="F253" s="73"/>
      <c r="G253" s="73"/>
    </row>
    <row r="254" customFormat="false" ht="15" hidden="false" customHeight="false" outlineLevel="0" collapsed="false">
      <c r="A254" s="0" t="s">
        <v>139</v>
      </c>
      <c r="B254" s="67" t="n">
        <v>45078</v>
      </c>
      <c r="C254" s="73" t="n">
        <v>215917</v>
      </c>
      <c r="D254" s="73"/>
      <c r="E254" s="73" t="n">
        <v>90000</v>
      </c>
      <c r="F254" s="73"/>
      <c r="G254" s="73"/>
    </row>
    <row r="255" customFormat="false" ht="15" hidden="false" customHeight="false" outlineLevel="0" collapsed="false">
      <c r="A255" s="0" t="s">
        <v>140</v>
      </c>
      <c r="B255" s="67" t="n">
        <v>45078</v>
      </c>
      <c r="C255" s="73"/>
      <c r="D255" s="73"/>
      <c r="E255" s="73"/>
      <c r="F255" s="73"/>
      <c r="G255" s="73"/>
    </row>
    <row r="256" customFormat="false" ht="15" hidden="false" customHeight="false" outlineLevel="0" collapsed="false">
      <c r="A256" s="0" t="s">
        <v>141</v>
      </c>
      <c r="B256" s="67" t="n">
        <v>45078</v>
      </c>
      <c r="C256" s="73"/>
      <c r="D256" s="73" t="n">
        <v>207754</v>
      </c>
      <c r="E256" s="73" t="n">
        <v>156943</v>
      </c>
      <c r="F256" s="73"/>
      <c r="G256" s="73"/>
    </row>
    <row r="257" customFormat="false" ht="15" hidden="false" customHeight="false" outlineLevel="0" collapsed="false">
      <c r="A257" s="0" t="s">
        <v>142</v>
      </c>
      <c r="B257" s="67" t="n">
        <v>45078</v>
      </c>
      <c r="C257" s="73"/>
      <c r="D257" s="73" t="n">
        <v>2896061</v>
      </c>
      <c r="E257" s="73"/>
      <c r="F257" s="73"/>
      <c r="G257" s="73"/>
    </row>
    <row r="258" customFormat="false" ht="15" hidden="false" customHeight="false" outlineLevel="0" collapsed="false">
      <c r="A258" s="0" t="s">
        <v>143</v>
      </c>
      <c r="B258" s="67" t="n">
        <v>45078</v>
      </c>
      <c r="C258" s="73" t="n">
        <v>10034</v>
      </c>
      <c r="D258" s="73" t="n">
        <v>36306</v>
      </c>
      <c r="E258" s="73" t="n">
        <v>96006</v>
      </c>
      <c r="F258" s="73"/>
      <c r="G258" s="73" t="n">
        <v>20000</v>
      </c>
    </row>
    <row r="259" customFormat="false" ht="15" hidden="false" customHeight="false" outlineLevel="0" collapsed="false">
      <c r="A259" s="0" t="s">
        <v>144</v>
      </c>
      <c r="B259" s="67" t="n">
        <v>45078</v>
      </c>
      <c r="C259" s="73"/>
      <c r="D259" s="73" t="n">
        <v>18000</v>
      </c>
      <c r="E259" s="73"/>
      <c r="F259" s="73"/>
      <c r="G259" s="73"/>
    </row>
    <row r="260" customFormat="false" ht="15" hidden="false" customHeight="false" outlineLevel="0" collapsed="false">
      <c r="A260" s="0" t="s">
        <v>145</v>
      </c>
      <c r="B260" s="67" t="n">
        <v>45078</v>
      </c>
      <c r="C260" s="73"/>
      <c r="D260" s="73" t="n">
        <v>76421</v>
      </c>
      <c r="E260" s="73" t="n">
        <v>27281</v>
      </c>
      <c r="F260" s="73"/>
      <c r="G260" s="73"/>
    </row>
    <row r="261" customFormat="false" ht="15" hidden="false" customHeight="false" outlineLevel="0" collapsed="false">
      <c r="A261" s="0" t="s">
        <v>146</v>
      </c>
      <c r="B261" s="67" t="n">
        <v>45078</v>
      </c>
      <c r="C261" s="73"/>
      <c r="D261" s="73" t="n">
        <v>9940000</v>
      </c>
      <c r="E261" s="73"/>
      <c r="F261" s="73"/>
      <c r="G261" s="73"/>
    </row>
    <row r="262" customFormat="false" ht="15" hidden="false" customHeight="false" outlineLevel="0" collapsed="false">
      <c r="A262" s="0" t="s">
        <v>147</v>
      </c>
      <c r="B262" s="67" t="n">
        <v>45078</v>
      </c>
      <c r="C262" s="73"/>
      <c r="D262" s="73" t="n">
        <v>125920</v>
      </c>
      <c r="E262" s="73" t="n">
        <v>171479.85</v>
      </c>
      <c r="F262" s="73"/>
      <c r="G262" s="73"/>
    </row>
    <row r="263" customFormat="false" ht="15" hidden="false" customHeight="false" outlineLevel="0" collapsed="false">
      <c r="A263" s="0" t="s">
        <v>148</v>
      </c>
      <c r="B263" s="67" t="n">
        <v>45078</v>
      </c>
      <c r="C263" s="73" t="n">
        <v>708493</v>
      </c>
      <c r="D263" s="73"/>
      <c r="E263" s="73" t="n">
        <v>1656346</v>
      </c>
      <c r="F263" s="73"/>
      <c r="G263" s="73"/>
    </row>
    <row r="264" customFormat="false" ht="15" hidden="false" customHeight="false" outlineLevel="0" collapsed="false">
      <c r="A264" s="0" t="s">
        <v>110</v>
      </c>
      <c r="B264" s="67" t="n">
        <v>45078</v>
      </c>
      <c r="C264" s="73"/>
      <c r="D264" s="73"/>
      <c r="E264" s="73" t="n">
        <v>284293</v>
      </c>
      <c r="F264" s="73"/>
      <c r="G264" s="73"/>
    </row>
    <row r="265" customFormat="false" ht="15" hidden="false" customHeight="false" outlineLevel="0" collapsed="false">
      <c r="A265" s="0" t="s">
        <v>149</v>
      </c>
      <c r="B265" s="67" t="n">
        <v>45078</v>
      </c>
      <c r="C265" s="73"/>
      <c r="D265" s="73"/>
      <c r="E265" s="73" t="n">
        <v>120764</v>
      </c>
      <c r="F265" s="73"/>
      <c r="G265" s="73"/>
    </row>
    <row r="266" customFormat="false" ht="15" hidden="false" customHeight="false" outlineLevel="0" collapsed="false">
      <c r="B266" s="67"/>
      <c r="C266" s="76" t="n">
        <f aca="false">SUBTOTAL(9,C1:C265)</f>
        <v>29738807</v>
      </c>
      <c r="D266" s="76" t="n">
        <f aca="false">SUBTOTAL(9,D1:D265)</f>
        <v>185955871</v>
      </c>
      <c r="E266" s="76" t="n">
        <f aca="false">SUBTOTAL(9,E1:E265)</f>
        <v>49464491.05</v>
      </c>
      <c r="F266" s="76" t="n">
        <f aca="false">SUBTOTAL(9,F1:F265)</f>
        <v>6603092</v>
      </c>
      <c r="G266" s="76" t="n">
        <f aca="false">SUBTOTAL(9,G1:G265)</f>
        <v>870090</v>
      </c>
      <c r="H266" s="76" t="n">
        <f aca="false">SUBTOTAL(9,H1:H265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Isadora de Fátima Lopes</cp:lastModifiedBy>
  <cp:lastPrinted>2023-05-04T17:30:53Z</cp:lastPrinted>
  <dcterms:modified xsi:type="dcterms:W3CDTF">2023-05-04T18:11:47Z</dcterms:modified>
  <cp:revision>0</cp:revision>
  <dc:subject/>
  <dc:title/>
</cp:coreProperties>
</file>