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1" activeTab="1"/>
  </bookViews>
  <sheets>
    <sheet name="ANEXO I 22º TA" sheetId="1" state="hidden" r:id="rId2"/>
    <sheet name="ANEXO III 22º TA" sheetId="2" state="visible" r:id="rId3"/>
    <sheet name="22° TA" sheetId="3" state="hidden" r:id="rId4"/>
  </sheets>
  <definedNames>
    <definedName function="false" hidden="false" localSheetId="0" name="_xlnm.Print_Area" vbProcedure="false">'ANEXO I 22º TA'!$A$1:$L$61</definedName>
    <definedName function="false" hidden="false" localSheetId="0" name="_xlnm.Print_Titles" vbProcedure="false">'ANEXO I 22º TA'!$1:$3</definedName>
    <definedName function="false" hidden="false" localSheetId="1" name="_xlnm.Print_Area" vbProcedure="false">'ANEXO III 22º TA'!$A$1:$M$278</definedName>
    <definedName function="false" hidden="false" localSheetId="1" name="_xlnm.Print_Titles" vbProcedure="false">'ANEXO III 22º TA'!$1:$3</definedName>
    <definedName function="false" hidden="false" name="_xlfn_ANCHORARRAY" vbProcedure="false"/>
    <definedName function="false" hidden="false" name="_xlfn__FV" vbProcedure="false"/>
    <definedName function="false" hidden="false" name="_xlnm_Print_Area_1" vbProcedure="false">#REF!</definedName>
    <definedName function="false" hidden="false" localSheetId="0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15">
  <si>
    <t xml:space="preserve">PROPOSTA DE TRABALHO - 22º TERMO ADITIVO
ANEXO I - METAS FINANCEIRAS NO PERÍODO DE JULHO DE 2023 A JUNHO DE 2024</t>
  </si>
  <si>
    <t xml:space="preserve">UNIDADE EXECUTORA / ESPECIFICAÇÃO</t>
  </si>
  <si>
    <t xml:space="preserve">UNIDADE DE MEDIDA</t>
  </si>
  <si>
    <t xml:space="preserve">PREVISÃO DE METAS</t>
  </si>
  <si>
    <t xml:space="preserve">META FÍSICA</t>
  </si>
  <si>
    <t xml:space="preserve">FINANCEIRA</t>
  </si>
  <si>
    <t xml:space="preserve">DESPESAS CORRENTES 
TESOURO</t>
  </si>
  <si>
    <t xml:space="preserve">DESPESAS CORRENTES
PROTEGE</t>
  </si>
  <si>
    <t xml:space="preserve">PESSOAL E ENCARGOS
TESOURO</t>
  </si>
  <si>
    <t xml:space="preserve">INVESTIMENTOS
TESOURO</t>
  </si>
  <si>
    <t xml:space="preserve">INVESTIMENTOS
PROTEGE</t>
  </si>
  <si>
    <t xml:space="preserve">TOTAL</t>
  </si>
  <si>
    <t xml:space="preserve">CENTRO DE IDOSOS SAGRADA FAMÍLIA (CISF)</t>
  </si>
  <si>
    <t xml:space="preserve">Número de moradores na ILPI.</t>
  </si>
  <si>
    <t xml:space="preserve">Idosos que residem na instituição e idosos que residem nas Casas Lares, transferidos para ILPI por necessitarem de mais cuidados em virtude de dependência física temporária ou permanente.</t>
  </si>
  <si>
    <t xml:space="preserve">USUÁRIO</t>
  </si>
  <si>
    <t xml:space="preserve">67
(média / mês)</t>
  </si>
  <si>
    <t xml:space="preserve">Número de moradores das Casas Lares.</t>
  </si>
  <si>
    <t xml:space="preserve">Idosos que residem nas unidades habitacionais, considerando ainda os idosos transferidos temporariamente à ILPI até que haja a definição quanto à transferência permanente ou retorno à Casa Lar.</t>
  </si>
  <si>
    <t xml:space="preserve">26
(média / mês)</t>
  </si>
  <si>
    <t xml:space="preserve">Número de idosos atendidos no Centro Dia.</t>
  </si>
  <si>
    <t xml:space="preserve">Idosos ativos no Centro Dia que são atendidos na unidade, bem como os idosos em acompanhamento ou  que receberam atendimento da equipe técnica em suas residências.</t>
  </si>
  <si>
    <t xml:space="preserve">30
(média / mês)</t>
  </si>
  <si>
    <t xml:space="preserve">Número de idosos atendidos no Serviço de Convivência e Fortalecimento de Vínculos.</t>
  </si>
  <si>
    <t xml:space="preserve">Idosos ativos no Serviço de Convivência e Fortalecimento de Vínculos no mês de referência e que frequentaram as diversas atividades oferecidas, bem como os idosos ativos que, ainda que não tiveram frequência nas atividades que estão inscritos, estão em acompanhamento e foram assistidos pela equipe técnica multiprofissional.</t>
  </si>
  <si>
    <t xml:space="preserve">293
(média / mês)</t>
  </si>
  <si>
    <t xml:space="preserve">CENTRO  DE IDOSOS VILA VIDA (CIVV)</t>
  </si>
  <si>
    <t xml:space="preserve">29
(média / mês)</t>
  </si>
  <si>
    <t xml:space="preserve">488
(média / mês)</t>
  </si>
  <si>
    <t xml:space="preserve">DESPESAS CORRENTES
TESOURO</t>
  </si>
  <si>
    <t xml:space="preserve">ESPAÇO BEM
VIVER I (EBV I)</t>
  </si>
  <si>
    <t xml:space="preserve">15
(média / mês)</t>
  </si>
  <si>
    <t xml:space="preserve">263
(média / mês)</t>
  </si>
  <si>
    <t xml:space="preserve">ESPAÇO BEM
VIVER II (EBV II)</t>
  </si>
  <si>
    <t xml:space="preserve"> 273
(média / mês)</t>
  </si>
  <si>
    <t xml:space="preserve">CENTRO DA JUVENTUDE TECENDO O FUTURO (CJTF)</t>
  </si>
  <si>
    <t xml:space="preserve">Número de adolescentes e jovens atendidos no Programa Juventude Tecendo o Futuro.</t>
  </si>
  <si>
    <t xml:space="preserve">Adolescentes e jovens ativos no Serviço de Convivência e Fortalecimento de Vínculos e nas Ações de Integração ao Mundo do Trabalho no mês de referência e que frequentaram as diversas atividades oferecidas, bem como os adolescentes ativos que, ainda que não tiveram frequência nas atividades que estão inscritos, estão em acompanhamento e foram assistidos pela equipe técnica multiprofissional.</t>
  </si>
  <si>
    <t xml:space="preserve">421
(média / mês)</t>
  </si>
  <si>
    <t xml:space="preserve">Número de adolescentes e jovens grávidas atendidas no Programa Meninas de Luz.</t>
  </si>
  <si>
    <t xml:space="preserve">Adolescentes e jovens ativas no Serviço de Convivência e Fortalecimento de Vínculos e nas Ações de Integração ao Mundo do Trabalho no mês de referência e que frequentaram as diversas atividades oferecidas, bem como as adolescentes ativas que, ainda que não tiveram frequência nas atividades que estão inscritas, estão em acompanhamento e foram assistidas pela equipe técnica multiprofissional.</t>
  </si>
  <si>
    <t xml:space="preserve">150
(média / mês)</t>
  </si>
  <si>
    <t xml:space="preserve">Unidade II do Centro da Juventude Tecendo o Futuro</t>
  </si>
  <si>
    <t xml:space="preserve">PROGRAMA UNIVERSITÁRIO
DO BEM (ProBem)</t>
  </si>
  <si>
    <t xml:space="preserve">Número de bolsas ativas.</t>
  </si>
  <si>
    <t xml:space="preserve">Benefícios do PROBEM ativos.</t>
  </si>
  <si>
    <t xml:space="preserve">BENEFÍCIO</t>
  </si>
  <si>
    <t xml:space="preserve">14.000
(média / mês)</t>
  </si>
  <si>
    <t xml:space="preserve">Despesas Operacionais.</t>
  </si>
  <si>
    <t xml:space="preserve">Depesas Operacionais.</t>
  </si>
  <si>
    <t xml:space="preserve">GERÊNCIA DE PROMOÇÃO
E INTEGRAÇÃO AO MUNDO
DO TRABALHO  (GPIMT)</t>
  </si>
  <si>
    <t xml:space="preserve">Número de beneficiários atendidos pelo Programa Jovens Talentos.</t>
  </si>
  <si>
    <t xml:space="preserve">Beneficiários atendidos nas capacitações, qualificações e encaminhamentos para vagas de estágio/emprego.</t>
  </si>
  <si>
    <t xml:space="preserve">833
(média / mês)</t>
  </si>
  <si>
    <t xml:space="preserve">GERÊNCIA DE ENFRENTAMENTO
ÀS DESPROTEÇÕES SOCIAIS
(GEDS)</t>
  </si>
  <si>
    <t xml:space="preserve">Número de ações socioassistenciais itinerantes de enfrentamento às desproteções sociais.</t>
  </si>
  <si>
    <t xml:space="preserve">Ações itinerantes com atuação direta da equipe de analistas de campo para garantir às famílias em situação de vulnerabilidade social o acesso aos direitos sociais.</t>
  </si>
  <si>
    <t xml:space="preserve">AÇÃO</t>
  </si>
  <si>
    <t xml:space="preserve">13
(média / mês)</t>
  </si>
  <si>
    <t xml:space="preserve">GERÊNCIA DE BENEFÍCIOS
SOCIAIS (GBS)</t>
  </si>
  <si>
    <t xml:space="preserve">Número de atendimentos aos cidadãos, incluindo repasse de benefícios sociais.</t>
  </si>
  <si>
    <t xml:space="preserve">Atendimento socioassistencial ao usuário com atuação direta da equipe técnica, encaminhamentos à rede socioassistencial, bem como repasse de benefícios. Será considerado um atendimento para cada tipo de benefício concedido.</t>
  </si>
  <si>
    <t xml:space="preserve">ATENDIMENTO</t>
  </si>
  <si>
    <t xml:space="preserve">19.021
(média / mês)</t>
  </si>
  <si>
    <t xml:space="preserve">Número de entidades sociais apoiadas.</t>
  </si>
  <si>
    <t xml:space="preserve">Entidades que receberam doações diretas para a instituição.</t>
  </si>
  <si>
    <t xml:space="preserve">ENTIDADE</t>
  </si>
  <si>
    <t xml:space="preserve">60
(média / mês)</t>
  </si>
  <si>
    <t xml:space="preserve">CASA DO INTERIOR DE GOIÁS (CIGO)</t>
  </si>
  <si>
    <t xml:space="preserve">Número de pessoas acolhidas.</t>
  </si>
  <si>
    <t xml:space="preserve">Acolhimentos de pessoas realizados na unidade.</t>
  </si>
  <si>
    <t xml:space="preserve">ACOLHI-
MENTO</t>
  </si>
  <si>
    <t xml:space="preserve"> 345
(média / mês)</t>
  </si>
  <si>
    <t xml:space="preserve">PROGRAMA RESTAURANTE
DO BEM (RB)</t>
  </si>
  <si>
    <t xml:space="preserve">Total Programa Restaurante do Bem</t>
  </si>
  <si>
    <t xml:space="preserve">Número de refeições servidas.</t>
  </si>
  <si>
    <t xml:space="preserve">Refeições servidas aos usuários nas unidades.</t>
  </si>
  <si>
    <t xml:space="preserve">REFEIÇÃO SERVIDA</t>
  </si>
  <si>
    <t xml:space="preserve">327.603
(média / mês)</t>
  </si>
  <si>
    <t xml:space="preserve">Despesas com Aluguel.</t>
  </si>
  <si>
    <t xml:space="preserve">Restaurante do Bem Goiânia Centro.</t>
  </si>
  <si>
    <t xml:space="preserve">  PROGRAMA BANCO
DE ALIMENTOS (BA)</t>
  </si>
  <si>
    <t xml:space="preserve">Número de benefícios concedidos.</t>
  </si>
  <si>
    <t xml:space="preserve">Alimentos (desidratados, minimamente processados e Mix do Bem) repassados para famílias em situação de vulnerabilidade social e/ou entidades sociais.</t>
  </si>
  <si>
    <t xml:space="preserve">UNIDADE</t>
  </si>
  <si>
    <t xml:space="preserve">45.833
(média / mês)</t>
  </si>
  <si>
    <t xml:space="preserve">GERÊNCIA DE VOLUNTARIADO
E PARCERIAS SOCIAIS (GVPS)</t>
  </si>
  <si>
    <t xml:space="preserve">Número de pessoas mobilizadas.</t>
  </si>
  <si>
    <t xml:space="preserve">Pessoas que participaram de capacitações, rodas de conversa, bate-papos, lives, encontros e/ou outras atividades que incentivam diretamente o voluntariado.</t>
  </si>
  <si>
    <t xml:space="preserve">139
(média / mês)</t>
  </si>
  <si>
    <t xml:space="preserve">Número de ações de promoção do voluntariado e parcerias sociais.</t>
  </si>
  <si>
    <t xml:space="preserve">AAções que incentivam e fortalecem a cultura do voluntariado, como turmas de capacitação, eventos, reuniões sobre o tema, articulação com parceiros, execução de projetos, entre outros.</t>
  </si>
  <si>
    <t xml:space="preserve">7
(média / mês)</t>
  </si>
  <si>
    <t xml:space="preserve">Número de entidades sociais assessoradas / capacitadas.</t>
  </si>
  <si>
    <t xml:space="preserve">Entidades que participaram das capacitações promovidas pela OVG, bem como as que foram assessoradas pela equipe técnica. </t>
  </si>
  <si>
    <t xml:space="preserve">48
(média / mês)</t>
  </si>
  <si>
    <t xml:space="preserve">GERÊNCIA DE 
GESTÃO SOCIAL E AVALIAÇÃO (GGSA)</t>
  </si>
  <si>
    <t xml:space="preserve">Número de municípios atendidos.</t>
  </si>
  <si>
    <t xml:space="preserve">Município ativo na rede e participante das ações realizadas pela Gerência.</t>
  </si>
  <si>
    <t xml:space="preserve">MUNICÍPIO</t>
  </si>
  <si>
    <t xml:space="preserve">130
(média / mês)</t>
  </si>
  <si>
    <t xml:space="preserve">CENTRO DE APOIO
AO ROMEIRO (CAR)</t>
  </si>
  <si>
    <t xml:space="preserve">Número de romeiros apoiados no CAR - Romaria de Trindade.</t>
  </si>
  <si>
    <t xml:space="preserve">Romeiros e cidadãos que receberam atendimento no CAR.</t>
  </si>
  <si>
    <t xml:space="preserve">ROMEIRO</t>
  </si>
  <si>
    <t xml:space="preserve">Número de romeiros apoiados no CAR - Romaria de Muquém.</t>
  </si>
  <si>
    <t xml:space="preserve">NATAL DO BEM</t>
  </si>
  <si>
    <t xml:space="preserve">Número de crianças beneficiadas com brinquedo.</t>
  </si>
  <si>
    <t xml:space="preserve">Brinquedos doados.</t>
  </si>
  <si>
    <t xml:space="preserve">Número de visitantes na Vila do Papai Noel.</t>
  </si>
  <si>
    <t xml:space="preserve">Visitantes que participaram durante o período de realização do projeto.</t>
  </si>
  <si>
    <t xml:space="preserve">VISITANTE</t>
  </si>
  <si>
    <t xml:space="preserve">SEDE</t>
  </si>
  <si>
    <t xml:space="preserve">APOIO ADMINISTRATIVO.</t>
  </si>
  <si>
    <t xml:space="preserve">Dedução (servidor cedido).</t>
  </si>
  <si>
    <t xml:space="preserve">Provisão Rescisões.</t>
  </si>
  <si>
    <t xml:space="preserve">Goiânia, 23 de maio de 2023.</t>
  </si>
  <si>
    <t xml:space="preserve">Sérgio Borges Fonseca Júnior</t>
  </si>
  <si>
    <t xml:space="preserve">Janine Almeida Silva Zaiden</t>
  </si>
  <si>
    <t xml:space="preserve">Adryanna Leonor Melo de Oliveira Caiado</t>
  </si>
  <si>
    <t xml:space="preserve">Diretor Administrativo e Financeiro</t>
  </si>
  <si>
    <t xml:space="preserve">Diretora de Planejamento e Gestão</t>
  </si>
  <si>
    <t xml:space="preserve">Diretora Geral</t>
  </si>
  <si>
    <t xml:space="preserve">       De acordo: </t>
  </si>
  <si>
    <t xml:space="preserve">Francisco Sérvulo Freire Nogueira</t>
  </si>
  <si>
    <t xml:space="preserve">Secretário de Estado da Administração</t>
  </si>
  <si>
    <t xml:space="preserve">ORÇAMENTO MENSAL PREVISTO NA PROPOSTA DE TRABALHO DO 22º TERMO ADITIVO
PERÍODO: JULHO DE 2023 A JUNHO DE 2024
ANEXO III</t>
  </si>
  <si>
    <t xml:space="preserve">PREVISÃO DE DESPESAS</t>
  </si>
  <si>
    <t xml:space="preserve">JULHO / 2023</t>
  </si>
  <si>
    <t xml:space="preserve">AGOSTO / 2023</t>
  </si>
  <si>
    <t xml:space="preserve">PESSOAL E ENCARGOS TESOURO</t>
  </si>
  <si>
    <t xml:space="preserve">INVESTIMENTOS TESOURO</t>
  </si>
  <si>
    <t xml:space="preserve">INVESTIMENTOS PROTEGE</t>
  </si>
  <si>
    <t xml:space="preserve">CISF</t>
  </si>
  <si>
    <t xml:space="preserve">Moradores na ILPI.</t>
  </si>
  <si>
    <t xml:space="preserve">Moradores das Casas Lares.</t>
  </si>
  <si>
    <t xml:space="preserve">Idosos atendidos no Centro Dia.</t>
  </si>
  <si>
    <t xml:space="preserve">Idosos atendidos no Serviço de Convivência e Fortalecimento de Vínculos.</t>
  </si>
  <si>
    <t xml:space="preserve">CIVV</t>
  </si>
  <si>
    <t xml:space="preserve">EBV I</t>
  </si>
  <si>
    <t xml:space="preserve">EBV II</t>
  </si>
  <si>
    <t xml:space="preserve">CJTF</t>
  </si>
  <si>
    <t xml:space="preserve">Adolescentes e jovens atendidos no Programa Juventude Tecendo o Futuro.</t>
  </si>
  <si>
    <t xml:space="preserve">Adolescentes e jovens grávidas atendidas no Programa Meninas de Luz.</t>
  </si>
  <si>
    <t xml:space="preserve">PROBEM</t>
  </si>
  <si>
    <t xml:space="preserve">Benefícios do PROBEM</t>
  </si>
  <si>
    <t xml:space="preserve">GPIMT</t>
  </si>
  <si>
    <t xml:space="preserve">Beneficiários atendidos pelo Programa Jovens Talentos.</t>
  </si>
  <si>
    <t xml:space="preserve">GEDS</t>
  </si>
  <si>
    <t xml:space="preserve">Ações socioassistenciais itinerantes de enfrentamento às desproteções sociais.</t>
  </si>
  <si>
    <t xml:space="preserve">GBS</t>
  </si>
  <si>
    <t xml:space="preserve">Atendimentos ao cidadão, incluindo repasse de benefícios sociais.</t>
  </si>
  <si>
    <t xml:space="preserve">Entidades sociais apoiadas.</t>
  </si>
  <si>
    <t xml:space="preserve">CIGO</t>
  </si>
  <si>
    <t xml:space="preserve">Pessoas acolhidas.</t>
  </si>
  <si>
    <t xml:space="preserve">RB</t>
  </si>
  <si>
    <t xml:space="preserve">Refeições servidas.</t>
  </si>
  <si>
    <t xml:space="preserve">BA</t>
  </si>
  <si>
    <t xml:space="preserve">Benefícios concedidos.</t>
  </si>
  <si>
    <t xml:space="preserve">GVPS</t>
  </si>
  <si>
    <t xml:space="preserve">Pessoas mobilizadas.</t>
  </si>
  <si>
    <t xml:space="preserve">Ações de promoção do voluntariado e parcerias sociais.</t>
  </si>
  <si>
    <t xml:space="preserve">Entidades sociais assessoradas / capacitadas.</t>
  </si>
  <si>
    <t xml:space="preserve">GGSA</t>
  </si>
  <si>
    <t xml:space="preserve">Municípios atendidos.</t>
  </si>
  <si>
    <t xml:space="preserve">CAR</t>
  </si>
  <si>
    <t xml:space="preserve">Romeiros apoiados no CAR - Romaria de Trindade.</t>
  </si>
  <si>
    <t xml:space="preserve">Romeiros apoiados no CAR - Romaria de Muquém.</t>
  </si>
  <si>
    <t xml:space="preserve">NATAL
DO BEM</t>
  </si>
  <si>
    <t xml:space="preserve">Crianças beneficiadas com brinquedo.</t>
  </si>
  <si>
    <t xml:space="preserve">Visitantes na Vila do Papai Noel.</t>
  </si>
  <si>
    <t xml:space="preserve">Apoio Administrativo.</t>
  </si>
  <si>
    <t xml:space="preserve">SETEMBRO / 2023</t>
  </si>
  <si>
    <t xml:space="preserve">OUTUBRO / 2023</t>
  </si>
  <si>
    <t xml:space="preserve">NOVEMBRO / 2023</t>
  </si>
  <si>
    <t xml:space="preserve">DEZEMBRO / 2023</t>
  </si>
  <si>
    <t xml:space="preserve">JANEIRO / 2024</t>
  </si>
  <si>
    <t xml:space="preserve">FEVEREIRO / 2024</t>
  </si>
  <si>
    <t xml:space="preserve">Unidade II do Centro da Juventude Tecendo o Futuro.</t>
  </si>
  <si>
    <t xml:space="preserve">MARÇO / 2024</t>
  </si>
  <si>
    <t xml:space="preserve">ABRIL / 2024</t>
  </si>
  <si>
    <t xml:space="preserve">MAIO / 2024</t>
  </si>
  <si>
    <t xml:space="preserve">JUNHO / 2024</t>
  </si>
  <si>
    <t xml:space="preserve">Programa</t>
  </si>
  <si>
    <t xml:space="preserve">Mês</t>
  </si>
  <si>
    <t xml:space="preserve">Despesas Tesouro</t>
  </si>
  <si>
    <t xml:space="preserve">Despesas Protege</t>
  </si>
  <si>
    <t xml:space="preserve">Pessoal e encargos</t>
  </si>
  <si>
    <t xml:space="preserve">Investimento Tesouro</t>
  </si>
  <si>
    <t xml:space="preserve">Investimento Protege</t>
  </si>
  <si>
    <t xml:space="preserve">Total</t>
  </si>
  <si>
    <t xml:space="preserve">Centro de Idosos Sagrada Família</t>
  </si>
  <si>
    <t xml:space="preserve">Centro de Idosos Vila Vida</t>
  </si>
  <si>
    <t xml:space="preserve">Espaço Bem Viver I</t>
  </si>
  <si>
    <t xml:space="preserve">Espaço Bem Viver II</t>
  </si>
  <si>
    <t xml:space="preserve">Programa Juventude Tecendo o Futuro</t>
  </si>
  <si>
    <t xml:space="preserve">Programa Meninas de Luz</t>
  </si>
  <si>
    <t xml:space="preserve">Programa Juventude Tecendo o Futuro - II</t>
  </si>
  <si>
    <t xml:space="preserve">Programa Universitário do Bem - benefício</t>
  </si>
  <si>
    <t xml:space="preserve">Programa Universitário do Bem - desp. Operacionais</t>
  </si>
  <si>
    <t xml:space="preserve">Gerência de Promoção e Integração ao Mundo do Trabalho</t>
  </si>
  <si>
    <t xml:space="preserve">Gerência de Enfrentamento às Desproteções Sociais</t>
  </si>
  <si>
    <t xml:space="preserve">Gerência de Benefícios Sociais</t>
  </si>
  <si>
    <t xml:space="preserve">Casa do Interior</t>
  </si>
  <si>
    <t xml:space="preserve">Restaurante do Bem - refeições</t>
  </si>
  <si>
    <t xml:space="preserve">Restaurante do Bem - desp. Operacionais</t>
  </si>
  <si>
    <t xml:space="preserve">Restaurante do Bem - aluguel</t>
  </si>
  <si>
    <t xml:space="preserve">Banco de Alimentos</t>
  </si>
  <si>
    <t xml:space="preserve">Gerência de Voluntáriado e Promoção Social</t>
  </si>
  <si>
    <t xml:space="preserve">Gerência de Gestão Social e Avaliação</t>
  </si>
  <si>
    <t xml:space="preserve">Centro de Apoio ao Romeiro</t>
  </si>
  <si>
    <t xml:space="preserve">Natal do Bem</t>
  </si>
  <si>
    <t xml:space="preserve">Sede</t>
  </si>
  <si>
    <t xml:space="preserve">Glosa</t>
  </si>
  <si>
    <t xml:space="preserve">Provisão rescisõ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-&quot;R$&quot;* #,##0.00_-;&quot;-R$&quot;* #,##0.00_-;_-&quot;R$&quot;* \-??_-;_-@_-"/>
    <numFmt numFmtId="170" formatCode="#,##0"/>
    <numFmt numFmtId="171" formatCode="&quot;R$ &quot;#,##0.00;[RED]&quot;-R$ &quot;#,##0.00"/>
    <numFmt numFmtId="172" formatCode="#,##0.00"/>
    <numFmt numFmtId="173" formatCode="@"/>
    <numFmt numFmtId="174" formatCode="[$-409]mmm\-yy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33CCCC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00"/>
      <name val="Arial"/>
      <family val="2"/>
    </font>
    <font>
      <sz val="12"/>
      <color rgb="FF000000"/>
      <name val="Calibri"/>
      <family val="2"/>
      <charset val="1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Calibri"/>
      <family val="2"/>
      <charset val="1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  <charset val="1"/>
    </font>
    <font>
      <b val="true"/>
      <sz val="10"/>
      <name val="Arial"/>
      <family val="2"/>
    </font>
    <font>
      <u val="single"/>
      <sz val="12"/>
      <name val="Arial"/>
      <family val="2"/>
    </font>
    <font>
      <sz val="8"/>
      <name val="Arial"/>
      <family val="2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5"/>
      <color rgb="FF000000"/>
      <name val="Arial"/>
      <family val="2"/>
    </font>
    <font>
      <sz val="7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 style="double">
        <color rgb="FF339966"/>
      </left>
      <right/>
      <top style="double">
        <color rgb="FF339966"/>
      </top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5" borderId="7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2" xfId="21"/>
    <cellStyle name="Moeda 2 2" xfId="22"/>
    <cellStyle name="Moeda 2 2 2" xfId="23"/>
    <cellStyle name="Moeda 2 2 2 2" xfId="24"/>
    <cellStyle name="Moeda 2 2 2 2 2" xfId="25"/>
    <cellStyle name="Moeda 2 2 2 3" xfId="26"/>
    <cellStyle name="Moeda 2 2 3" xfId="27"/>
    <cellStyle name="Moeda 2 2 3 2" xfId="28"/>
    <cellStyle name="Moeda 2 2 4" xfId="29"/>
    <cellStyle name="Moeda 2 3" xfId="30"/>
    <cellStyle name="Moeda 2 3 2" xfId="31"/>
    <cellStyle name="Moeda 2 3 2 2" xfId="32"/>
    <cellStyle name="Moeda 2 3 2 2 2" xfId="33"/>
    <cellStyle name="Moeda 2 3 2 3" xfId="34"/>
    <cellStyle name="Moeda 2 3 3" xfId="35"/>
    <cellStyle name="Moeda 2 3 3 2" xfId="36"/>
    <cellStyle name="Moeda 2 3 4" xfId="37"/>
    <cellStyle name="Moeda 2 4" xfId="38"/>
    <cellStyle name="Moeda 2 5" xfId="39"/>
    <cellStyle name="Moeda 2 5 2" xfId="40"/>
    <cellStyle name="Moeda 2 5 2 2" xfId="41"/>
    <cellStyle name="Moeda 2 5 2 2 2" xfId="42"/>
    <cellStyle name="Moeda 2 5 2 3" xfId="43"/>
    <cellStyle name="Moeda 2 5 3" xfId="44"/>
    <cellStyle name="Moeda 2 5 3 2" xfId="45"/>
    <cellStyle name="Moeda 2 5 4" xfId="46"/>
    <cellStyle name="Moeda 3" xfId="47"/>
    <cellStyle name="Moeda 3 2" xfId="48"/>
    <cellStyle name="Moeda 3 2 2" xfId="49"/>
    <cellStyle name="Moeda 3 2 2 2" xfId="50"/>
    <cellStyle name="Moeda 3 2 3" xfId="51"/>
    <cellStyle name="Moeda 3 3" xfId="52"/>
    <cellStyle name="Moeda 3 3 2" xfId="53"/>
    <cellStyle name="Moeda 3 4" xfId="54"/>
    <cellStyle name="Moeda 4" xfId="55"/>
    <cellStyle name="Moeda 4 2" xfId="56"/>
    <cellStyle name="Moeda 4 2 2" xfId="57"/>
    <cellStyle name="Moeda 4 2 2 2" xfId="58"/>
    <cellStyle name="Moeda 4 2 3" xfId="59"/>
    <cellStyle name="Moeda 4 3" xfId="60"/>
    <cellStyle name="Moeda 4 3 2" xfId="61"/>
    <cellStyle name="Moeda 4 4" xfId="62"/>
    <cellStyle name="Moeda 5" xfId="63"/>
    <cellStyle name="Moeda 5 2" xfId="64"/>
    <cellStyle name="Moeda 5 2 2" xfId="65"/>
    <cellStyle name="Moeda 5 2 2 2" xfId="66"/>
    <cellStyle name="Moeda 5 2 2 2 2" xfId="67"/>
    <cellStyle name="Moeda 5 2 2 3" xfId="68"/>
    <cellStyle name="Moeda 5 2 3" xfId="69"/>
    <cellStyle name="Moeda 5 2 3 2" xfId="70"/>
    <cellStyle name="Moeda 5 2 4" xfId="71"/>
    <cellStyle name="Moeda 5 3" xfId="72"/>
    <cellStyle name="Moeda 5 3 2" xfId="73"/>
    <cellStyle name="Moeda 5 3 2 2" xfId="74"/>
    <cellStyle name="Moeda 5 3 3" xfId="75"/>
    <cellStyle name="Moeda 5 4" xfId="76"/>
    <cellStyle name="Moeda 5 4 2" xfId="77"/>
    <cellStyle name="Moeda 5 5" xfId="78"/>
    <cellStyle name="Moeda 6" xfId="79"/>
    <cellStyle name="Moeda 6 2" xfId="80"/>
    <cellStyle name="Moeda 6 2 2" xfId="81"/>
    <cellStyle name="Moeda 6 2 2 2" xfId="82"/>
    <cellStyle name="Moeda 6 2 3" xfId="83"/>
    <cellStyle name="Moeda 6 3" xfId="84"/>
    <cellStyle name="Moeda 6 3 2" xfId="85"/>
    <cellStyle name="Moeda 6 4" xfId="86"/>
    <cellStyle name="Moeda 7" xfId="87"/>
    <cellStyle name="Moeda 7 2" xfId="88"/>
    <cellStyle name="Moeda 7 2 2" xfId="89"/>
    <cellStyle name="Moeda 7 2 2 2" xfId="90"/>
    <cellStyle name="Moeda 7 2 3" xfId="91"/>
    <cellStyle name="Moeda 7 3" xfId="92"/>
    <cellStyle name="Moeda 7 3 2" xfId="93"/>
    <cellStyle name="Moeda 7 4" xfId="94"/>
    <cellStyle name="Moeda 8" xfId="95"/>
    <cellStyle name="Moeda 8 2" xfId="96"/>
    <cellStyle name="Moeda 8 2 2" xfId="97"/>
    <cellStyle name="Moeda 8 3" xfId="98"/>
    <cellStyle name="Moeda 9" xfId="99"/>
    <cellStyle name="Moeda 9 2" xfId="100"/>
    <cellStyle name="Normal 2" xfId="101"/>
    <cellStyle name="Normal 2 2" xfId="102"/>
    <cellStyle name="Normal 3" xfId="103"/>
    <cellStyle name="Normal 4" xfId="104"/>
    <cellStyle name="Porcentagem 2" xfId="105"/>
    <cellStyle name="Título 5" xfId="106"/>
    <cellStyle name="Vírgula 2" xfId="107"/>
    <cellStyle name="Vírgula 2 2" xfId="108"/>
    <cellStyle name="Vírgula 2 2 2" xfId="109"/>
    <cellStyle name="Vírgula 2 2 2 2" xfId="110"/>
    <cellStyle name="Vírgula 2 2 3" xfId="111"/>
    <cellStyle name="Vírgula 2 3" xfId="112"/>
    <cellStyle name="Vírgula 2 3 2" xfId="113"/>
    <cellStyle name="Vírgula 2 4" xfId="114"/>
    <cellStyle name="Vírgula 3" xfId="115"/>
    <cellStyle name="Vírgula 3 2" xfId="116"/>
    <cellStyle name="Vírgula 3 2 2" xfId="117"/>
    <cellStyle name="Vírgula 3 2 2 2" xfId="118"/>
    <cellStyle name="Vírgula 3 2 3" xfId="119"/>
    <cellStyle name="Vírgula 3 3" xfId="120"/>
    <cellStyle name="Vírgula 3 3 2" xfId="121"/>
    <cellStyle name="Vírgula 3 4" xfId="122"/>
    <cellStyle name="Vírgula 4" xfId="123"/>
    <cellStyle name="Vírgula 4 2" xfId="124"/>
    <cellStyle name="Vírgula 4 2 2" xfId="125"/>
    <cellStyle name="Vírgula 4 2 2 2" xfId="126"/>
    <cellStyle name="Vírgula 4 2 3" xfId="127"/>
    <cellStyle name="Vírgula 4 3" xfId="128"/>
    <cellStyle name="Vírgula 4 3 2" xfId="129"/>
    <cellStyle name="Vírgula 4 4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218880</xdr:rowOff>
    </xdr:from>
    <xdr:to>
      <xdr:col>3</xdr:col>
      <xdr:colOff>676800</xdr:colOff>
      <xdr:row>2</xdr:row>
      <xdr:rowOff>247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61000" y="218880"/>
          <a:ext cx="276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3200</xdr:colOff>
      <xdr:row>0</xdr:row>
      <xdr:rowOff>47880</xdr:rowOff>
    </xdr:from>
    <xdr:to>
      <xdr:col>11</xdr:col>
      <xdr:colOff>1641960</xdr:colOff>
      <xdr:row>2</xdr:row>
      <xdr:rowOff>390600</xdr:rowOff>
    </xdr:to>
    <xdr:pic>
      <xdr:nvPicPr>
        <xdr:cNvPr id="1" name="Imagem 1" descr=""/>
        <xdr:cNvPicPr/>
      </xdr:nvPicPr>
      <xdr:blipFill>
        <a:blip r:embed="rId2"/>
        <a:srcRect l="0" t="14415" r="0" b="16217"/>
        <a:stretch/>
      </xdr:blipFill>
      <xdr:spPr>
        <a:xfrm>
          <a:off x="13022280" y="47880"/>
          <a:ext cx="2477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132840</xdr:rowOff>
    </xdr:from>
    <xdr:to>
      <xdr:col>3</xdr:col>
      <xdr:colOff>796680</xdr:colOff>
      <xdr:row>2</xdr:row>
      <xdr:rowOff>9720</xdr:rowOff>
    </xdr:to>
    <xdr:pic>
      <xdr:nvPicPr>
        <xdr:cNvPr id="2" name="Imagem 5" descr=""/>
        <xdr:cNvPicPr/>
      </xdr:nvPicPr>
      <xdr:blipFill>
        <a:blip r:embed="rId1"/>
        <a:stretch/>
      </xdr:blipFill>
      <xdr:spPr>
        <a:xfrm>
          <a:off x="381240" y="132840"/>
          <a:ext cx="3011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0</xdr:row>
      <xdr:rowOff>0</xdr:rowOff>
    </xdr:from>
    <xdr:to>
      <xdr:col>12</xdr:col>
      <xdr:colOff>1349640</xdr:colOff>
      <xdr:row>2</xdr:row>
      <xdr:rowOff>114120</xdr:rowOff>
    </xdr:to>
    <xdr:pic>
      <xdr:nvPicPr>
        <xdr:cNvPr id="3" name="Imagem 1" descr=""/>
        <xdr:cNvPicPr/>
      </xdr:nvPicPr>
      <xdr:blipFill>
        <a:blip r:embed="rId2"/>
        <a:srcRect l="0" t="14415" r="0" b="16217"/>
        <a:stretch/>
      </xdr:blipFill>
      <xdr:spPr>
        <a:xfrm>
          <a:off x="14612040" y="0"/>
          <a:ext cx="24868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95" workbookViewId="0">
      <selection pane="topLeft" activeCell="A4" activeCellId="0" sqref="A4:D6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14"/>
    <col collapsed="false" customWidth="true" hidden="false" outlineLevel="0" max="3" min="3" style="2" width="23.99"/>
    <col collapsed="false" customWidth="true" hidden="false" outlineLevel="0" max="4" min="4" style="2" width="29.71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3" width="20.99"/>
    <col collapsed="false" customWidth="true" hidden="false" outlineLevel="0" max="8" min="8" style="3" width="24.13"/>
    <col collapsed="false" customWidth="true" hidden="false" outlineLevel="0" max="9" min="9" style="3" width="22.42"/>
    <col collapsed="false" customWidth="true" hidden="false" outlineLevel="0" max="10" min="10" style="3" width="21.7"/>
    <col collapsed="false" customWidth="true" hidden="false" outlineLevel="0" max="11" min="11" style="3" width="18.85"/>
    <col collapsed="false" customWidth="true" hidden="false" outlineLevel="0" max="12" min="12" style="3" width="24.85"/>
    <col collapsed="false" customWidth="true" hidden="false" outlineLevel="0" max="13" min="13" style="1" width="12.56"/>
    <col collapsed="false" customWidth="true" hidden="false" outlineLevel="0" max="14" min="14" style="1" width="31.14"/>
    <col collapsed="false" customWidth="true" hidden="false" outlineLevel="0" max="15" min="15" style="1" width="14.41"/>
    <col collapsed="false" customWidth="false" hidden="false" outlineLevel="0" max="257" min="16" style="1" width="11.42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 t="s">
        <v>2</v>
      </c>
      <c r="F4" s="5" t="s">
        <v>3</v>
      </c>
      <c r="G4" s="5"/>
      <c r="H4" s="5"/>
      <c r="I4" s="5"/>
      <c r="J4" s="5"/>
      <c r="K4" s="5"/>
      <c r="L4" s="5"/>
    </row>
    <row r="5" customFormat="false" ht="21.95" hidden="false" customHeight="true" outlineLevel="0" collapsed="false">
      <c r="A5" s="5"/>
      <c r="B5" s="5"/>
      <c r="C5" s="5"/>
      <c r="D5" s="5"/>
      <c r="E5" s="5"/>
      <c r="F5" s="5" t="s">
        <v>4</v>
      </c>
      <c r="G5" s="6" t="s">
        <v>5</v>
      </c>
      <c r="H5" s="6"/>
      <c r="I5" s="6"/>
      <c r="J5" s="6"/>
      <c r="K5" s="6"/>
      <c r="L5" s="6"/>
      <c r="N5" s="7"/>
    </row>
    <row r="6" customFormat="false" ht="40.5" hidden="false" customHeight="true" outlineLevel="0" collapsed="false">
      <c r="A6" s="5"/>
      <c r="B6" s="5"/>
      <c r="C6" s="5"/>
      <c r="D6" s="5"/>
      <c r="E6" s="5"/>
      <c r="F6" s="5"/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6" t="s">
        <v>11</v>
      </c>
      <c r="N6" s="7"/>
    </row>
    <row r="7" s="14" customFormat="true" ht="101.25" hidden="false" customHeight="true" outlineLevel="0" collapsed="false">
      <c r="A7" s="8" t="s">
        <v>12</v>
      </c>
      <c r="B7" s="8"/>
      <c r="C7" s="9" t="s">
        <v>13</v>
      </c>
      <c r="D7" s="10" t="s">
        <v>14</v>
      </c>
      <c r="E7" s="11" t="s">
        <v>15</v>
      </c>
      <c r="F7" s="12" t="s">
        <v>16</v>
      </c>
      <c r="G7" s="13" t="n">
        <f aca="false">'ANEXO III 22º TA'!P7+'ANEXO III 22º TA'!V7</f>
        <v>0</v>
      </c>
      <c r="H7" s="13" t="n">
        <f aca="false">'ANEXO III 22º TA'!Q7+'ANEXO III 22º TA'!W7</f>
        <v>0</v>
      </c>
      <c r="I7" s="13" t="n">
        <f aca="false">'ANEXO III 22º TA'!R7+'ANEXO III 22º TA'!X7</f>
        <v>0</v>
      </c>
      <c r="J7" s="13" t="n">
        <f aca="false">'ANEXO III 22º TA'!S7+'ANEXO III 22º TA'!Y7</f>
        <v>0</v>
      </c>
      <c r="K7" s="13" t="n">
        <f aca="false">'ANEXO III 22º TA'!T7+'ANEXO III 22º TA'!Z7</f>
        <v>0</v>
      </c>
      <c r="L7" s="13" t="n">
        <f aca="false">SUM(G7:K10)</f>
        <v>0</v>
      </c>
    </row>
    <row r="8" s="14" customFormat="true" ht="112.5" hidden="false" customHeight="true" outlineLevel="0" collapsed="false">
      <c r="A8" s="8"/>
      <c r="B8" s="8"/>
      <c r="C8" s="9" t="s">
        <v>17</v>
      </c>
      <c r="D8" s="10" t="s">
        <v>18</v>
      </c>
      <c r="E8" s="11" t="s">
        <v>15</v>
      </c>
      <c r="F8" s="12" t="s">
        <v>19</v>
      </c>
      <c r="G8" s="13"/>
      <c r="H8" s="13"/>
      <c r="I8" s="13"/>
      <c r="J8" s="13"/>
      <c r="K8" s="13"/>
      <c r="L8" s="13"/>
    </row>
    <row r="9" s="14" customFormat="true" ht="105.75" hidden="false" customHeight="true" outlineLevel="0" collapsed="false">
      <c r="A9" s="8"/>
      <c r="B9" s="8"/>
      <c r="C9" s="9" t="s">
        <v>20</v>
      </c>
      <c r="D9" s="10" t="s">
        <v>21</v>
      </c>
      <c r="E9" s="11" t="s">
        <v>15</v>
      </c>
      <c r="F9" s="12" t="s">
        <v>22</v>
      </c>
      <c r="G9" s="13"/>
      <c r="H9" s="13"/>
      <c r="I9" s="13"/>
      <c r="J9" s="13"/>
      <c r="K9" s="13"/>
      <c r="L9" s="13"/>
    </row>
    <row r="10" s="15" customFormat="true" ht="159" hidden="false" customHeight="true" outlineLevel="0" collapsed="false">
      <c r="A10" s="8"/>
      <c r="B10" s="8"/>
      <c r="C10" s="9" t="s">
        <v>23</v>
      </c>
      <c r="D10" s="10" t="s">
        <v>24</v>
      </c>
      <c r="E10" s="11" t="s">
        <v>15</v>
      </c>
      <c r="F10" s="12" t="s">
        <v>25</v>
      </c>
      <c r="G10" s="13"/>
      <c r="H10" s="13"/>
      <c r="I10" s="13"/>
      <c r="J10" s="13"/>
      <c r="K10" s="13"/>
      <c r="L10" s="13"/>
    </row>
    <row r="11" s="17" customFormat="true" ht="112.5" hidden="false" customHeight="true" outlineLevel="0" collapsed="false">
      <c r="A11" s="8" t="s">
        <v>26</v>
      </c>
      <c r="B11" s="8"/>
      <c r="C11" s="9" t="s">
        <v>17</v>
      </c>
      <c r="D11" s="10" t="s">
        <v>18</v>
      </c>
      <c r="E11" s="11" t="s">
        <v>15</v>
      </c>
      <c r="F11" s="12" t="s">
        <v>27</v>
      </c>
      <c r="G11" s="16" t="n">
        <f aca="false">'ANEXO III 22º TA'!P8+'ANEXO III 22º TA'!V8</f>
        <v>0</v>
      </c>
      <c r="H11" s="16" t="n">
        <f aca="false">'ANEXO III 22º TA'!Q8+'ANEXO III 22º TA'!W8</f>
        <v>0</v>
      </c>
      <c r="I11" s="16" t="n">
        <f aca="false">'ANEXO III 22º TA'!R8+'ANEXO III 22º TA'!X8</f>
        <v>0</v>
      </c>
      <c r="J11" s="16" t="n">
        <f aca="false">'ANEXO III 22º TA'!S8+'ANEXO III 22º TA'!Y8</f>
        <v>0</v>
      </c>
      <c r="K11" s="16" t="n">
        <f aca="false">'ANEXO III 22º TA'!T8+'ANEXO III 22º TA'!Z8</f>
        <v>0</v>
      </c>
      <c r="L11" s="16" t="n">
        <f aca="false">SUM(G11:K12)</f>
        <v>0</v>
      </c>
    </row>
    <row r="12" s="17" customFormat="true" ht="159.75" hidden="false" customHeight="true" outlineLevel="0" collapsed="false">
      <c r="A12" s="8"/>
      <c r="B12" s="8"/>
      <c r="C12" s="9" t="s">
        <v>23</v>
      </c>
      <c r="D12" s="10" t="s">
        <v>24</v>
      </c>
      <c r="E12" s="11" t="s">
        <v>15</v>
      </c>
      <c r="F12" s="12" t="s">
        <v>28</v>
      </c>
      <c r="G12" s="16"/>
      <c r="H12" s="16"/>
      <c r="I12" s="16"/>
      <c r="J12" s="16"/>
      <c r="K12" s="16"/>
      <c r="L12" s="16"/>
    </row>
    <row r="13" customFormat="false" ht="21.95" hidden="false" customHeight="true" outlineLevel="0" collapsed="false">
      <c r="A13" s="5" t="s">
        <v>1</v>
      </c>
      <c r="B13" s="5"/>
      <c r="C13" s="5"/>
      <c r="D13" s="5"/>
      <c r="E13" s="5" t="s">
        <v>3</v>
      </c>
      <c r="F13" s="5"/>
      <c r="G13" s="5"/>
      <c r="H13" s="5"/>
      <c r="I13" s="5"/>
      <c r="J13" s="5"/>
      <c r="K13" s="5"/>
      <c r="L13" s="5"/>
    </row>
    <row r="14" customFormat="false" ht="21.95" hidden="false" customHeight="true" outlineLevel="0" collapsed="false">
      <c r="A14" s="5"/>
      <c r="B14" s="5"/>
      <c r="C14" s="5"/>
      <c r="D14" s="5"/>
      <c r="E14" s="5" t="s">
        <v>2</v>
      </c>
      <c r="F14" s="5" t="s">
        <v>4</v>
      </c>
      <c r="G14" s="6" t="s">
        <v>5</v>
      </c>
      <c r="H14" s="6"/>
      <c r="I14" s="6"/>
      <c r="J14" s="6"/>
      <c r="K14" s="6"/>
      <c r="L14" s="6"/>
    </row>
    <row r="15" customFormat="false" ht="40.5" hidden="false" customHeight="true" outlineLevel="0" collapsed="false">
      <c r="A15" s="5"/>
      <c r="B15" s="5"/>
      <c r="C15" s="5"/>
      <c r="D15" s="5"/>
      <c r="E15" s="5"/>
      <c r="F15" s="5"/>
      <c r="G15" s="5" t="s">
        <v>29</v>
      </c>
      <c r="H15" s="5" t="s">
        <v>7</v>
      </c>
      <c r="I15" s="5" t="s">
        <v>8</v>
      </c>
      <c r="J15" s="5" t="s">
        <v>9</v>
      </c>
      <c r="K15" s="5" t="s">
        <v>10</v>
      </c>
      <c r="L15" s="6" t="s">
        <v>11</v>
      </c>
    </row>
    <row r="16" s="14" customFormat="true" ht="87.75" hidden="false" customHeight="true" outlineLevel="0" collapsed="false">
      <c r="A16" s="8" t="s">
        <v>30</v>
      </c>
      <c r="B16" s="8"/>
      <c r="C16" s="9" t="s">
        <v>20</v>
      </c>
      <c r="D16" s="10" t="s">
        <v>21</v>
      </c>
      <c r="E16" s="18" t="s">
        <v>15</v>
      </c>
      <c r="F16" s="19" t="s">
        <v>31</v>
      </c>
      <c r="G16" s="13" t="n">
        <f aca="false">'ANEXO III 22º TA'!P9+'ANEXO III 22º TA'!V9</f>
        <v>0</v>
      </c>
      <c r="H16" s="13" t="n">
        <f aca="false">'ANEXO III 22º TA'!Q9+'ANEXO III 22º TA'!W9</f>
        <v>0</v>
      </c>
      <c r="I16" s="13" t="n">
        <f aca="false">'ANEXO III 22º TA'!R9+'ANEXO III 22º TA'!X9</f>
        <v>0</v>
      </c>
      <c r="J16" s="13" t="n">
        <f aca="false">'ANEXO III 22º TA'!S9+'ANEXO III 22º TA'!Y9</f>
        <v>0</v>
      </c>
      <c r="K16" s="13" t="n">
        <f aca="false">'ANEXO III 22º TA'!T9+'ANEXO III 22º TA'!Z9</f>
        <v>0</v>
      </c>
      <c r="L16" s="13" t="n">
        <f aca="false">SUM(G16:K17)</f>
        <v>0</v>
      </c>
      <c r="N16" s="20"/>
      <c r="O16" s="21"/>
    </row>
    <row r="17" customFormat="false" ht="141.75" hidden="false" customHeight="true" outlineLevel="0" collapsed="false">
      <c r="A17" s="8"/>
      <c r="B17" s="8"/>
      <c r="C17" s="9" t="s">
        <v>23</v>
      </c>
      <c r="D17" s="10" t="s">
        <v>24</v>
      </c>
      <c r="E17" s="18" t="s">
        <v>15</v>
      </c>
      <c r="F17" s="19" t="s">
        <v>32</v>
      </c>
      <c r="G17" s="13"/>
      <c r="H17" s="13"/>
      <c r="I17" s="13"/>
      <c r="J17" s="13"/>
      <c r="K17" s="13"/>
      <c r="L17" s="13"/>
    </row>
    <row r="18" s="14" customFormat="true" ht="142.5" hidden="false" customHeight="true" outlineLevel="0" collapsed="false">
      <c r="A18" s="22"/>
      <c r="B18" s="23" t="s">
        <v>33</v>
      </c>
      <c r="C18" s="9" t="s">
        <v>23</v>
      </c>
      <c r="D18" s="10" t="s">
        <v>24</v>
      </c>
      <c r="E18" s="18" t="s">
        <v>15</v>
      </c>
      <c r="F18" s="19" t="s">
        <v>34</v>
      </c>
      <c r="G18" s="24" t="n">
        <f aca="false">'ANEXO III 22º TA'!P10+'ANEXO III 22º TA'!V10</f>
        <v>0</v>
      </c>
      <c r="H18" s="24" t="n">
        <f aca="false">'ANEXO III 22º TA'!Q10+'ANEXO III 22º TA'!W10</f>
        <v>0</v>
      </c>
      <c r="I18" s="24" t="n">
        <f aca="false">'ANEXO III 22º TA'!R10+'ANEXO III 22º TA'!X10</f>
        <v>0</v>
      </c>
      <c r="J18" s="24" t="n">
        <f aca="false">'ANEXO III 22º TA'!S10+'ANEXO III 22º TA'!Y10</f>
        <v>0</v>
      </c>
      <c r="K18" s="24" t="n">
        <f aca="false">'ANEXO III 22º TA'!T10+'ANEXO III 22º TA'!Z10</f>
        <v>0</v>
      </c>
      <c r="L18" s="24" t="n">
        <f aca="false">SUM(G18:K18)</f>
        <v>0</v>
      </c>
      <c r="N18" s="20"/>
      <c r="O18" s="21"/>
    </row>
    <row r="19" s="14" customFormat="true" ht="180.75" hidden="false" customHeight="true" outlineLevel="0" collapsed="false">
      <c r="A19" s="25" t="s">
        <v>35</v>
      </c>
      <c r="B19" s="25"/>
      <c r="C19" s="26" t="s">
        <v>36</v>
      </c>
      <c r="D19" s="27" t="s">
        <v>37</v>
      </c>
      <c r="E19" s="28" t="s">
        <v>15</v>
      </c>
      <c r="F19" s="29" t="s">
        <v>38</v>
      </c>
      <c r="G19" s="30" t="n">
        <f aca="false">'ANEXO III 22º TA'!P11+'ANEXO III 22º TA'!V11</f>
        <v>0</v>
      </c>
      <c r="H19" s="30" t="n">
        <f aca="false">'ANEXO III 22º TA'!Q11+'ANEXO III 22º TA'!W11</f>
        <v>0</v>
      </c>
      <c r="I19" s="30" t="n">
        <f aca="false">'ANEXO III 22º TA'!R11+'ANEXO III 22º TA'!X11</f>
        <v>0</v>
      </c>
      <c r="J19" s="30" t="n">
        <f aca="false">'ANEXO III 22º TA'!S11+'ANEXO III 22º TA'!Y11</f>
        <v>0</v>
      </c>
      <c r="K19" s="30" t="n">
        <f aca="false">'ANEXO III 22º TA'!T11+'ANEXO III 22º TA'!Z11</f>
        <v>0</v>
      </c>
      <c r="L19" s="31" t="n">
        <f aca="false">SUM(G19:K19)</f>
        <v>0</v>
      </c>
    </row>
    <row r="20" s="14" customFormat="true" ht="182.25" hidden="false" customHeight="true" outlineLevel="0" collapsed="false">
      <c r="A20" s="25"/>
      <c r="B20" s="25"/>
      <c r="C20" s="9" t="s">
        <v>39</v>
      </c>
      <c r="D20" s="10" t="s">
        <v>40</v>
      </c>
      <c r="E20" s="11" t="s">
        <v>15</v>
      </c>
      <c r="F20" s="32" t="s">
        <v>41</v>
      </c>
      <c r="G20" s="30" t="n">
        <f aca="false">'ANEXO III 22º TA'!P12+'ANEXO III 22º TA'!V12</f>
        <v>0</v>
      </c>
      <c r="H20" s="30" t="n">
        <f aca="false">'ANEXO III 22º TA'!Q12+'ANEXO III 22º TA'!W12</f>
        <v>0</v>
      </c>
      <c r="I20" s="30" t="n">
        <f aca="false">'ANEXO III 22º TA'!R12+'ANEXO III 22º TA'!X12</f>
        <v>0</v>
      </c>
      <c r="J20" s="30" t="n">
        <f aca="false">'ANEXO III 22º TA'!S12+'ANEXO III 22º TA'!Y12</f>
        <v>0</v>
      </c>
      <c r="K20" s="30" t="n">
        <f aca="false">'ANEXO III 22º TA'!T12+'ANEXO III 22º TA'!Z12</f>
        <v>0</v>
      </c>
      <c r="L20" s="24" t="n">
        <f aca="false">SUM(G20:K20)</f>
        <v>0</v>
      </c>
    </row>
    <row r="21" s="14" customFormat="true" ht="45.75" hidden="false" customHeight="true" outlineLevel="0" collapsed="false">
      <c r="A21" s="25"/>
      <c r="B21" s="25"/>
      <c r="C21" s="9" t="s">
        <v>42</v>
      </c>
      <c r="D21" s="10"/>
      <c r="E21" s="11"/>
      <c r="F21" s="11"/>
      <c r="G21" s="30" t="n">
        <f aca="false">'ANEXO III 22º TA'!P13+'ANEXO III 22º TA'!V13</f>
        <v>0</v>
      </c>
      <c r="H21" s="30" t="n">
        <f aca="false">'ANEXO III 22º TA'!Q13+'ANEXO III 22º TA'!W13</f>
        <v>0</v>
      </c>
      <c r="I21" s="30" t="n">
        <f aca="false">'ANEXO III 22º TA'!R13+'ANEXO III 22º TA'!X13</f>
        <v>0</v>
      </c>
      <c r="J21" s="30" t="n">
        <f aca="false">'ANEXO III 22º TA'!S13+'ANEXO III 22º TA'!Y13</f>
        <v>0</v>
      </c>
      <c r="K21" s="30" t="n">
        <f aca="false">'ANEXO III 22º TA'!T13+'ANEXO III 22º TA'!Z13</f>
        <v>0</v>
      </c>
      <c r="L21" s="24" t="n">
        <f aca="false">SUM(G21:K21)</f>
        <v>0</v>
      </c>
    </row>
    <row r="22" customFormat="false" ht="21.95" hidden="false" customHeight="true" outlineLevel="0" collapsed="false">
      <c r="A22" s="5" t="s">
        <v>1</v>
      </c>
      <c r="B22" s="5"/>
      <c r="C22" s="5"/>
      <c r="D22" s="5"/>
      <c r="E22" s="5" t="s">
        <v>3</v>
      </c>
      <c r="F22" s="5"/>
      <c r="G22" s="5"/>
      <c r="H22" s="5"/>
      <c r="I22" s="5"/>
      <c r="J22" s="5"/>
      <c r="K22" s="5"/>
      <c r="L22" s="5"/>
    </row>
    <row r="23" customFormat="false" ht="21.95" hidden="false" customHeight="true" outlineLevel="0" collapsed="false">
      <c r="A23" s="5"/>
      <c r="B23" s="5"/>
      <c r="C23" s="5"/>
      <c r="D23" s="5"/>
      <c r="E23" s="5" t="s">
        <v>2</v>
      </c>
      <c r="F23" s="5" t="s">
        <v>4</v>
      </c>
      <c r="G23" s="6" t="s">
        <v>5</v>
      </c>
      <c r="H23" s="6"/>
      <c r="I23" s="6"/>
      <c r="J23" s="6"/>
      <c r="K23" s="6"/>
      <c r="L23" s="6"/>
    </row>
    <row r="24" customFormat="false" ht="40.5" hidden="false" customHeight="true" outlineLevel="0" collapsed="false">
      <c r="A24" s="5"/>
      <c r="B24" s="5"/>
      <c r="C24" s="5"/>
      <c r="D24" s="5"/>
      <c r="E24" s="5"/>
      <c r="F24" s="5"/>
      <c r="G24" s="5" t="s">
        <v>29</v>
      </c>
      <c r="H24" s="5" t="s">
        <v>7</v>
      </c>
      <c r="I24" s="5" t="s">
        <v>8</v>
      </c>
      <c r="J24" s="5" t="s">
        <v>9</v>
      </c>
      <c r="K24" s="5" t="s">
        <v>10</v>
      </c>
      <c r="L24" s="6" t="s">
        <v>11</v>
      </c>
    </row>
    <row r="25" s="37" customFormat="true" ht="65.25" hidden="false" customHeight="true" outlineLevel="0" collapsed="false">
      <c r="A25" s="8" t="s">
        <v>43</v>
      </c>
      <c r="B25" s="8"/>
      <c r="C25" s="33" t="s">
        <v>44</v>
      </c>
      <c r="D25" s="34" t="s">
        <v>45</v>
      </c>
      <c r="E25" s="12" t="s">
        <v>46</v>
      </c>
      <c r="F25" s="35" t="s">
        <v>47</v>
      </c>
      <c r="G25" s="24" t="n">
        <f aca="false">'ANEXO III 22º TA'!O30</f>
        <v>0</v>
      </c>
      <c r="H25" s="24" t="n">
        <f aca="false">'ANEXO III 22º TA'!P30</f>
        <v>0</v>
      </c>
      <c r="I25" s="36" t="n">
        <f aca="false">'ANEXO III 22º TA'!R14+'ANEXO III 22º TA'!X14</f>
        <v>0</v>
      </c>
      <c r="J25" s="36" t="n">
        <f aca="false">'ANEXO III 22º TA'!S14+'ANEXO III 22º TA'!Y14</f>
        <v>0</v>
      </c>
      <c r="K25" s="36" t="n">
        <f aca="false">'ANEXO III 22º TA'!T14+'ANEXO III 22º TA'!Z14</f>
        <v>0</v>
      </c>
      <c r="L25" s="36" t="n">
        <f aca="false">K25+J25+I25+H25+H26+G25+G26</f>
        <v>0</v>
      </c>
      <c r="M25" s="0"/>
    </row>
    <row r="26" s="37" customFormat="true" ht="60" hidden="false" customHeight="true" outlineLevel="0" collapsed="false">
      <c r="A26" s="8"/>
      <c r="B26" s="8"/>
      <c r="C26" s="33" t="s">
        <v>48</v>
      </c>
      <c r="D26" s="38" t="s">
        <v>49</v>
      </c>
      <c r="E26" s="12"/>
      <c r="F26" s="35"/>
      <c r="G26" s="24" t="n">
        <f aca="false">'ANEXO III 22º TA'!O31</f>
        <v>0</v>
      </c>
      <c r="H26" s="24" t="n">
        <f aca="false">'ANEXO III 22º TA'!P31</f>
        <v>0</v>
      </c>
      <c r="I26" s="36"/>
      <c r="J26" s="36"/>
      <c r="K26" s="36"/>
      <c r="L26" s="36"/>
      <c r="M26" s="0"/>
    </row>
    <row r="27" s="37" customFormat="true" ht="172.5" hidden="false" customHeight="true" outlineLevel="0" collapsed="false">
      <c r="A27" s="39"/>
      <c r="B27" s="40" t="s">
        <v>50</v>
      </c>
      <c r="C27" s="41" t="s">
        <v>51</v>
      </c>
      <c r="D27" s="38" t="s">
        <v>52</v>
      </c>
      <c r="E27" s="12" t="s">
        <v>15</v>
      </c>
      <c r="F27" s="35" t="s">
        <v>53</v>
      </c>
      <c r="G27" s="24" t="n">
        <f aca="false">'ANEXO III 22º TA'!P15+'ANEXO III 22º TA'!V15</f>
        <v>0</v>
      </c>
      <c r="H27" s="24" t="n">
        <f aca="false">'ANEXO III 22º TA'!Q15+'ANEXO III 22º TA'!W15</f>
        <v>0</v>
      </c>
      <c r="I27" s="24" t="n">
        <f aca="false">'ANEXO III 22º TA'!R15+'ANEXO III 22º TA'!X15</f>
        <v>0</v>
      </c>
      <c r="J27" s="24" t="n">
        <f aca="false">'ANEXO III 22º TA'!S15+'ANEXO III 22º TA'!Y15</f>
        <v>0</v>
      </c>
      <c r="K27" s="24" t="n">
        <f aca="false">'ANEXO III 22º TA'!T15+'ANEXO III 22º TA'!Z15</f>
        <v>0</v>
      </c>
      <c r="L27" s="13" t="n">
        <f aca="false">SUM(G27:K27)</f>
        <v>0</v>
      </c>
    </row>
    <row r="28" s="44" customFormat="true" ht="193.5" hidden="false" customHeight="true" outlineLevel="0" collapsed="false">
      <c r="A28" s="8" t="s">
        <v>54</v>
      </c>
      <c r="B28" s="8"/>
      <c r="C28" s="42" t="s">
        <v>55</v>
      </c>
      <c r="D28" s="43" t="s">
        <v>56</v>
      </c>
      <c r="E28" s="12" t="s">
        <v>57</v>
      </c>
      <c r="F28" s="32" t="s">
        <v>58</v>
      </c>
      <c r="G28" s="13" t="n">
        <f aca="false">'ANEXO III 22º TA'!P16+'ANEXO III 22º TA'!V16</f>
        <v>0</v>
      </c>
      <c r="H28" s="13" t="n">
        <f aca="false">'ANEXO III 22º TA'!Q16+'ANEXO III 22º TA'!W16</f>
        <v>0</v>
      </c>
      <c r="I28" s="13" t="n">
        <f aca="false">'ANEXO III 22º TA'!R16+'ANEXO III 22º TA'!X16</f>
        <v>0</v>
      </c>
      <c r="J28" s="13" t="n">
        <f aca="false">'ANEXO III 22º TA'!S16+'ANEXO III 22º TA'!Y16</f>
        <v>0</v>
      </c>
      <c r="K28" s="13" t="n">
        <f aca="false">'ANEXO III 22º TA'!T16+'ANEXO III 22º TA'!Z16</f>
        <v>0</v>
      </c>
      <c r="L28" s="30" t="n">
        <f aca="false">SUM(G28:K28)</f>
        <v>0</v>
      </c>
    </row>
    <row r="29" s="44" customFormat="true" ht="142.5" hidden="false" customHeight="true" outlineLevel="0" collapsed="false">
      <c r="A29" s="45"/>
      <c r="B29" s="46" t="s">
        <v>59</v>
      </c>
      <c r="C29" s="42" t="s">
        <v>60</v>
      </c>
      <c r="D29" s="43" t="s">
        <v>61</v>
      </c>
      <c r="E29" s="12" t="s">
        <v>62</v>
      </c>
      <c r="F29" s="32" t="s">
        <v>63</v>
      </c>
      <c r="G29" s="13" t="n">
        <f aca="false">'ANEXO III 22º TA'!P17+'ANEXO III 22º TA'!V17</f>
        <v>0</v>
      </c>
      <c r="H29" s="13" t="n">
        <f aca="false">'ANEXO III 22º TA'!Q17+'ANEXO III 22º TA'!W17</f>
        <v>0</v>
      </c>
      <c r="I29" s="13" t="n">
        <f aca="false">'ANEXO III 22º TA'!R17+'ANEXO III 22º TA'!X17</f>
        <v>0</v>
      </c>
      <c r="J29" s="13" t="n">
        <f aca="false">'ANEXO III 22º TA'!S17+'ANEXO III 22º TA'!Y17</f>
        <v>0</v>
      </c>
      <c r="K29" s="13" t="n">
        <f aca="false">'ANEXO III 22º TA'!T17+'ANEXO III 22º TA'!Z17</f>
        <v>0</v>
      </c>
      <c r="L29" s="13" t="n">
        <f aca="false">SUM(G29:K30)</f>
        <v>0</v>
      </c>
    </row>
    <row r="30" s="17" customFormat="true" ht="63" hidden="false" customHeight="true" outlineLevel="0" collapsed="false">
      <c r="A30" s="22"/>
      <c r="B30" s="46"/>
      <c r="C30" s="42" t="s">
        <v>64</v>
      </c>
      <c r="D30" s="43" t="s">
        <v>65</v>
      </c>
      <c r="E30" s="12" t="s">
        <v>66</v>
      </c>
      <c r="F30" s="12" t="s">
        <v>67</v>
      </c>
      <c r="G30" s="13"/>
      <c r="H30" s="13"/>
      <c r="I30" s="13"/>
      <c r="J30" s="13"/>
      <c r="K30" s="13"/>
      <c r="L30" s="13"/>
      <c r="N30" s="47"/>
    </row>
    <row r="31" customFormat="false" ht="21.95" hidden="false" customHeight="true" outlineLevel="0" collapsed="false">
      <c r="A31" s="5" t="s">
        <v>1</v>
      </c>
      <c r="B31" s="5"/>
      <c r="C31" s="5"/>
      <c r="D31" s="5"/>
      <c r="E31" s="5" t="s">
        <v>3</v>
      </c>
      <c r="F31" s="5"/>
      <c r="G31" s="5"/>
      <c r="H31" s="5"/>
      <c r="I31" s="5"/>
      <c r="J31" s="5"/>
      <c r="K31" s="5"/>
      <c r="L31" s="5"/>
    </row>
    <row r="32" customFormat="false" ht="21.95" hidden="false" customHeight="true" outlineLevel="0" collapsed="false">
      <c r="A32" s="5"/>
      <c r="B32" s="5"/>
      <c r="C32" s="5"/>
      <c r="D32" s="5"/>
      <c r="E32" s="5" t="s">
        <v>2</v>
      </c>
      <c r="F32" s="5" t="s">
        <v>4</v>
      </c>
      <c r="G32" s="6" t="s">
        <v>5</v>
      </c>
      <c r="H32" s="6"/>
      <c r="I32" s="6"/>
      <c r="J32" s="6"/>
      <c r="K32" s="6"/>
      <c r="L32" s="6"/>
    </row>
    <row r="33" customFormat="false" ht="40.5" hidden="false" customHeight="true" outlineLevel="0" collapsed="false">
      <c r="A33" s="5"/>
      <c r="B33" s="5"/>
      <c r="C33" s="5"/>
      <c r="D33" s="5"/>
      <c r="E33" s="5"/>
      <c r="F33" s="5"/>
      <c r="G33" s="5" t="s">
        <v>29</v>
      </c>
      <c r="H33" s="5" t="s">
        <v>7</v>
      </c>
      <c r="I33" s="5" t="s">
        <v>8</v>
      </c>
      <c r="J33" s="5" t="s">
        <v>9</v>
      </c>
      <c r="K33" s="5" t="s">
        <v>10</v>
      </c>
      <c r="L33" s="6" t="s">
        <v>11</v>
      </c>
    </row>
    <row r="34" customFormat="false" ht="135.75" hidden="false" customHeight="true" outlineLevel="0" collapsed="false">
      <c r="A34" s="48" t="s">
        <v>68</v>
      </c>
      <c r="B34" s="48"/>
      <c r="C34" s="49" t="s">
        <v>69</v>
      </c>
      <c r="D34" s="34" t="s">
        <v>70</v>
      </c>
      <c r="E34" s="50" t="s">
        <v>71</v>
      </c>
      <c r="F34" s="32" t="s">
        <v>72</v>
      </c>
      <c r="G34" s="51" t="n">
        <f aca="false">'ANEXO III 22º TA'!P18+'ANEXO III 22º TA'!V18</f>
        <v>0</v>
      </c>
      <c r="H34" s="51" t="n">
        <f aca="false">'ANEXO III 22º TA'!Q18+'ANEXO III 22º TA'!W18</f>
        <v>0</v>
      </c>
      <c r="I34" s="51" t="n">
        <f aca="false">'ANEXO III 22º TA'!R18+'ANEXO III 22º TA'!X18</f>
        <v>0</v>
      </c>
      <c r="J34" s="51" t="n">
        <f aca="false">'ANEXO III 22º TA'!S18+'ANEXO III 22º TA'!Y18</f>
        <v>0</v>
      </c>
      <c r="K34" s="51" t="n">
        <f aca="false">'ANEXO III 22º TA'!T18+'ANEXO III 22º TA'!Z18</f>
        <v>0</v>
      </c>
      <c r="L34" s="51" t="n">
        <f aca="false">SUM(G34:K34)</f>
        <v>0</v>
      </c>
      <c r="N34" s="52"/>
    </row>
    <row r="35" customFormat="false" ht="37.5" hidden="false" customHeight="true" outlineLevel="0" collapsed="false">
      <c r="A35" s="8" t="s">
        <v>73</v>
      </c>
      <c r="B35" s="8"/>
      <c r="C35" s="53" t="s">
        <v>74</v>
      </c>
      <c r="D35" s="53"/>
      <c r="E35" s="54"/>
      <c r="F35" s="54"/>
      <c r="G35" s="55" t="n">
        <f aca="false">G36+G37+G38</f>
        <v>0</v>
      </c>
      <c r="H35" s="56" t="n">
        <f aca="false">H36+H37+H38</f>
        <v>0</v>
      </c>
      <c r="I35" s="55" t="n">
        <f aca="false">I36</f>
        <v>0</v>
      </c>
      <c r="J35" s="55" t="n">
        <f aca="false">J36</f>
        <v>0</v>
      </c>
      <c r="K35" s="55" t="n">
        <f aca="false">K36</f>
        <v>0</v>
      </c>
      <c r="L35" s="57" t="n">
        <f aca="false">SUM(G35:K35)</f>
        <v>0</v>
      </c>
      <c r="N35" s="52"/>
    </row>
    <row r="36" customFormat="false" ht="56.25" hidden="false" customHeight="true" outlineLevel="0" collapsed="false">
      <c r="A36" s="8"/>
      <c r="B36" s="8"/>
      <c r="C36" s="49" t="s">
        <v>75</v>
      </c>
      <c r="D36" s="38" t="s">
        <v>76</v>
      </c>
      <c r="E36" s="58" t="s">
        <v>77</v>
      </c>
      <c r="F36" s="59" t="s">
        <v>78</v>
      </c>
      <c r="G36" s="51" t="n">
        <f aca="false">'ANEXO III 22º TA'!P36</f>
        <v>0</v>
      </c>
      <c r="H36" s="51" t="n">
        <f aca="false">'ANEXO III 22º TA'!Q36</f>
        <v>0</v>
      </c>
      <c r="I36" s="13" t="n">
        <f aca="false">'ANEXO III 22º TA'!R19+'ANEXO III 22º TA'!X19</f>
        <v>0</v>
      </c>
      <c r="J36" s="13" t="n">
        <f aca="false">'ANEXO III 22º TA'!S19+'ANEXO III 22º TA'!Y19</f>
        <v>0</v>
      </c>
      <c r="K36" s="13" t="n">
        <f aca="false">'ANEXO III 22º TA'!T19+'ANEXO III 22º TA'!Z19</f>
        <v>0</v>
      </c>
      <c r="L36" s="13" t="n">
        <f aca="false">K36+J36+I36+H36+G36+G37+H37+H38+G38</f>
        <v>0</v>
      </c>
      <c r="N36" s="52"/>
    </row>
    <row r="37" customFormat="false" ht="57" hidden="false" customHeight="true" outlineLevel="0" collapsed="false">
      <c r="A37" s="8"/>
      <c r="B37" s="8"/>
      <c r="C37" s="41" t="s">
        <v>48</v>
      </c>
      <c r="D37" s="38" t="s">
        <v>49</v>
      </c>
      <c r="E37" s="60"/>
      <c r="F37" s="60"/>
      <c r="G37" s="51" t="n">
        <f aca="false">'ANEXO III 22º TA'!P37</f>
        <v>0</v>
      </c>
      <c r="H37" s="51" t="n">
        <f aca="false">'ANEXO III 22º TA'!Q37</f>
        <v>0</v>
      </c>
      <c r="I37" s="13"/>
      <c r="J37" s="13"/>
      <c r="K37" s="13"/>
      <c r="L37" s="13"/>
      <c r="N37" s="52"/>
    </row>
    <row r="38" customFormat="false" ht="57" hidden="false" customHeight="true" outlineLevel="0" collapsed="false">
      <c r="A38" s="8"/>
      <c r="B38" s="8"/>
      <c r="C38" s="41" t="s">
        <v>79</v>
      </c>
      <c r="D38" s="10" t="s">
        <v>80</v>
      </c>
      <c r="E38" s="60"/>
      <c r="F38" s="60"/>
      <c r="G38" s="51" t="n">
        <f aca="false">'ANEXO III 22º TA'!P38</f>
        <v>0</v>
      </c>
      <c r="H38" s="51" t="n">
        <f aca="false">'ANEXO III 22º TA'!Q38</f>
        <v>0</v>
      </c>
      <c r="I38" s="13"/>
      <c r="J38" s="13"/>
      <c r="K38" s="13"/>
      <c r="L38" s="13"/>
      <c r="N38" s="52"/>
    </row>
    <row r="39" customFormat="false" ht="123" hidden="false" customHeight="true" outlineLevel="0" collapsed="false">
      <c r="A39" s="8" t="s">
        <v>81</v>
      </c>
      <c r="B39" s="8"/>
      <c r="C39" s="42" t="s">
        <v>82</v>
      </c>
      <c r="D39" s="43" t="s">
        <v>83</v>
      </c>
      <c r="E39" s="12" t="s">
        <v>84</v>
      </c>
      <c r="F39" s="32" t="s">
        <v>85</v>
      </c>
      <c r="G39" s="51" t="n">
        <f aca="false">'ANEXO III 22º TA'!P20+'ANEXO III 22º TA'!V20</f>
        <v>0</v>
      </c>
      <c r="H39" s="51" t="n">
        <f aca="false">'ANEXO III 22º TA'!Q20+'ANEXO III 22º TA'!W20</f>
        <v>0</v>
      </c>
      <c r="I39" s="51" t="n">
        <f aca="false">'ANEXO III 22º TA'!R20+'ANEXO III 22º TA'!X20</f>
        <v>0</v>
      </c>
      <c r="J39" s="51" t="n">
        <f aca="false">'ANEXO III 22º TA'!S20+'ANEXO III 22º TA'!Y20</f>
        <v>0</v>
      </c>
      <c r="K39" s="51" t="n">
        <f aca="false">'ANEXO III 22º TA'!T20+'ANEXO III 22º TA'!Z20</f>
        <v>0</v>
      </c>
      <c r="L39" s="51" t="n">
        <f aca="false">SUM(G39:K39)</f>
        <v>0</v>
      </c>
      <c r="N39" s="52"/>
    </row>
    <row r="40" s="17" customFormat="true" ht="90.75" hidden="false" customHeight="true" outlineLevel="0" collapsed="false">
      <c r="A40" s="8" t="s">
        <v>86</v>
      </c>
      <c r="B40" s="8"/>
      <c r="C40" s="42" t="s">
        <v>87</v>
      </c>
      <c r="D40" s="61" t="s">
        <v>88</v>
      </c>
      <c r="E40" s="12" t="s">
        <v>15</v>
      </c>
      <c r="F40" s="12" t="s">
        <v>89</v>
      </c>
      <c r="G40" s="13" t="n">
        <f aca="false">'ANEXO III 22º TA'!P21+'ANEXO III 22º TA'!V21</f>
        <v>0</v>
      </c>
      <c r="H40" s="13" t="n">
        <f aca="false">'ANEXO III 22º TA'!Q21+'ANEXO III 22º TA'!W21</f>
        <v>0</v>
      </c>
      <c r="I40" s="13" t="n">
        <f aca="false">'ANEXO III 22º TA'!R21+'ANEXO III 22º TA'!X21</f>
        <v>0</v>
      </c>
      <c r="J40" s="13" t="n">
        <f aca="false">'ANEXO III 22º TA'!S21+'ANEXO III 22º TA'!Y21</f>
        <v>0</v>
      </c>
      <c r="K40" s="13" t="n">
        <f aca="false">'ANEXO III 22º TA'!T21+'ANEXO III 22º TA'!Z21</f>
        <v>0</v>
      </c>
      <c r="L40" s="13" t="n">
        <f aca="false">SUM(G40:K42)</f>
        <v>0</v>
      </c>
    </row>
    <row r="41" s="17" customFormat="true" ht="103.5" hidden="false" customHeight="true" outlineLevel="0" collapsed="false">
      <c r="A41" s="8"/>
      <c r="B41" s="8"/>
      <c r="C41" s="42" t="s">
        <v>90</v>
      </c>
      <c r="D41" s="43" t="s">
        <v>91</v>
      </c>
      <c r="E41" s="12" t="s">
        <v>57</v>
      </c>
      <c r="F41" s="12" t="s">
        <v>92</v>
      </c>
      <c r="G41" s="13"/>
      <c r="H41" s="13"/>
      <c r="I41" s="13"/>
      <c r="J41" s="13"/>
      <c r="K41" s="13"/>
      <c r="L41" s="13"/>
    </row>
    <row r="42" s="17" customFormat="true" ht="84.75" hidden="false" customHeight="true" outlineLevel="0" collapsed="false">
      <c r="A42" s="8"/>
      <c r="B42" s="8"/>
      <c r="C42" s="42" t="s">
        <v>93</v>
      </c>
      <c r="D42" s="43" t="s">
        <v>94</v>
      </c>
      <c r="E42" s="12" t="s">
        <v>66</v>
      </c>
      <c r="F42" s="12" t="s">
        <v>95</v>
      </c>
      <c r="G42" s="13"/>
      <c r="H42" s="13"/>
      <c r="I42" s="13"/>
      <c r="J42" s="13"/>
      <c r="K42" s="13"/>
      <c r="L42" s="13"/>
      <c r="N42" s="47"/>
    </row>
    <row r="43" customFormat="false" ht="21.95" hidden="false" customHeight="true" outlineLevel="0" collapsed="false">
      <c r="A43" s="5" t="s">
        <v>1</v>
      </c>
      <c r="B43" s="5"/>
      <c r="C43" s="5"/>
      <c r="D43" s="5"/>
      <c r="E43" s="5" t="s">
        <v>3</v>
      </c>
      <c r="F43" s="5"/>
      <c r="G43" s="5"/>
      <c r="H43" s="5"/>
      <c r="I43" s="5"/>
      <c r="J43" s="5"/>
      <c r="K43" s="5"/>
      <c r="L43" s="5"/>
    </row>
    <row r="44" customFormat="false" ht="21.95" hidden="false" customHeight="true" outlineLevel="0" collapsed="false">
      <c r="A44" s="5"/>
      <c r="B44" s="5"/>
      <c r="C44" s="5"/>
      <c r="D44" s="5"/>
      <c r="E44" s="5" t="s">
        <v>2</v>
      </c>
      <c r="F44" s="5" t="s">
        <v>4</v>
      </c>
      <c r="G44" s="6" t="s">
        <v>5</v>
      </c>
      <c r="H44" s="6"/>
      <c r="I44" s="6"/>
      <c r="J44" s="6"/>
      <c r="K44" s="6"/>
      <c r="L44" s="6"/>
    </row>
    <row r="45" customFormat="false" ht="40.5" hidden="false" customHeight="true" outlineLevel="0" collapsed="false">
      <c r="A45" s="5"/>
      <c r="B45" s="5"/>
      <c r="C45" s="5"/>
      <c r="D45" s="5"/>
      <c r="E45" s="5"/>
      <c r="F45" s="5"/>
      <c r="G45" s="5" t="s">
        <v>29</v>
      </c>
      <c r="H45" s="5" t="s">
        <v>7</v>
      </c>
      <c r="I45" s="5" t="s">
        <v>8</v>
      </c>
      <c r="J45" s="5" t="s">
        <v>9</v>
      </c>
      <c r="K45" s="5" t="s">
        <v>10</v>
      </c>
      <c r="L45" s="6" t="s">
        <v>11</v>
      </c>
    </row>
    <row r="46" s="37" customFormat="true" ht="115.5" hidden="false" customHeight="true" outlineLevel="0" collapsed="false">
      <c r="A46" s="25" t="s">
        <v>96</v>
      </c>
      <c r="B46" s="25"/>
      <c r="C46" s="9" t="s">
        <v>97</v>
      </c>
      <c r="D46" s="34" t="s">
        <v>98</v>
      </c>
      <c r="E46" s="11" t="s">
        <v>99</v>
      </c>
      <c r="F46" s="12" t="s">
        <v>100</v>
      </c>
      <c r="G46" s="13" t="n">
        <f aca="false">'ANEXO III 22º TA'!P22+'ANEXO III 22º TA'!V22</f>
        <v>0</v>
      </c>
      <c r="H46" s="13" t="n">
        <f aca="false">'ANEXO III 22º TA'!Q22+'ANEXO III 22º TA'!W22</f>
        <v>0</v>
      </c>
      <c r="I46" s="13" t="n">
        <f aca="false">'ANEXO III 22º TA'!R22+'ANEXO III 22º TA'!X22</f>
        <v>0</v>
      </c>
      <c r="J46" s="13" t="n">
        <f aca="false">'ANEXO III 22º TA'!S22+'ANEXO III 22º TA'!Y22</f>
        <v>0</v>
      </c>
      <c r="K46" s="13" t="n">
        <f aca="false">'ANEXO III 22º TA'!T22+'ANEXO III 22º TA'!Z22</f>
        <v>0</v>
      </c>
      <c r="L46" s="13" t="n">
        <f aca="false">SUM(G46:K46)</f>
        <v>0</v>
      </c>
      <c r="N46" s="62"/>
    </row>
    <row r="47" customFormat="false" ht="54.75" hidden="false" customHeight="true" outlineLevel="0" collapsed="false">
      <c r="A47" s="8" t="s">
        <v>101</v>
      </c>
      <c r="B47" s="8"/>
      <c r="C47" s="41" t="s">
        <v>102</v>
      </c>
      <c r="D47" s="34" t="s">
        <v>103</v>
      </c>
      <c r="E47" s="63" t="s">
        <v>104</v>
      </c>
      <c r="F47" s="59" t="n">
        <v>400000</v>
      </c>
      <c r="G47" s="24" t="n">
        <f aca="false">'ANEXO III 22º TA'!P23+'ANEXO III 22º TA'!V23</f>
        <v>0</v>
      </c>
      <c r="H47" s="24" t="n">
        <f aca="false">'ANEXO III 22º TA'!Q23+'ANEXO III 22º TA'!W23</f>
        <v>0</v>
      </c>
      <c r="I47" s="24" t="n">
        <f aca="false">'ANEXO III 22º TA'!R23+'ANEXO III 22º TA'!X23</f>
        <v>0</v>
      </c>
      <c r="J47" s="24" t="n">
        <f aca="false">'ANEXO III 22º TA'!S23+'ANEXO III 22º TA'!Y23</f>
        <v>0</v>
      </c>
      <c r="K47" s="24" t="n">
        <f aca="false">'ANEXO III 22º TA'!T23+'ANEXO III 22º TA'!Z23</f>
        <v>0</v>
      </c>
      <c r="L47" s="24" t="n">
        <f aca="false">SUM(G47:K48)</f>
        <v>0</v>
      </c>
      <c r="N47" s="62"/>
    </row>
    <row r="48" s="37" customFormat="true" ht="54.75" hidden="false" customHeight="true" outlineLevel="0" collapsed="false">
      <c r="A48" s="8"/>
      <c r="B48" s="8"/>
      <c r="C48" s="41" t="s">
        <v>105</v>
      </c>
      <c r="D48" s="34"/>
      <c r="E48" s="11" t="s">
        <v>104</v>
      </c>
      <c r="F48" s="32" t="n">
        <v>30000</v>
      </c>
      <c r="G48" s="24"/>
      <c r="H48" s="24"/>
      <c r="I48" s="24"/>
      <c r="J48" s="24"/>
      <c r="K48" s="24"/>
      <c r="L48" s="24"/>
    </row>
    <row r="49" customFormat="false" ht="54.75" hidden="false" customHeight="true" outlineLevel="0" collapsed="false">
      <c r="A49" s="8" t="s">
        <v>106</v>
      </c>
      <c r="B49" s="8"/>
      <c r="C49" s="64" t="s">
        <v>107</v>
      </c>
      <c r="D49" s="34" t="s">
        <v>108</v>
      </c>
      <c r="E49" s="65" t="s">
        <v>84</v>
      </c>
      <c r="F49" s="59" t="n">
        <v>500000</v>
      </c>
      <c r="G49" s="13" t="n">
        <f aca="false">'ANEXO III 22º TA'!P24+'ANEXO III 22º TA'!V24</f>
        <v>0</v>
      </c>
      <c r="H49" s="13" t="n">
        <f aca="false">'ANEXO III 22º TA'!Q24+'ANEXO III 22º TA'!W24</f>
        <v>0</v>
      </c>
      <c r="I49" s="13" t="n">
        <f aca="false">'ANEXO III 22º TA'!R24+'ANEXO III 22º TA'!X24</f>
        <v>0</v>
      </c>
      <c r="J49" s="13" t="n">
        <f aca="false">'ANEXO III 22º TA'!S24+'ANEXO III 22º TA'!Y24</f>
        <v>0</v>
      </c>
      <c r="K49" s="13" t="n">
        <f aca="false">'ANEXO III 22º TA'!T24+'ANEXO III 22º TA'!Z24</f>
        <v>0</v>
      </c>
      <c r="L49" s="13" t="n">
        <f aca="false">SUM(G49:K50)</f>
        <v>0</v>
      </c>
    </row>
    <row r="50" customFormat="false" ht="54.75" hidden="false" customHeight="true" outlineLevel="0" collapsed="false">
      <c r="A50" s="8"/>
      <c r="B50" s="8"/>
      <c r="C50" s="64" t="s">
        <v>109</v>
      </c>
      <c r="D50" s="34" t="s">
        <v>110</v>
      </c>
      <c r="E50" s="65" t="s">
        <v>111</v>
      </c>
      <c r="F50" s="59" t="n">
        <v>700000</v>
      </c>
      <c r="G50" s="13"/>
      <c r="H50" s="13"/>
      <c r="I50" s="13"/>
      <c r="J50" s="13"/>
      <c r="K50" s="13"/>
      <c r="L50" s="13"/>
    </row>
    <row r="51" customFormat="false" ht="42" hidden="false" customHeight="true" outlineLevel="0" collapsed="false">
      <c r="A51" s="8" t="s">
        <v>112</v>
      </c>
      <c r="B51" s="8"/>
      <c r="C51" s="66" t="s">
        <v>113</v>
      </c>
      <c r="D51" s="67"/>
      <c r="E51" s="68"/>
      <c r="F51" s="68"/>
      <c r="G51" s="69" t="n">
        <f aca="false">'ANEXO III 22º TA'!P25+'ANEXO III 22º TA'!V25</f>
        <v>0</v>
      </c>
      <c r="H51" s="69" t="n">
        <f aca="false">'ANEXO III 22º TA'!Q25+'ANEXO III 22º TA'!W25</f>
        <v>0</v>
      </c>
      <c r="I51" s="69" t="n">
        <f aca="false">'ANEXO III 22º TA'!R25+'ANEXO III 22º TA'!X25</f>
        <v>0</v>
      </c>
      <c r="J51" s="69" t="n">
        <f aca="false">'ANEXO III 22º TA'!S25+'ANEXO III 22º TA'!Y25</f>
        <v>0</v>
      </c>
      <c r="K51" s="69" t="n">
        <f aca="false">'ANEXO III 22º TA'!T25+'ANEXO III 22º TA'!Z25</f>
        <v>0</v>
      </c>
      <c r="L51" s="70" t="n">
        <f aca="false">SUM(G51:K51)</f>
        <v>0</v>
      </c>
    </row>
    <row r="52" customFormat="false" ht="42" hidden="false" customHeight="true" outlineLevel="0" collapsed="false">
      <c r="A52" s="71"/>
      <c r="B52" s="72"/>
      <c r="C52" s="66" t="s">
        <v>114</v>
      </c>
      <c r="D52" s="67"/>
      <c r="E52" s="68"/>
      <c r="F52" s="68"/>
      <c r="G52" s="69" t="n">
        <f aca="false">'ANEXO III 22º TA'!P26+'ANEXO III 22º TA'!V26</f>
        <v>0</v>
      </c>
      <c r="H52" s="69" t="n">
        <f aca="false">'ANEXO III 22º TA'!Q26+'ANEXO III 22º TA'!W26</f>
        <v>0</v>
      </c>
      <c r="I52" s="69" t="n">
        <f aca="false">'ANEXO III 22º TA'!R26+'ANEXO III 22º TA'!X26</f>
        <v>0</v>
      </c>
      <c r="J52" s="69" t="n">
        <f aca="false">'ANEXO III 22º TA'!S26+'ANEXO III 22º TA'!Y26</f>
        <v>0</v>
      </c>
      <c r="K52" s="69" t="n">
        <f aca="false">'ANEXO III 22º TA'!T26+'ANEXO III 22º TA'!Z26</f>
        <v>0</v>
      </c>
      <c r="L52" s="70" t="n">
        <f aca="false">SUM(G52:K52)</f>
        <v>0</v>
      </c>
    </row>
    <row r="53" customFormat="false" ht="42" hidden="false" customHeight="true" outlineLevel="0" collapsed="false">
      <c r="A53" s="71"/>
      <c r="B53" s="72"/>
      <c r="C53" s="66" t="s">
        <v>115</v>
      </c>
      <c r="D53" s="67"/>
      <c r="E53" s="68"/>
      <c r="F53" s="68"/>
      <c r="G53" s="69" t="n">
        <f aca="false">'ANEXO III 22º TA'!P27+'ANEXO III 22º TA'!V27</f>
        <v>0</v>
      </c>
      <c r="H53" s="69" t="n">
        <f aca="false">'ANEXO III 22º TA'!Q27+'ANEXO III 22º TA'!W27</f>
        <v>0</v>
      </c>
      <c r="I53" s="69" t="n">
        <f aca="false">'ANEXO III 22º TA'!R27+'ANEXO III 22º TA'!X27</f>
        <v>0</v>
      </c>
      <c r="J53" s="69" t="n">
        <f aca="false">'ANEXO III 22º TA'!S27+'ANEXO III 22º TA'!Y27</f>
        <v>0</v>
      </c>
      <c r="K53" s="69" t="n">
        <f aca="false">'ANEXO III 22º TA'!T27+'ANEXO III 22º TA'!Z27</f>
        <v>0</v>
      </c>
      <c r="L53" s="70" t="n">
        <f aca="false">SUM(G53:K53)</f>
        <v>0</v>
      </c>
    </row>
    <row r="54" customFormat="false" ht="45" hidden="false" customHeight="true" outlineLevel="0" collapsed="false">
      <c r="A54" s="73" t="s">
        <v>11</v>
      </c>
      <c r="B54" s="73"/>
      <c r="C54" s="73"/>
      <c r="D54" s="73"/>
      <c r="E54" s="73"/>
      <c r="F54" s="73"/>
      <c r="G54" s="74" t="n">
        <f aca="false">G53+G52+G51+G49+G47+G46+G40+G39+G38+G37+G36+G34+G29+G28+G27+G26+G25+G21+G20+G19+G18+G16+G11+G7</f>
        <v>0</v>
      </c>
      <c r="H54" s="74" t="n">
        <f aca="false">H53+H52+H51+H49+H47+H46+H40+H39+H38+H37+H36+H34+H29+H28+H27+H26+H25+H21+H20+H19+H18+H16+H11+H7</f>
        <v>0</v>
      </c>
      <c r="I54" s="74" t="n">
        <f aca="false">I53+I52+I51+I49+I47+I46+I40+I39+I38+I37+I36+I34+I29+I28+I27+I26+I25+I21+I20+I19+I18+I16+I11+I7</f>
        <v>0</v>
      </c>
      <c r="J54" s="74" t="n">
        <f aca="false">J53+J52+J51+J49+J47+J46+J40+J39+J38+J37+J36+J34+J29+J28+J27+J26+J25+J21+J20+J19+J18+J16+J11+J7</f>
        <v>0</v>
      </c>
      <c r="K54" s="74" t="n">
        <f aca="false">K53+K52+K51+K49+K47+K46+K40+K39+K38+K37+K36+K34+K29+K28+K27+K26+K25+K21+K20+K19+K18+K16+K11+K7</f>
        <v>0</v>
      </c>
      <c r="L54" s="74" t="n">
        <f aca="false">L53+L52+L51+L49+L47+L46+L40+L39+L38+L37+L36+L34+L29+L28+L27+L26+L25+L21+L20+L19+L18+L16+L11+L7</f>
        <v>0</v>
      </c>
      <c r="N54" s="0"/>
    </row>
    <row r="55" customFormat="false" ht="25.5" hidden="false" customHeight="true" outlineLevel="0" collapsed="false">
      <c r="A55" s="0"/>
      <c r="B55" s="0"/>
      <c r="C55" s="0"/>
      <c r="D55" s="0"/>
      <c r="E55" s="0"/>
      <c r="F55" s="0"/>
      <c r="G55" s="0"/>
      <c r="H55" s="75"/>
      <c r="I55" s="0"/>
      <c r="J55" s="0"/>
      <c r="K55" s="0"/>
      <c r="L55" s="75"/>
      <c r="N55" s="0"/>
    </row>
    <row r="56" customFormat="false" ht="17.25" hidden="false" customHeight="true" outlineLevel="0" collapsed="false">
      <c r="A56" s="76" t="s">
        <v>116</v>
      </c>
      <c r="B56" s="76"/>
      <c r="C56" s="76"/>
      <c r="D56" s="76"/>
      <c r="E56" s="77"/>
      <c r="F56" s="77"/>
      <c r="G56" s="78"/>
      <c r="H56" s="78"/>
      <c r="I56" s="78"/>
      <c r="J56" s="78"/>
      <c r="K56" s="79"/>
      <c r="L56" s="78"/>
      <c r="N56" s="0"/>
      <c r="S56" s="80"/>
    </row>
    <row r="57" customFormat="false" ht="70.5" hidden="false" customHeight="true" outlineLevel="0" collapsed="false">
      <c r="A57" s="77"/>
      <c r="B57" s="81"/>
      <c r="C57" s="82" t="s">
        <v>117</v>
      </c>
      <c r="D57" s="82"/>
      <c r="E57" s="83"/>
      <c r="F57" s="83"/>
      <c r="G57" s="82" t="s">
        <v>118</v>
      </c>
      <c r="H57" s="82"/>
      <c r="I57" s="83"/>
      <c r="J57" s="82" t="s">
        <v>119</v>
      </c>
      <c r="K57" s="82"/>
      <c r="L57" s="82"/>
      <c r="M57" s="84"/>
      <c r="N57" s="0"/>
      <c r="O57" s="84"/>
      <c r="P57" s="84"/>
      <c r="Q57" s="85"/>
      <c r="S57" s="86"/>
    </row>
    <row r="58" customFormat="false" ht="34.5" hidden="false" customHeight="true" outlineLevel="0" collapsed="false">
      <c r="A58" s="77"/>
      <c r="B58" s="77"/>
      <c r="C58" s="87" t="s">
        <v>120</v>
      </c>
      <c r="D58" s="87"/>
      <c r="E58" s="88"/>
      <c r="F58" s="88"/>
      <c r="G58" s="87" t="s">
        <v>121</v>
      </c>
      <c r="H58" s="87"/>
      <c r="I58" s="88"/>
      <c r="J58" s="87" t="s">
        <v>122</v>
      </c>
      <c r="K58" s="87"/>
      <c r="L58" s="87"/>
      <c r="S58" s="86"/>
    </row>
    <row r="59" customFormat="false" ht="40.5" hidden="false" customHeight="true" outlineLevel="0" collapsed="false">
      <c r="A59" s="77"/>
      <c r="B59" s="77"/>
      <c r="C59" s="89" t="s">
        <v>123</v>
      </c>
      <c r="D59" s="90"/>
      <c r="E59" s="77"/>
      <c r="F59" s="77"/>
      <c r="G59" s="91"/>
      <c r="H59" s="91"/>
      <c r="I59" s="91"/>
      <c r="J59" s="92"/>
      <c r="K59" s="93"/>
      <c r="L59" s="93"/>
      <c r="S59" s="86"/>
    </row>
    <row r="60" customFormat="false" ht="65.25" hidden="false" customHeight="true" outlineLevel="0" collapsed="false">
      <c r="A60" s="77"/>
      <c r="B60" s="77"/>
      <c r="C60" s="77"/>
      <c r="D60" s="94" t="s">
        <v>124</v>
      </c>
      <c r="E60" s="94"/>
      <c r="F60" s="94"/>
      <c r="G60" s="94"/>
      <c r="H60" s="94"/>
      <c r="I60" s="94"/>
      <c r="J60" s="94"/>
      <c r="K60" s="95"/>
      <c r="L60" s="95"/>
    </row>
    <row r="61" customFormat="false" ht="21.75" hidden="false" customHeight="true" outlineLevel="0" collapsed="false">
      <c r="A61" s="77"/>
      <c r="B61" s="77"/>
      <c r="C61" s="90"/>
      <c r="D61" s="96" t="s">
        <v>125</v>
      </c>
      <c r="E61" s="96"/>
      <c r="F61" s="96"/>
      <c r="G61" s="96"/>
      <c r="H61" s="96"/>
      <c r="I61" s="96"/>
      <c r="J61" s="96"/>
      <c r="K61" s="95"/>
      <c r="L61" s="95"/>
    </row>
    <row r="62" customFormat="false" ht="81" hidden="false" customHeight="true" outlineLevel="0" collapsed="false">
      <c r="A62" s="97"/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100"/>
      <c r="M62" s="101"/>
      <c r="N62" s="0"/>
      <c r="O62" s="101"/>
      <c r="P62" s="101"/>
      <c r="Q62" s="102"/>
      <c r="R62" s="102"/>
      <c r="S62" s="86"/>
    </row>
    <row r="63" customFormat="false" ht="18.75" hidden="false" customHeight="true" outlineLevel="0" collapsed="false">
      <c r="A63" s="97"/>
      <c r="B63" s="98"/>
      <c r="C63" s="103"/>
      <c r="D63" s="103"/>
      <c r="E63" s="103"/>
      <c r="F63" s="103"/>
      <c r="G63" s="103"/>
      <c r="H63" s="103"/>
      <c r="I63" s="103"/>
      <c r="J63" s="103"/>
      <c r="K63" s="103"/>
      <c r="L63" s="84"/>
      <c r="M63" s="84"/>
      <c r="N63" s="0"/>
      <c r="O63" s="84"/>
      <c r="P63" s="84"/>
      <c r="Q63" s="85"/>
      <c r="R63" s="85"/>
      <c r="S63" s="86"/>
    </row>
    <row r="64" customFormat="false" ht="95.25" hidden="false" customHeight="true" outlineLevel="0" collapsed="false">
      <c r="A64" s="97"/>
      <c r="B64" s="104"/>
      <c r="C64" s="82"/>
      <c r="D64" s="82"/>
      <c r="E64" s="82"/>
      <c r="F64" s="82"/>
      <c r="G64" s="82"/>
      <c r="H64" s="82"/>
      <c r="I64" s="82"/>
      <c r="J64" s="82"/>
      <c r="K64" s="82"/>
      <c r="L64" s="84"/>
      <c r="M64" s="84"/>
      <c r="N64" s="0"/>
      <c r="O64" s="84"/>
      <c r="P64" s="84"/>
      <c r="Q64" s="85"/>
      <c r="S64" s="86"/>
    </row>
    <row r="65" customFormat="false" ht="34.5" hidden="false" customHeight="true" outlineLevel="0" collapsed="false">
      <c r="A65" s="97"/>
      <c r="B65" s="97"/>
      <c r="C65" s="87"/>
      <c r="D65" s="87"/>
      <c r="E65" s="87"/>
      <c r="F65" s="87"/>
      <c r="G65" s="87"/>
      <c r="H65" s="87"/>
      <c r="I65" s="87"/>
      <c r="J65" s="87"/>
      <c r="K65" s="87"/>
      <c r="L65" s="105"/>
      <c r="S65" s="86"/>
    </row>
    <row r="66" customFormat="false" ht="24" hidden="false" customHeight="true" outlineLevel="0" collapsed="false">
      <c r="A66" s="97"/>
      <c r="B66" s="97"/>
      <c r="C66" s="89"/>
      <c r="D66" s="90"/>
      <c r="E66" s="77"/>
      <c r="F66" s="77"/>
      <c r="G66" s="91"/>
      <c r="H66" s="91"/>
      <c r="I66" s="91"/>
      <c r="J66" s="92"/>
      <c r="K66" s="93"/>
      <c r="L66" s="106"/>
      <c r="S66" s="86"/>
    </row>
    <row r="67" customFormat="false" ht="51.75" hidden="false" customHeight="true" outlineLevel="0" collapsed="false">
      <c r="A67" s="97"/>
      <c r="B67" s="97"/>
      <c r="C67" s="77"/>
      <c r="D67" s="107"/>
      <c r="E67" s="107"/>
      <c r="F67" s="107"/>
      <c r="G67" s="107"/>
      <c r="H67" s="107"/>
      <c r="I67" s="107"/>
      <c r="J67" s="107"/>
      <c r="K67" s="95"/>
      <c r="L67" s="108"/>
    </row>
    <row r="68" customFormat="false" ht="21.75" hidden="false" customHeight="true" outlineLevel="0" collapsed="false">
      <c r="C68" s="90"/>
      <c r="D68" s="109"/>
      <c r="E68" s="109"/>
      <c r="F68" s="109"/>
      <c r="G68" s="109"/>
      <c r="H68" s="109"/>
      <c r="I68" s="109"/>
      <c r="J68" s="109"/>
      <c r="K68" s="108"/>
      <c r="L68" s="108"/>
    </row>
    <row r="69" customFormat="false" ht="30" hidden="false" customHeight="true" outlineLevel="0" collapsed="false">
      <c r="G69" s="108"/>
      <c r="H69" s="108"/>
      <c r="I69" s="108"/>
      <c r="J69" s="108"/>
      <c r="K69" s="108"/>
      <c r="L69" s="108"/>
    </row>
    <row r="70" customFormat="false" ht="30" hidden="false" customHeight="true" outlineLevel="0" collapsed="false">
      <c r="G70" s="108"/>
      <c r="H70" s="108"/>
      <c r="I70" s="108"/>
      <c r="J70" s="108"/>
      <c r="K70" s="108"/>
      <c r="L70" s="108"/>
    </row>
    <row r="71" customFormat="false" ht="30" hidden="false" customHeight="true" outlineLevel="0" collapsed="false">
      <c r="G71" s="108"/>
      <c r="H71" s="108"/>
      <c r="I71" s="108"/>
      <c r="J71" s="108"/>
      <c r="K71" s="108"/>
      <c r="L71" s="108"/>
    </row>
    <row r="72" customFormat="false" ht="30" hidden="false" customHeight="true" outlineLevel="0" collapsed="false">
      <c r="G72" s="108"/>
      <c r="H72" s="108"/>
      <c r="I72" s="108"/>
      <c r="J72" s="108"/>
      <c r="K72" s="108"/>
      <c r="L72" s="108"/>
    </row>
    <row r="73" customFormat="false" ht="30" hidden="false" customHeight="true" outlineLevel="0" collapsed="false">
      <c r="C73" s="110"/>
      <c r="D73" s="111"/>
      <c r="F73" s="112"/>
      <c r="G73" s="111"/>
      <c r="H73" s="108"/>
      <c r="I73" s="108"/>
      <c r="J73" s="108"/>
      <c r="K73" s="108"/>
      <c r="L73" s="108"/>
    </row>
    <row r="74" customFormat="false" ht="30" hidden="false" customHeight="true" outlineLevel="0" collapsed="false">
      <c r="C74" s="110"/>
      <c r="D74" s="111"/>
      <c r="G74" s="111"/>
      <c r="H74" s="108"/>
      <c r="I74" s="108"/>
      <c r="J74" s="108"/>
      <c r="K74" s="108"/>
      <c r="L74" s="108"/>
    </row>
    <row r="75" customFormat="false" ht="30" hidden="false" customHeight="true" outlineLevel="0" collapsed="false">
      <c r="C75" s="110"/>
      <c r="D75" s="111"/>
      <c r="G75" s="111"/>
      <c r="H75" s="108"/>
      <c r="I75" s="108"/>
      <c r="J75" s="108"/>
      <c r="K75" s="108"/>
      <c r="L75" s="108"/>
    </row>
    <row r="76" customFormat="false" ht="30" hidden="false" customHeight="true" outlineLevel="0" collapsed="false">
      <c r="C76" s="110"/>
      <c r="D76" s="111"/>
      <c r="G76" s="111"/>
      <c r="H76" s="108"/>
      <c r="I76" s="108"/>
      <c r="J76" s="108"/>
      <c r="K76" s="108"/>
      <c r="L76" s="108"/>
    </row>
    <row r="77" customFormat="false" ht="30" hidden="false" customHeight="true" outlineLevel="0" collapsed="false">
      <c r="C77" s="110"/>
      <c r="D77" s="111"/>
      <c r="G77" s="111"/>
      <c r="H77" s="108"/>
      <c r="I77" s="108"/>
      <c r="J77" s="108"/>
      <c r="K77" s="108"/>
      <c r="L77" s="108"/>
    </row>
    <row r="78" customFormat="false" ht="30" hidden="false" customHeight="true" outlineLevel="0" collapsed="false">
      <c r="C78" s="110"/>
      <c r="D78" s="111"/>
      <c r="G78" s="111"/>
      <c r="H78" s="108"/>
      <c r="I78" s="108"/>
      <c r="J78" s="108"/>
      <c r="K78" s="108"/>
      <c r="L78" s="108"/>
    </row>
    <row r="79" customFormat="false" ht="30" hidden="false" customHeight="true" outlineLevel="0" collapsed="false">
      <c r="C79" s="110"/>
      <c r="D79" s="111"/>
      <c r="G79" s="111"/>
      <c r="H79" s="108"/>
      <c r="I79" s="108"/>
      <c r="J79" s="108"/>
      <c r="K79" s="108"/>
      <c r="L79" s="108"/>
    </row>
    <row r="80" customFormat="false" ht="30" hidden="false" customHeight="true" outlineLevel="0" collapsed="false">
      <c r="G80" s="108"/>
      <c r="H80" s="108"/>
      <c r="I80" s="108"/>
      <c r="J80" s="108"/>
      <c r="K80" s="108"/>
      <c r="L80" s="108"/>
    </row>
    <row r="81" customFormat="false" ht="30" hidden="false" customHeight="true" outlineLevel="0" collapsed="false">
      <c r="G81" s="108"/>
      <c r="H81" s="108"/>
      <c r="I81" s="108"/>
      <c r="J81" s="108"/>
      <c r="K81" s="108"/>
      <c r="L81" s="108"/>
    </row>
    <row r="82" customFormat="false" ht="30" hidden="false" customHeight="true" outlineLevel="0" collapsed="false">
      <c r="G82" s="108"/>
      <c r="H82" s="108"/>
      <c r="I82" s="108"/>
      <c r="J82" s="108"/>
      <c r="K82" s="108"/>
      <c r="L82" s="108"/>
    </row>
    <row r="83" customFormat="false" ht="30" hidden="false" customHeight="true" outlineLevel="0" collapsed="false">
      <c r="G83" s="108"/>
      <c r="H83" s="108"/>
      <c r="I83" s="108"/>
      <c r="J83" s="108"/>
      <c r="K83" s="108"/>
      <c r="L83" s="108"/>
    </row>
    <row r="84" customFormat="false" ht="30" hidden="false" customHeight="true" outlineLevel="0" collapsed="false">
      <c r="G84" s="108"/>
      <c r="H84" s="108"/>
      <c r="I84" s="108"/>
      <c r="J84" s="108"/>
      <c r="K84" s="108"/>
      <c r="L84" s="108"/>
    </row>
    <row r="85" customFormat="false" ht="30" hidden="false" customHeight="true" outlineLevel="0" collapsed="false">
      <c r="G85" s="108"/>
      <c r="H85" s="108"/>
      <c r="I85" s="108"/>
      <c r="J85" s="108"/>
      <c r="K85" s="108"/>
      <c r="L85" s="108"/>
    </row>
    <row r="86" customFormat="false" ht="30" hidden="false" customHeight="true" outlineLevel="0" collapsed="false">
      <c r="G86" s="108"/>
      <c r="H86" s="108"/>
      <c r="I86" s="108"/>
      <c r="J86" s="108"/>
      <c r="K86" s="108"/>
      <c r="L86" s="108"/>
    </row>
    <row r="87" customFormat="false" ht="30" hidden="false" customHeight="true" outlineLevel="0" collapsed="false">
      <c r="G87" s="108"/>
      <c r="H87" s="108"/>
      <c r="I87" s="108"/>
      <c r="J87" s="108"/>
      <c r="K87" s="108"/>
      <c r="L87" s="108"/>
    </row>
    <row r="88" customFormat="false" ht="30" hidden="false" customHeight="true" outlineLevel="0" collapsed="false">
      <c r="G88" s="108"/>
      <c r="H88" s="108"/>
      <c r="I88" s="108"/>
      <c r="J88" s="108"/>
      <c r="K88" s="108"/>
      <c r="L88" s="108"/>
    </row>
    <row r="89" customFormat="false" ht="30" hidden="false" customHeight="true" outlineLevel="0" collapsed="false">
      <c r="G89" s="108"/>
      <c r="H89" s="108"/>
      <c r="I89" s="108"/>
      <c r="J89" s="108"/>
      <c r="K89" s="108"/>
      <c r="L89" s="108"/>
    </row>
    <row r="90" customFormat="false" ht="30" hidden="false" customHeight="true" outlineLevel="0" collapsed="false">
      <c r="G90" s="108"/>
      <c r="H90" s="108"/>
      <c r="I90" s="108"/>
      <c r="J90" s="108"/>
      <c r="K90" s="108"/>
      <c r="L90" s="108"/>
    </row>
    <row r="91" customFormat="false" ht="30" hidden="false" customHeight="true" outlineLevel="0" collapsed="false">
      <c r="G91" s="108"/>
      <c r="H91" s="108"/>
      <c r="I91" s="108"/>
      <c r="J91" s="108"/>
      <c r="K91" s="108"/>
      <c r="L91" s="108"/>
    </row>
    <row r="92" customFormat="false" ht="30" hidden="false" customHeight="true" outlineLevel="0" collapsed="false">
      <c r="G92" s="108"/>
      <c r="H92" s="108"/>
      <c r="I92" s="108"/>
      <c r="J92" s="108"/>
      <c r="K92" s="108"/>
      <c r="L92" s="108"/>
    </row>
    <row r="93" customFormat="false" ht="30" hidden="false" customHeight="true" outlineLevel="0" collapsed="false">
      <c r="G93" s="108"/>
      <c r="H93" s="108"/>
      <c r="I93" s="108"/>
      <c r="J93" s="108"/>
      <c r="K93" s="108"/>
      <c r="L93" s="108"/>
    </row>
    <row r="94" customFormat="false" ht="30" hidden="false" customHeight="true" outlineLevel="0" collapsed="false">
      <c r="G94" s="108"/>
      <c r="H94" s="108"/>
      <c r="I94" s="108"/>
      <c r="J94" s="108"/>
      <c r="K94" s="108"/>
      <c r="L94" s="108"/>
    </row>
    <row r="95" customFormat="false" ht="30" hidden="false" customHeight="true" outlineLevel="0" collapsed="false">
      <c r="G95" s="108"/>
      <c r="H95" s="108"/>
      <c r="I95" s="108"/>
      <c r="J95" s="108"/>
      <c r="K95" s="108"/>
      <c r="L95" s="108"/>
    </row>
    <row r="96" customFormat="false" ht="30" hidden="false" customHeight="true" outlineLevel="0" collapsed="false">
      <c r="G96" s="108"/>
      <c r="H96" s="108"/>
      <c r="I96" s="108"/>
      <c r="J96" s="108"/>
      <c r="K96" s="108"/>
      <c r="L96" s="108"/>
    </row>
    <row r="97" customFormat="false" ht="30" hidden="false" customHeight="true" outlineLevel="0" collapsed="false">
      <c r="G97" s="108"/>
      <c r="H97" s="108"/>
      <c r="I97" s="108"/>
      <c r="J97" s="108"/>
      <c r="K97" s="108"/>
      <c r="L97" s="108"/>
    </row>
    <row r="98" customFormat="false" ht="30" hidden="false" customHeight="true" outlineLevel="0" collapsed="false">
      <c r="G98" s="108"/>
      <c r="H98" s="108"/>
      <c r="I98" s="108"/>
      <c r="J98" s="108"/>
      <c r="K98" s="108"/>
      <c r="L98" s="108"/>
    </row>
    <row r="99" customFormat="false" ht="30" hidden="false" customHeight="true" outlineLevel="0" collapsed="false">
      <c r="G99" s="108"/>
      <c r="H99" s="108"/>
      <c r="I99" s="108"/>
      <c r="J99" s="108"/>
      <c r="K99" s="108"/>
      <c r="L99" s="108"/>
    </row>
    <row r="100" customFormat="false" ht="30" hidden="false" customHeight="true" outlineLevel="0" collapsed="false">
      <c r="G100" s="108"/>
      <c r="H100" s="108"/>
      <c r="I100" s="108"/>
      <c r="J100" s="108"/>
      <c r="K100" s="108"/>
      <c r="L100" s="108"/>
    </row>
    <row r="101" customFormat="false" ht="30" hidden="false" customHeight="true" outlineLevel="0" collapsed="false">
      <c r="G101" s="108"/>
      <c r="H101" s="108"/>
      <c r="I101" s="108"/>
      <c r="J101" s="108"/>
      <c r="K101" s="108"/>
      <c r="L101" s="108"/>
    </row>
    <row r="102" customFormat="false" ht="30" hidden="false" customHeight="true" outlineLevel="0" collapsed="false">
      <c r="G102" s="108"/>
      <c r="H102" s="108"/>
      <c r="I102" s="108"/>
      <c r="J102" s="108"/>
      <c r="K102" s="108"/>
      <c r="L102" s="108"/>
    </row>
    <row r="103" customFormat="false" ht="30" hidden="false" customHeight="true" outlineLevel="0" collapsed="false">
      <c r="G103" s="108"/>
      <c r="H103" s="108"/>
      <c r="I103" s="108"/>
      <c r="J103" s="108"/>
      <c r="K103" s="108"/>
      <c r="L103" s="108"/>
    </row>
    <row r="104" customFormat="false" ht="30" hidden="false" customHeight="true" outlineLevel="0" collapsed="false">
      <c r="G104" s="108"/>
      <c r="H104" s="108"/>
      <c r="I104" s="108"/>
      <c r="J104" s="108"/>
      <c r="K104" s="108"/>
      <c r="L104" s="108"/>
    </row>
    <row r="105" customFormat="false" ht="30" hidden="false" customHeight="true" outlineLevel="0" collapsed="false">
      <c r="G105" s="108"/>
      <c r="H105" s="108"/>
      <c r="I105" s="108"/>
      <c r="J105" s="108"/>
      <c r="K105" s="108"/>
      <c r="L105" s="108"/>
    </row>
    <row r="106" customFormat="false" ht="30" hidden="false" customHeight="true" outlineLevel="0" collapsed="false">
      <c r="G106" s="108"/>
      <c r="H106" s="108"/>
      <c r="I106" s="108"/>
      <c r="J106" s="108"/>
      <c r="K106" s="108"/>
      <c r="L106" s="108"/>
    </row>
    <row r="107" customFormat="false" ht="30" hidden="false" customHeight="true" outlineLevel="0" collapsed="false">
      <c r="G107" s="108"/>
      <c r="H107" s="108"/>
      <c r="I107" s="108"/>
      <c r="J107" s="108"/>
      <c r="K107" s="108"/>
      <c r="L107" s="108"/>
    </row>
    <row r="108" customFormat="false" ht="30" hidden="false" customHeight="true" outlineLevel="0" collapsed="false">
      <c r="G108" s="108"/>
      <c r="H108" s="108"/>
      <c r="I108" s="108"/>
      <c r="J108" s="108"/>
      <c r="K108" s="108"/>
      <c r="L108" s="108"/>
    </row>
    <row r="109" customFormat="false" ht="30" hidden="false" customHeight="true" outlineLevel="0" collapsed="false">
      <c r="G109" s="108"/>
      <c r="H109" s="108"/>
      <c r="I109" s="108"/>
      <c r="J109" s="108"/>
      <c r="K109" s="108"/>
      <c r="L109" s="108"/>
    </row>
    <row r="110" customFormat="false" ht="30" hidden="false" customHeight="true" outlineLevel="0" collapsed="false">
      <c r="G110" s="108"/>
      <c r="H110" s="108"/>
      <c r="I110" s="108"/>
      <c r="J110" s="108"/>
      <c r="K110" s="108"/>
      <c r="L110" s="108"/>
    </row>
    <row r="111" customFormat="false" ht="30" hidden="false" customHeight="true" outlineLevel="0" collapsed="false">
      <c r="G111" s="108"/>
      <c r="H111" s="108"/>
      <c r="I111" s="108"/>
      <c r="J111" s="108"/>
      <c r="K111" s="108"/>
      <c r="L111" s="108"/>
    </row>
    <row r="112" customFormat="false" ht="30" hidden="false" customHeight="true" outlineLevel="0" collapsed="false">
      <c r="G112" s="108"/>
      <c r="H112" s="108"/>
      <c r="I112" s="108"/>
      <c r="J112" s="108"/>
      <c r="K112" s="108"/>
      <c r="L112" s="108"/>
    </row>
    <row r="113" customFormat="false" ht="30" hidden="false" customHeight="true" outlineLevel="0" collapsed="false">
      <c r="G113" s="108"/>
      <c r="H113" s="108"/>
      <c r="I113" s="108"/>
      <c r="J113" s="108"/>
      <c r="K113" s="108"/>
      <c r="L113" s="108"/>
    </row>
    <row r="114" customFormat="false" ht="30" hidden="false" customHeight="true" outlineLevel="0" collapsed="false">
      <c r="G114" s="108"/>
      <c r="H114" s="108"/>
      <c r="I114" s="108"/>
      <c r="J114" s="108"/>
      <c r="K114" s="108"/>
      <c r="L114" s="108"/>
    </row>
    <row r="115" customFormat="false" ht="30" hidden="false" customHeight="true" outlineLevel="0" collapsed="false">
      <c r="G115" s="108"/>
      <c r="H115" s="108"/>
      <c r="I115" s="108"/>
      <c r="J115" s="108"/>
      <c r="K115" s="108"/>
      <c r="L115" s="108"/>
    </row>
    <row r="116" customFormat="false" ht="30" hidden="false" customHeight="true" outlineLevel="0" collapsed="false">
      <c r="G116" s="108"/>
      <c r="H116" s="108"/>
      <c r="I116" s="108"/>
      <c r="J116" s="108"/>
      <c r="K116" s="108"/>
      <c r="L116" s="108"/>
    </row>
    <row r="117" customFormat="false" ht="30" hidden="false" customHeight="true" outlineLevel="0" collapsed="false">
      <c r="G117" s="108"/>
      <c r="H117" s="108"/>
      <c r="I117" s="108"/>
      <c r="J117" s="108"/>
      <c r="K117" s="108"/>
      <c r="L117" s="108"/>
    </row>
    <row r="118" customFormat="false" ht="30" hidden="false" customHeight="true" outlineLevel="0" collapsed="false">
      <c r="G118" s="108"/>
      <c r="H118" s="108"/>
      <c r="I118" s="108"/>
      <c r="J118" s="108"/>
      <c r="K118" s="108"/>
      <c r="L118" s="108"/>
    </row>
    <row r="119" customFormat="false" ht="30" hidden="false" customHeight="true" outlineLevel="0" collapsed="false">
      <c r="G119" s="108"/>
      <c r="H119" s="108"/>
      <c r="I119" s="108"/>
      <c r="J119" s="108"/>
      <c r="K119" s="108"/>
      <c r="L119" s="108"/>
    </row>
    <row r="120" customFormat="false" ht="30" hidden="false" customHeight="true" outlineLevel="0" collapsed="false">
      <c r="G120" s="108"/>
      <c r="H120" s="108"/>
      <c r="I120" s="108"/>
      <c r="J120" s="108"/>
      <c r="K120" s="108"/>
      <c r="L120" s="108"/>
    </row>
    <row r="121" customFormat="false" ht="30" hidden="false" customHeight="true" outlineLevel="0" collapsed="false">
      <c r="G121" s="108"/>
      <c r="H121" s="108"/>
      <c r="I121" s="108"/>
      <c r="J121" s="108"/>
      <c r="K121" s="108"/>
      <c r="L121" s="108"/>
    </row>
    <row r="122" customFormat="false" ht="30" hidden="false" customHeight="true" outlineLevel="0" collapsed="false">
      <c r="G122" s="108"/>
      <c r="H122" s="108"/>
      <c r="I122" s="108"/>
      <c r="J122" s="108"/>
      <c r="K122" s="108"/>
      <c r="L122" s="108"/>
    </row>
    <row r="123" customFormat="false" ht="30" hidden="false" customHeight="true" outlineLevel="0" collapsed="false">
      <c r="G123" s="108"/>
      <c r="H123" s="108"/>
      <c r="I123" s="108"/>
      <c r="J123" s="108"/>
      <c r="K123" s="108"/>
      <c r="L123" s="108"/>
    </row>
    <row r="124" customFormat="false" ht="30" hidden="false" customHeight="true" outlineLevel="0" collapsed="false">
      <c r="G124" s="108"/>
      <c r="H124" s="108"/>
      <c r="I124" s="108"/>
      <c r="J124" s="108"/>
      <c r="K124" s="108"/>
      <c r="L124" s="108"/>
    </row>
    <row r="125" customFormat="false" ht="30" hidden="false" customHeight="true" outlineLevel="0" collapsed="false">
      <c r="G125" s="108"/>
      <c r="H125" s="108"/>
      <c r="I125" s="108"/>
      <c r="J125" s="108"/>
      <c r="K125" s="108"/>
      <c r="L125" s="108"/>
    </row>
    <row r="126" customFormat="false" ht="30" hidden="false" customHeight="true" outlineLevel="0" collapsed="false">
      <c r="G126" s="108"/>
      <c r="H126" s="108"/>
      <c r="I126" s="108"/>
      <c r="J126" s="108"/>
      <c r="K126" s="108"/>
      <c r="L126" s="108"/>
    </row>
    <row r="127" customFormat="false" ht="30" hidden="false" customHeight="true" outlineLevel="0" collapsed="false">
      <c r="G127" s="108"/>
      <c r="H127" s="108"/>
      <c r="I127" s="108"/>
      <c r="J127" s="108"/>
      <c r="K127" s="108"/>
      <c r="L127" s="108"/>
    </row>
    <row r="128" customFormat="false" ht="30" hidden="false" customHeight="true" outlineLevel="0" collapsed="false">
      <c r="G128" s="108"/>
      <c r="H128" s="108"/>
      <c r="I128" s="108"/>
      <c r="J128" s="108"/>
      <c r="K128" s="108"/>
      <c r="L128" s="108"/>
    </row>
    <row r="129" customFormat="false" ht="30" hidden="false" customHeight="true" outlineLevel="0" collapsed="false">
      <c r="G129" s="108"/>
      <c r="H129" s="108"/>
      <c r="I129" s="108"/>
      <c r="J129" s="108"/>
      <c r="K129" s="108"/>
      <c r="L129" s="108"/>
    </row>
    <row r="130" customFormat="false" ht="30" hidden="false" customHeight="true" outlineLevel="0" collapsed="false">
      <c r="G130" s="108"/>
      <c r="H130" s="108"/>
      <c r="I130" s="108"/>
      <c r="J130" s="108"/>
      <c r="K130" s="108"/>
      <c r="L130" s="108"/>
    </row>
    <row r="131" customFormat="false" ht="30" hidden="false" customHeight="true" outlineLevel="0" collapsed="false">
      <c r="G131" s="108"/>
      <c r="H131" s="108"/>
      <c r="I131" s="108"/>
      <c r="J131" s="108"/>
      <c r="K131" s="108"/>
      <c r="L131" s="108"/>
    </row>
    <row r="132" customFormat="false" ht="30" hidden="false" customHeight="true" outlineLevel="0" collapsed="false">
      <c r="G132" s="108"/>
      <c r="H132" s="108"/>
      <c r="I132" s="108"/>
      <c r="J132" s="108"/>
      <c r="K132" s="108"/>
      <c r="L132" s="108"/>
    </row>
    <row r="133" customFormat="false" ht="30" hidden="false" customHeight="true" outlineLevel="0" collapsed="false">
      <c r="G133" s="108"/>
      <c r="H133" s="108"/>
      <c r="I133" s="108"/>
      <c r="J133" s="108"/>
      <c r="K133" s="108"/>
      <c r="L133" s="108"/>
    </row>
    <row r="134" customFormat="false" ht="30" hidden="false" customHeight="true" outlineLevel="0" collapsed="false">
      <c r="G134" s="108"/>
      <c r="H134" s="108"/>
      <c r="I134" s="108"/>
      <c r="J134" s="108"/>
      <c r="K134" s="108"/>
      <c r="L134" s="108"/>
    </row>
    <row r="135" customFormat="false" ht="30" hidden="false" customHeight="true" outlineLevel="0" collapsed="false">
      <c r="G135" s="108"/>
      <c r="H135" s="108"/>
      <c r="I135" s="108"/>
      <c r="J135" s="108"/>
      <c r="K135" s="108"/>
      <c r="L135" s="108"/>
    </row>
    <row r="136" customFormat="false" ht="30" hidden="false" customHeight="true" outlineLevel="0" collapsed="false">
      <c r="G136" s="108"/>
      <c r="H136" s="108"/>
      <c r="I136" s="108"/>
      <c r="J136" s="108"/>
      <c r="K136" s="108"/>
      <c r="L136" s="108"/>
    </row>
    <row r="137" customFormat="false" ht="30" hidden="false" customHeight="true" outlineLevel="0" collapsed="false">
      <c r="G137" s="108"/>
      <c r="H137" s="108"/>
      <c r="I137" s="108"/>
      <c r="J137" s="108"/>
      <c r="K137" s="108"/>
      <c r="L137" s="108"/>
    </row>
    <row r="138" customFormat="false" ht="30" hidden="false" customHeight="true" outlineLevel="0" collapsed="false">
      <c r="G138" s="108"/>
      <c r="H138" s="108"/>
      <c r="I138" s="108"/>
      <c r="J138" s="108"/>
      <c r="K138" s="108"/>
      <c r="L138" s="108"/>
    </row>
    <row r="139" customFormat="false" ht="30" hidden="false" customHeight="true" outlineLevel="0" collapsed="false">
      <c r="G139" s="108"/>
      <c r="H139" s="108"/>
      <c r="I139" s="108"/>
      <c r="J139" s="108"/>
      <c r="K139" s="108"/>
      <c r="L139" s="108"/>
    </row>
    <row r="140" customFormat="false" ht="30" hidden="false" customHeight="true" outlineLevel="0" collapsed="false">
      <c r="G140" s="108"/>
      <c r="H140" s="108"/>
      <c r="I140" s="108"/>
      <c r="J140" s="108"/>
      <c r="K140" s="108"/>
      <c r="L140" s="108"/>
    </row>
    <row r="141" customFormat="false" ht="30" hidden="false" customHeight="true" outlineLevel="0" collapsed="false">
      <c r="G141" s="108"/>
      <c r="H141" s="108"/>
      <c r="I141" s="108"/>
      <c r="J141" s="108"/>
      <c r="K141" s="108"/>
      <c r="L141" s="108"/>
    </row>
    <row r="142" customFormat="false" ht="30" hidden="false" customHeight="true" outlineLevel="0" collapsed="false">
      <c r="G142" s="108"/>
      <c r="H142" s="108"/>
      <c r="I142" s="108"/>
      <c r="J142" s="108"/>
      <c r="K142" s="108"/>
      <c r="L142" s="108"/>
    </row>
    <row r="143" customFormat="false" ht="30" hidden="false" customHeight="true" outlineLevel="0" collapsed="false">
      <c r="G143" s="108"/>
      <c r="H143" s="108"/>
      <c r="I143" s="108"/>
      <c r="J143" s="108"/>
      <c r="K143" s="108"/>
      <c r="L143" s="108"/>
    </row>
    <row r="144" customFormat="false" ht="30" hidden="false" customHeight="true" outlineLevel="0" collapsed="false">
      <c r="G144" s="108"/>
      <c r="H144" s="108"/>
      <c r="I144" s="108"/>
      <c r="J144" s="108"/>
      <c r="K144" s="108"/>
      <c r="L144" s="108"/>
    </row>
    <row r="145" customFormat="false" ht="30" hidden="false" customHeight="true" outlineLevel="0" collapsed="false">
      <c r="G145" s="108"/>
      <c r="H145" s="108"/>
      <c r="I145" s="108"/>
      <c r="J145" s="108"/>
      <c r="K145" s="108"/>
      <c r="L145" s="108"/>
    </row>
    <row r="146" customFormat="false" ht="30" hidden="false" customHeight="true" outlineLevel="0" collapsed="false">
      <c r="G146" s="108"/>
      <c r="H146" s="108"/>
      <c r="I146" s="108"/>
      <c r="J146" s="108"/>
      <c r="K146" s="108"/>
      <c r="L146" s="108"/>
    </row>
    <row r="147" customFormat="false" ht="30" hidden="false" customHeight="true" outlineLevel="0" collapsed="false">
      <c r="G147" s="108"/>
      <c r="H147" s="108"/>
      <c r="I147" s="108"/>
      <c r="J147" s="108"/>
      <c r="K147" s="108"/>
      <c r="L147" s="108"/>
    </row>
    <row r="148" customFormat="false" ht="30" hidden="false" customHeight="true" outlineLevel="0" collapsed="false">
      <c r="G148" s="108"/>
      <c r="H148" s="108"/>
      <c r="I148" s="108"/>
      <c r="J148" s="108"/>
      <c r="K148" s="108"/>
      <c r="L148" s="108"/>
    </row>
    <row r="149" customFormat="false" ht="30" hidden="false" customHeight="true" outlineLevel="0" collapsed="false">
      <c r="G149" s="108"/>
      <c r="H149" s="108"/>
      <c r="I149" s="108"/>
      <c r="J149" s="108"/>
      <c r="K149" s="108"/>
      <c r="L149" s="108"/>
    </row>
    <row r="150" customFormat="false" ht="30" hidden="false" customHeight="true" outlineLevel="0" collapsed="false">
      <c r="G150" s="108"/>
      <c r="H150" s="108"/>
      <c r="I150" s="108"/>
      <c r="J150" s="108"/>
      <c r="K150" s="108"/>
      <c r="L150" s="108"/>
    </row>
    <row r="151" customFormat="false" ht="30" hidden="false" customHeight="true" outlineLevel="0" collapsed="false">
      <c r="G151" s="108"/>
      <c r="H151" s="108"/>
      <c r="I151" s="108"/>
      <c r="J151" s="108"/>
      <c r="K151" s="108"/>
      <c r="L151" s="108"/>
    </row>
    <row r="152" customFormat="false" ht="30" hidden="false" customHeight="true" outlineLevel="0" collapsed="false">
      <c r="G152" s="108"/>
      <c r="H152" s="108"/>
      <c r="I152" s="108"/>
      <c r="J152" s="108"/>
      <c r="K152" s="108"/>
      <c r="L152" s="108"/>
    </row>
    <row r="153" customFormat="false" ht="30" hidden="false" customHeight="true" outlineLevel="0" collapsed="false">
      <c r="G153" s="108"/>
      <c r="H153" s="108"/>
      <c r="I153" s="108"/>
      <c r="J153" s="108"/>
      <c r="K153" s="108"/>
      <c r="L153" s="108"/>
    </row>
    <row r="154" customFormat="false" ht="30" hidden="false" customHeight="true" outlineLevel="0" collapsed="false">
      <c r="G154" s="108"/>
      <c r="H154" s="108"/>
      <c r="I154" s="108"/>
      <c r="J154" s="108"/>
      <c r="K154" s="108"/>
      <c r="L154" s="108"/>
    </row>
    <row r="155" customFormat="false" ht="30" hidden="false" customHeight="true" outlineLevel="0" collapsed="false">
      <c r="G155" s="108"/>
      <c r="H155" s="108"/>
      <c r="I155" s="108"/>
      <c r="J155" s="108"/>
      <c r="K155" s="108"/>
      <c r="L155" s="108"/>
    </row>
    <row r="156" customFormat="false" ht="30" hidden="false" customHeight="true" outlineLevel="0" collapsed="false">
      <c r="G156" s="108"/>
      <c r="H156" s="108"/>
      <c r="I156" s="108"/>
      <c r="J156" s="108"/>
      <c r="K156" s="108"/>
      <c r="L156" s="108"/>
    </row>
    <row r="157" customFormat="false" ht="30" hidden="false" customHeight="true" outlineLevel="0" collapsed="false">
      <c r="G157" s="108"/>
      <c r="H157" s="108"/>
      <c r="I157" s="108"/>
      <c r="J157" s="108"/>
      <c r="K157" s="108"/>
      <c r="L157" s="108"/>
    </row>
    <row r="158" customFormat="false" ht="30" hidden="false" customHeight="true" outlineLevel="0" collapsed="false">
      <c r="G158" s="108"/>
      <c r="H158" s="108"/>
      <c r="I158" s="108"/>
      <c r="J158" s="108"/>
      <c r="K158" s="108"/>
      <c r="L158" s="108"/>
    </row>
    <row r="159" customFormat="false" ht="30" hidden="false" customHeight="true" outlineLevel="0" collapsed="false">
      <c r="G159" s="108"/>
      <c r="H159" s="108"/>
      <c r="I159" s="108"/>
      <c r="J159" s="108"/>
      <c r="K159" s="108"/>
      <c r="L159" s="108"/>
    </row>
    <row r="160" customFormat="false" ht="30" hidden="false" customHeight="true" outlineLevel="0" collapsed="false">
      <c r="G160" s="108"/>
      <c r="H160" s="108"/>
      <c r="I160" s="108"/>
      <c r="J160" s="108"/>
      <c r="K160" s="108"/>
      <c r="L160" s="108"/>
    </row>
    <row r="161" customFormat="false" ht="30" hidden="false" customHeight="true" outlineLevel="0" collapsed="false">
      <c r="G161" s="108"/>
      <c r="H161" s="108"/>
      <c r="I161" s="108"/>
      <c r="J161" s="108"/>
      <c r="K161" s="108"/>
      <c r="L161" s="108"/>
    </row>
    <row r="162" customFormat="false" ht="30" hidden="false" customHeight="true" outlineLevel="0" collapsed="false">
      <c r="G162" s="108"/>
      <c r="H162" s="108"/>
      <c r="I162" s="108"/>
      <c r="J162" s="108"/>
      <c r="K162" s="108"/>
      <c r="L162" s="108"/>
    </row>
    <row r="163" customFormat="false" ht="30" hidden="false" customHeight="true" outlineLevel="0" collapsed="false">
      <c r="G163" s="108"/>
      <c r="H163" s="108"/>
      <c r="I163" s="108"/>
      <c r="J163" s="108"/>
      <c r="K163" s="108"/>
      <c r="L163" s="108"/>
    </row>
    <row r="164" customFormat="false" ht="30" hidden="false" customHeight="true" outlineLevel="0" collapsed="false">
      <c r="G164" s="108"/>
      <c r="H164" s="108"/>
      <c r="I164" s="108"/>
      <c r="J164" s="108"/>
      <c r="K164" s="108"/>
      <c r="L164" s="108"/>
    </row>
    <row r="165" customFormat="false" ht="30" hidden="false" customHeight="true" outlineLevel="0" collapsed="false">
      <c r="G165" s="108"/>
      <c r="H165" s="108"/>
      <c r="I165" s="108"/>
      <c r="J165" s="108"/>
      <c r="K165" s="108"/>
      <c r="L165" s="108"/>
    </row>
    <row r="166" customFormat="false" ht="30" hidden="false" customHeight="true" outlineLevel="0" collapsed="false">
      <c r="G166" s="108"/>
      <c r="H166" s="108"/>
      <c r="I166" s="108"/>
      <c r="J166" s="108"/>
      <c r="K166" s="108"/>
      <c r="L166" s="108"/>
    </row>
    <row r="167" customFormat="false" ht="30" hidden="false" customHeight="true" outlineLevel="0" collapsed="false">
      <c r="G167" s="108"/>
      <c r="H167" s="108"/>
      <c r="I167" s="108"/>
      <c r="J167" s="108"/>
      <c r="K167" s="108"/>
      <c r="L167" s="108"/>
    </row>
    <row r="168" customFormat="false" ht="30" hidden="false" customHeight="true" outlineLevel="0" collapsed="false">
      <c r="G168" s="108"/>
      <c r="H168" s="108"/>
      <c r="I168" s="108"/>
      <c r="J168" s="108"/>
      <c r="K168" s="108"/>
      <c r="L168" s="108"/>
    </row>
    <row r="169" customFormat="false" ht="30" hidden="false" customHeight="true" outlineLevel="0" collapsed="false">
      <c r="G169" s="108"/>
      <c r="H169" s="108"/>
      <c r="I169" s="108"/>
      <c r="J169" s="108"/>
      <c r="K169" s="108"/>
      <c r="L169" s="108"/>
    </row>
    <row r="170" customFormat="false" ht="30" hidden="false" customHeight="true" outlineLevel="0" collapsed="false">
      <c r="G170" s="108"/>
      <c r="H170" s="108"/>
      <c r="I170" s="108"/>
      <c r="J170" s="108"/>
      <c r="K170" s="108"/>
      <c r="L170" s="108"/>
    </row>
    <row r="171" customFormat="false" ht="30" hidden="false" customHeight="true" outlineLevel="0" collapsed="false">
      <c r="G171" s="108"/>
      <c r="H171" s="108"/>
      <c r="I171" s="108"/>
      <c r="J171" s="108"/>
      <c r="K171" s="108"/>
      <c r="L171" s="108"/>
    </row>
    <row r="172" customFormat="false" ht="30" hidden="false" customHeight="true" outlineLevel="0" collapsed="false">
      <c r="G172" s="108"/>
      <c r="H172" s="108"/>
      <c r="I172" s="108"/>
      <c r="J172" s="108"/>
      <c r="K172" s="108"/>
      <c r="L172" s="108"/>
    </row>
    <row r="173" customFormat="false" ht="30" hidden="false" customHeight="true" outlineLevel="0" collapsed="false">
      <c r="G173" s="108"/>
      <c r="H173" s="108"/>
      <c r="I173" s="108"/>
      <c r="J173" s="108"/>
      <c r="K173" s="108"/>
      <c r="L173" s="108"/>
    </row>
    <row r="174" customFormat="false" ht="30" hidden="false" customHeight="true" outlineLevel="0" collapsed="false">
      <c r="G174" s="108"/>
      <c r="H174" s="108"/>
      <c r="I174" s="108"/>
      <c r="J174" s="108"/>
      <c r="K174" s="108"/>
      <c r="L174" s="108"/>
    </row>
    <row r="175" customFormat="false" ht="30" hidden="false" customHeight="true" outlineLevel="0" collapsed="false">
      <c r="G175" s="108"/>
      <c r="H175" s="108"/>
      <c r="I175" s="108"/>
      <c r="J175" s="108"/>
      <c r="K175" s="108"/>
      <c r="L175" s="108"/>
    </row>
    <row r="176" customFormat="false" ht="30" hidden="false" customHeight="true" outlineLevel="0" collapsed="false">
      <c r="G176" s="108"/>
      <c r="H176" s="108"/>
      <c r="I176" s="108"/>
      <c r="J176" s="108"/>
      <c r="K176" s="108"/>
      <c r="L176" s="108"/>
    </row>
    <row r="177" customFormat="false" ht="30" hidden="false" customHeight="true" outlineLevel="0" collapsed="false">
      <c r="G177" s="108"/>
      <c r="H177" s="108"/>
      <c r="I177" s="108"/>
      <c r="J177" s="108"/>
      <c r="K177" s="108"/>
      <c r="L177" s="108"/>
    </row>
    <row r="178" customFormat="false" ht="30" hidden="false" customHeight="true" outlineLevel="0" collapsed="false">
      <c r="G178" s="108"/>
      <c r="H178" s="108"/>
      <c r="I178" s="108"/>
      <c r="J178" s="108"/>
      <c r="K178" s="108"/>
      <c r="L178" s="108"/>
    </row>
    <row r="179" customFormat="false" ht="30" hidden="false" customHeight="true" outlineLevel="0" collapsed="false">
      <c r="G179" s="108"/>
      <c r="H179" s="108"/>
      <c r="I179" s="108"/>
      <c r="J179" s="108"/>
      <c r="K179" s="108"/>
      <c r="L179" s="108"/>
    </row>
    <row r="180" customFormat="false" ht="30" hidden="false" customHeight="true" outlineLevel="0" collapsed="false">
      <c r="G180" s="108"/>
      <c r="H180" s="108"/>
      <c r="I180" s="108"/>
      <c r="J180" s="108"/>
      <c r="K180" s="108"/>
      <c r="L180" s="108"/>
    </row>
    <row r="181" customFormat="false" ht="30" hidden="false" customHeight="true" outlineLevel="0" collapsed="false">
      <c r="G181" s="108"/>
      <c r="H181" s="108"/>
      <c r="I181" s="108"/>
      <c r="J181" s="108"/>
      <c r="K181" s="108"/>
      <c r="L181" s="108"/>
    </row>
    <row r="182" customFormat="false" ht="30" hidden="false" customHeight="true" outlineLevel="0" collapsed="false">
      <c r="G182" s="108"/>
      <c r="H182" s="108"/>
      <c r="I182" s="108"/>
      <c r="J182" s="108"/>
      <c r="K182" s="108"/>
      <c r="L182" s="108"/>
    </row>
    <row r="183" customFormat="false" ht="30" hidden="false" customHeight="true" outlineLevel="0" collapsed="false">
      <c r="G183" s="108"/>
      <c r="H183" s="108"/>
      <c r="I183" s="108"/>
      <c r="J183" s="108"/>
      <c r="K183" s="108"/>
      <c r="L183" s="108"/>
    </row>
    <row r="184" customFormat="false" ht="30" hidden="false" customHeight="true" outlineLevel="0" collapsed="false">
      <c r="G184" s="108"/>
      <c r="H184" s="108"/>
      <c r="I184" s="108"/>
      <c r="J184" s="108"/>
      <c r="K184" s="108"/>
      <c r="L184" s="108"/>
    </row>
    <row r="185" customFormat="false" ht="30" hidden="false" customHeight="true" outlineLevel="0" collapsed="false">
      <c r="G185" s="108"/>
      <c r="H185" s="108"/>
      <c r="I185" s="108"/>
      <c r="J185" s="108"/>
      <c r="K185" s="108"/>
      <c r="L185" s="108"/>
    </row>
    <row r="186" customFormat="false" ht="30" hidden="false" customHeight="true" outlineLevel="0" collapsed="false">
      <c r="G186" s="108"/>
      <c r="H186" s="108"/>
      <c r="I186" s="108"/>
      <c r="J186" s="108"/>
      <c r="K186" s="108"/>
      <c r="L186" s="108"/>
    </row>
    <row r="187" customFormat="false" ht="30" hidden="false" customHeight="true" outlineLevel="0" collapsed="false">
      <c r="G187" s="108"/>
      <c r="H187" s="108"/>
      <c r="I187" s="108"/>
      <c r="J187" s="108"/>
      <c r="K187" s="108"/>
      <c r="L187" s="108"/>
    </row>
    <row r="188" customFormat="false" ht="30" hidden="false" customHeight="true" outlineLevel="0" collapsed="false">
      <c r="G188" s="108"/>
      <c r="H188" s="108"/>
      <c r="I188" s="108"/>
      <c r="J188" s="108"/>
      <c r="K188" s="108"/>
      <c r="L188" s="108"/>
    </row>
    <row r="189" customFormat="false" ht="30" hidden="false" customHeight="true" outlineLevel="0" collapsed="false">
      <c r="G189" s="108"/>
      <c r="H189" s="108"/>
      <c r="I189" s="108"/>
      <c r="J189" s="108"/>
      <c r="K189" s="108"/>
      <c r="L189" s="108"/>
    </row>
    <row r="190" customFormat="false" ht="30" hidden="false" customHeight="true" outlineLevel="0" collapsed="false">
      <c r="G190" s="108"/>
      <c r="H190" s="108"/>
      <c r="I190" s="108"/>
      <c r="J190" s="108"/>
      <c r="K190" s="108"/>
      <c r="L190" s="108"/>
    </row>
    <row r="191" customFormat="false" ht="30" hidden="false" customHeight="true" outlineLevel="0" collapsed="false">
      <c r="G191" s="108"/>
      <c r="H191" s="108"/>
      <c r="I191" s="108"/>
      <c r="J191" s="108"/>
      <c r="K191" s="108"/>
      <c r="L191" s="108"/>
    </row>
    <row r="192" customFormat="false" ht="30" hidden="false" customHeight="true" outlineLevel="0" collapsed="false">
      <c r="G192" s="108"/>
      <c r="H192" s="108"/>
      <c r="I192" s="108"/>
      <c r="J192" s="108"/>
      <c r="K192" s="108"/>
      <c r="L192" s="108"/>
    </row>
    <row r="193" customFormat="false" ht="30" hidden="false" customHeight="true" outlineLevel="0" collapsed="false">
      <c r="G193" s="108"/>
      <c r="H193" s="108"/>
      <c r="I193" s="108"/>
      <c r="J193" s="108"/>
      <c r="K193" s="108"/>
      <c r="L193" s="108"/>
    </row>
    <row r="194" customFormat="false" ht="30" hidden="false" customHeight="true" outlineLevel="0" collapsed="false">
      <c r="G194" s="108"/>
      <c r="H194" s="108"/>
      <c r="I194" s="108"/>
      <c r="J194" s="108"/>
      <c r="K194" s="108"/>
      <c r="L194" s="108"/>
    </row>
    <row r="195" customFormat="false" ht="30" hidden="false" customHeight="true" outlineLevel="0" collapsed="false">
      <c r="G195" s="108"/>
      <c r="H195" s="108"/>
      <c r="I195" s="108"/>
      <c r="J195" s="108"/>
      <c r="K195" s="108"/>
      <c r="L195" s="108"/>
    </row>
    <row r="196" customFormat="false" ht="30" hidden="false" customHeight="true" outlineLevel="0" collapsed="false">
      <c r="G196" s="108"/>
      <c r="H196" s="108"/>
      <c r="I196" s="108"/>
      <c r="J196" s="108"/>
      <c r="K196" s="108"/>
      <c r="L196" s="108"/>
    </row>
    <row r="197" customFormat="false" ht="30" hidden="false" customHeight="true" outlineLevel="0" collapsed="false">
      <c r="G197" s="108"/>
      <c r="H197" s="108"/>
      <c r="I197" s="108"/>
      <c r="J197" s="108"/>
      <c r="K197" s="108"/>
      <c r="L197" s="108"/>
    </row>
    <row r="198" customFormat="false" ht="30" hidden="false" customHeight="true" outlineLevel="0" collapsed="false">
      <c r="G198" s="108"/>
      <c r="H198" s="108"/>
      <c r="I198" s="108"/>
      <c r="J198" s="108"/>
      <c r="K198" s="108"/>
      <c r="L198" s="108"/>
    </row>
    <row r="199" customFormat="false" ht="30" hidden="false" customHeight="true" outlineLevel="0" collapsed="false">
      <c r="G199" s="108"/>
      <c r="H199" s="108"/>
      <c r="I199" s="108"/>
      <c r="J199" s="108"/>
      <c r="K199" s="108"/>
      <c r="L199" s="108"/>
    </row>
    <row r="200" customFormat="false" ht="30" hidden="false" customHeight="true" outlineLevel="0" collapsed="false">
      <c r="G200" s="108"/>
      <c r="H200" s="108"/>
      <c r="I200" s="108"/>
      <c r="J200" s="108"/>
      <c r="K200" s="108"/>
      <c r="L200" s="108"/>
    </row>
    <row r="201" customFormat="false" ht="30" hidden="false" customHeight="true" outlineLevel="0" collapsed="false">
      <c r="G201" s="108"/>
      <c r="H201" s="108"/>
      <c r="I201" s="108"/>
      <c r="J201" s="108"/>
      <c r="K201" s="108"/>
      <c r="L201" s="108"/>
    </row>
    <row r="202" customFormat="false" ht="30" hidden="false" customHeight="true" outlineLevel="0" collapsed="false">
      <c r="G202" s="108"/>
      <c r="H202" s="108"/>
      <c r="I202" s="108"/>
      <c r="J202" s="108"/>
      <c r="K202" s="108"/>
      <c r="L202" s="108"/>
    </row>
    <row r="203" customFormat="false" ht="30" hidden="false" customHeight="true" outlineLevel="0" collapsed="false">
      <c r="G203" s="108"/>
      <c r="H203" s="108"/>
      <c r="I203" s="108"/>
      <c r="J203" s="108"/>
      <c r="K203" s="108"/>
      <c r="L203" s="108"/>
    </row>
    <row r="204" customFormat="false" ht="30" hidden="false" customHeight="true" outlineLevel="0" collapsed="false">
      <c r="G204" s="108"/>
      <c r="H204" s="108"/>
      <c r="I204" s="108"/>
      <c r="J204" s="108"/>
      <c r="K204" s="108"/>
      <c r="L204" s="108"/>
    </row>
    <row r="205" customFormat="false" ht="30" hidden="false" customHeight="true" outlineLevel="0" collapsed="false">
      <c r="G205" s="108"/>
      <c r="H205" s="108"/>
      <c r="I205" s="108"/>
      <c r="J205" s="108"/>
      <c r="K205" s="108"/>
      <c r="L205" s="108"/>
    </row>
    <row r="206" customFormat="false" ht="30" hidden="false" customHeight="true" outlineLevel="0" collapsed="false">
      <c r="G206" s="108"/>
      <c r="H206" s="108"/>
      <c r="I206" s="108"/>
      <c r="J206" s="108"/>
      <c r="K206" s="108"/>
      <c r="L206" s="108"/>
    </row>
    <row r="207" customFormat="false" ht="30" hidden="false" customHeight="true" outlineLevel="0" collapsed="false">
      <c r="G207" s="108"/>
      <c r="H207" s="108"/>
      <c r="I207" s="108"/>
      <c r="J207" s="108"/>
      <c r="K207" s="108"/>
      <c r="L207" s="108"/>
    </row>
    <row r="208" customFormat="false" ht="30" hidden="false" customHeight="true" outlineLevel="0" collapsed="false">
      <c r="G208" s="108"/>
      <c r="H208" s="108"/>
      <c r="I208" s="108"/>
      <c r="J208" s="108"/>
      <c r="K208" s="108"/>
      <c r="L208" s="108"/>
    </row>
    <row r="209" customFormat="false" ht="30" hidden="false" customHeight="true" outlineLevel="0" collapsed="false">
      <c r="G209" s="108"/>
      <c r="H209" s="108"/>
      <c r="I209" s="108"/>
      <c r="J209" s="108"/>
      <c r="K209" s="108"/>
      <c r="L209" s="108"/>
    </row>
    <row r="210" customFormat="false" ht="30" hidden="false" customHeight="true" outlineLevel="0" collapsed="false">
      <c r="G210" s="108"/>
      <c r="H210" s="108"/>
      <c r="I210" s="108"/>
      <c r="J210" s="108"/>
      <c r="K210" s="108"/>
      <c r="L210" s="108"/>
    </row>
    <row r="211" customFormat="false" ht="30" hidden="false" customHeight="true" outlineLevel="0" collapsed="false">
      <c r="G211" s="108"/>
      <c r="H211" s="108"/>
      <c r="I211" s="108"/>
      <c r="J211" s="108"/>
      <c r="K211" s="108"/>
      <c r="L211" s="108"/>
    </row>
    <row r="212" customFormat="false" ht="30" hidden="false" customHeight="true" outlineLevel="0" collapsed="false">
      <c r="G212" s="108"/>
      <c r="H212" s="108"/>
      <c r="I212" s="108"/>
      <c r="J212" s="108"/>
      <c r="K212" s="108"/>
      <c r="L212" s="108"/>
    </row>
    <row r="213" customFormat="false" ht="30" hidden="false" customHeight="true" outlineLevel="0" collapsed="false">
      <c r="G213" s="108"/>
      <c r="H213" s="108"/>
      <c r="I213" s="108"/>
      <c r="J213" s="108"/>
      <c r="K213" s="108"/>
      <c r="L213" s="108"/>
    </row>
    <row r="214" customFormat="false" ht="30" hidden="false" customHeight="true" outlineLevel="0" collapsed="false">
      <c r="G214" s="108"/>
      <c r="H214" s="108"/>
      <c r="I214" s="108"/>
      <c r="J214" s="108"/>
      <c r="K214" s="108"/>
      <c r="L214" s="108"/>
    </row>
    <row r="215" customFormat="false" ht="30" hidden="false" customHeight="true" outlineLevel="0" collapsed="false">
      <c r="G215" s="108"/>
      <c r="H215" s="108"/>
      <c r="I215" s="108"/>
      <c r="J215" s="108"/>
      <c r="K215" s="108"/>
      <c r="L215" s="108"/>
    </row>
    <row r="216" customFormat="false" ht="30" hidden="false" customHeight="true" outlineLevel="0" collapsed="false">
      <c r="G216" s="108"/>
      <c r="H216" s="108"/>
      <c r="I216" s="108"/>
      <c r="J216" s="108"/>
      <c r="K216" s="108"/>
      <c r="L216" s="108"/>
    </row>
    <row r="217" customFormat="false" ht="30" hidden="false" customHeight="true" outlineLevel="0" collapsed="false">
      <c r="G217" s="108"/>
      <c r="H217" s="108"/>
      <c r="I217" s="108"/>
      <c r="J217" s="108"/>
      <c r="K217" s="108"/>
      <c r="L217" s="108"/>
    </row>
    <row r="218" customFormat="false" ht="30" hidden="false" customHeight="true" outlineLevel="0" collapsed="false">
      <c r="G218" s="108"/>
      <c r="H218" s="108"/>
      <c r="I218" s="108"/>
      <c r="J218" s="108"/>
      <c r="K218" s="108"/>
      <c r="L218" s="108"/>
    </row>
    <row r="219" customFormat="false" ht="30" hidden="false" customHeight="true" outlineLevel="0" collapsed="false">
      <c r="G219" s="108"/>
      <c r="H219" s="108"/>
      <c r="I219" s="108"/>
      <c r="J219" s="108"/>
      <c r="K219" s="108"/>
      <c r="L219" s="108"/>
    </row>
    <row r="220" customFormat="false" ht="30" hidden="false" customHeight="true" outlineLevel="0" collapsed="false">
      <c r="G220" s="108"/>
      <c r="H220" s="108"/>
      <c r="I220" s="108"/>
      <c r="J220" s="108"/>
      <c r="K220" s="108"/>
      <c r="L220" s="108"/>
    </row>
    <row r="221" customFormat="false" ht="30" hidden="false" customHeight="true" outlineLevel="0" collapsed="false">
      <c r="G221" s="108"/>
      <c r="H221" s="108"/>
      <c r="I221" s="108"/>
      <c r="J221" s="108"/>
      <c r="K221" s="108"/>
      <c r="L221" s="108"/>
    </row>
    <row r="222" customFormat="false" ht="30" hidden="false" customHeight="true" outlineLevel="0" collapsed="false">
      <c r="G222" s="108"/>
      <c r="H222" s="108"/>
      <c r="I222" s="108"/>
      <c r="J222" s="108"/>
      <c r="K222" s="108"/>
      <c r="L222" s="108"/>
    </row>
    <row r="223" customFormat="false" ht="30" hidden="false" customHeight="true" outlineLevel="0" collapsed="false">
      <c r="G223" s="108"/>
      <c r="H223" s="108"/>
      <c r="I223" s="108"/>
      <c r="J223" s="108"/>
      <c r="K223" s="108"/>
      <c r="L223" s="108"/>
    </row>
    <row r="224" customFormat="false" ht="30" hidden="false" customHeight="true" outlineLevel="0" collapsed="false">
      <c r="G224" s="108"/>
      <c r="H224" s="108"/>
      <c r="I224" s="108"/>
      <c r="J224" s="108"/>
      <c r="K224" s="108"/>
      <c r="L224" s="108"/>
    </row>
    <row r="225" customFormat="false" ht="30" hidden="false" customHeight="true" outlineLevel="0" collapsed="false">
      <c r="G225" s="108"/>
      <c r="H225" s="108"/>
      <c r="I225" s="108"/>
      <c r="J225" s="108"/>
      <c r="K225" s="108"/>
      <c r="L225" s="108"/>
    </row>
    <row r="226" customFormat="false" ht="30" hidden="false" customHeight="true" outlineLevel="0" collapsed="false">
      <c r="G226" s="108"/>
      <c r="H226" s="108"/>
      <c r="I226" s="108"/>
      <c r="J226" s="108"/>
      <c r="K226" s="108"/>
      <c r="L226" s="108"/>
    </row>
    <row r="227" customFormat="false" ht="30" hidden="false" customHeight="true" outlineLevel="0" collapsed="false">
      <c r="G227" s="108"/>
      <c r="H227" s="108"/>
      <c r="I227" s="108"/>
      <c r="J227" s="108"/>
      <c r="K227" s="108"/>
      <c r="L227" s="108"/>
    </row>
    <row r="228" customFormat="false" ht="30" hidden="false" customHeight="true" outlineLevel="0" collapsed="false">
      <c r="G228" s="108"/>
      <c r="H228" s="108"/>
      <c r="I228" s="108"/>
      <c r="J228" s="108"/>
      <c r="K228" s="108"/>
      <c r="L228" s="108"/>
    </row>
    <row r="229" customFormat="false" ht="30" hidden="false" customHeight="true" outlineLevel="0" collapsed="false">
      <c r="G229" s="108"/>
      <c r="H229" s="108"/>
      <c r="I229" s="108"/>
      <c r="J229" s="108"/>
      <c r="K229" s="108"/>
      <c r="L229" s="108"/>
    </row>
    <row r="230" customFormat="false" ht="30" hidden="false" customHeight="true" outlineLevel="0" collapsed="false">
      <c r="G230" s="108"/>
      <c r="H230" s="108"/>
      <c r="I230" s="108"/>
      <c r="J230" s="108"/>
      <c r="K230" s="108"/>
      <c r="L230" s="108"/>
    </row>
    <row r="231" customFormat="false" ht="30" hidden="false" customHeight="true" outlineLevel="0" collapsed="false">
      <c r="G231" s="108"/>
      <c r="H231" s="108"/>
      <c r="I231" s="108"/>
      <c r="J231" s="108"/>
      <c r="K231" s="108"/>
      <c r="L231" s="108"/>
    </row>
    <row r="232" customFormat="false" ht="30" hidden="false" customHeight="true" outlineLevel="0" collapsed="false">
      <c r="G232" s="108"/>
      <c r="H232" s="108"/>
      <c r="I232" s="108"/>
      <c r="J232" s="108"/>
      <c r="K232" s="108"/>
      <c r="L232" s="108"/>
    </row>
    <row r="233" customFormat="false" ht="30" hidden="false" customHeight="true" outlineLevel="0" collapsed="false">
      <c r="G233" s="108"/>
      <c r="H233" s="108"/>
      <c r="I233" s="108"/>
      <c r="J233" s="108"/>
      <c r="K233" s="108"/>
      <c r="L233" s="108"/>
    </row>
    <row r="234" customFormat="false" ht="30" hidden="false" customHeight="true" outlineLevel="0" collapsed="false">
      <c r="G234" s="108"/>
      <c r="H234" s="108"/>
      <c r="I234" s="108"/>
      <c r="J234" s="108"/>
      <c r="K234" s="108"/>
      <c r="L234" s="108"/>
    </row>
    <row r="235" customFormat="false" ht="30" hidden="false" customHeight="true" outlineLevel="0" collapsed="false">
      <c r="G235" s="108"/>
      <c r="H235" s="108"/>
      <c r="I235" s="108"/>
      <c r="J235" s="108"/>
      <c r="K235" s="108"/>
      <c r="L235" s="108"/>
    </row>
    <row r="236" customFormat="false" ht="30" hidden="false" customHeight="true" outlineLevel="0" collapsed="false">
      <c r="G236" s="108"/>
      <c r="H236" s="108"/>
      <c r="I236" s="108"/>
      <c r="J236" s="108"/>
      <c r="K236" s="108"/>
      <c r="L236" s="108"/>
    </row>
    <row r="237" customFormat="false" ht="30" hidden="false" customHeight="true" outlineLevel="0" collapsed="false">
      <c r="G237" s="108"/>
      <c r="H237" s="108"/>
      <c r="I237" s="108"/>
      <c r="J237" s="108"/>
      <c r="K237" s="108"/>
      <c r="L237" s="108"/>
    </row>
    <row r="238" customFormat="false" ht="30" hidden="false" customHeight="true" outlineLevel="0" collapsed="false">
      <c r="G238" s="108"/>
      <c r="H238" s="108"/>
      <c r="I238" s="108"/>
      <c r="J238" s="108"/>
      <c r="K238" s="108"/>
      <c r="L238" s="108"/>
    </row>
    <row r="239" customFormat="false" ht="30" hidden="false" customHeight="true" outlineLevel="0" collapsed="false">
      <c r="G239" s="108"/>
      <c r="H239" s="108"/>
      <c r="I239" s="108"/>
      <c r="J239" s="108"/>
      <c r="K239" s="108"/>
      <c r="L239" s="108"/>
    </row>
    <row r="240" customFormat="false" ht="30" hidden="false" customHeight="true" outlineLevel="0" collapsed="false">
      <c r="G240" s="108"/>
      <c r="H240" s="108"/>
      <c r="I240" s="108"/>
      <c r="J240" s="108"/>
      <c r="K240" s="108"/>
      <c r="L240" s="108"/>
    </row>
    <row r="241" customFormat="false" ht="30" hidden="false" customHeight="true" outlineLevel="0" collapsed="false">
      <c r="G241" s="108"/>
      <c r="H241" s="108"/>
      <c r="I241" s="108"/>
      <c r="J241" s="108"/>
      <c r="K241" s="108"/>
      <c r="L241" s="108"/>
    </row>
    <row r="242" customFormat="false" ht="30" hidden="false" customHeight="true" outlineLevel="0" collapsed="false">
      <c r="G242" s="108"/>
      <c r="H242" s="108"/>
      <c r="I242" s="108"/>
      <c r="J242" s="108"/>
      <c r="K242" s="108"/>
      <c r="L242" s="108"/>
    </row>
    <row r="243" customFormat="false" ht="30" hidden="false" customHeight="true" outlineLevel="0" collapsed="false">
      <c r="G243" s="108"/>
      <c r="H243" s="108"/>
      <c r="I243" s="108"/>
      <c r="J243" s="108"/>
      <c r="K243" s="108"/>
      <c r="L243" s="108"/>
    </row>
    <row r="244" customFormat="false" ht="30" hidden="false" customHeight="true" outlineLevel="0" collapsed="false">
      <c r="G244" s="108"/>
      <c r="H244" s="108"/>
      <c r="I244" s="108"/>
      <c r="J244" s="108"/>
      <c r="K244" s="108"/>
      <c r="L244" s="108"/>
    </row>
    <row r="245" customFormat="false" ht="30" hidden="false" customHeight="true" outlineLevel="0" collapsed="false">
      <c r="G245" s="108"/>
      <c r="H245" s="108"/>
      <c r="I245" s="108"/>
      <c r="J245" s="108"/>
      <c r="K245" s="108"/>
      <c r="L245" s="108"/>
    </row>
    <row r="246" customFormat="false" ht="30" hidden="false" customHeight="true" outlineLevel="0" collapsed="false">
      <c r="G246" s="108"/>
      <c r="H246" s="108"/>
      <c r="I246" s="108"/>
      <c r="J246" s="108"/>
      <c r="K246" s="108"/>
      <c r="L246" s="108"/>
    </row>
    <row r="247" customFormat="false" ht="30" hidden="false" customHeight="true" outlineLevel="0" collapsed="false">
      <c r="G247" s="108"/>
      <c r="H247" s="108"/>
      <c r="I247" s="108"/>
      <c r="J247" s="108"/>
      <c r="K247" s="108"/>
      <c r="L247" s="108"/>
    </row>
    <row r="248" customFormat="false" ht="30" hidden="false" customHeight="true" outlineLevel="0" collapsed="false">
      <c r="G248" s="108"/>
      <c r="H248" s="108"/>
      <c r="I248" s="108"/>
      <c r="J248" s="108"/>
      <c r="K248" s="108"/>
      <c r="L248" s="108"/>
    </row>
    <row r="249" customFormat="false" ht="30" hidden="false" customHeight="true" outlineLevel="0" collapsed="false">
      <c r="G249" s="108"/>
      <c r="H249" s="108"/>
      <c r="I249" s="108"/>
      <c r="J249" s="108"/>
      <c r="K249" s="108"/>
      <c r="L249" s="108"/>
    </row>
    <row r="250" customFormat="false" ht="30" hidden="false" customHeight="true" outlineLevel="0" collapsed="false">
      <c r="G250" s="108"/>
      <c r="H250" s="108"/>
      <c r="I250" s="108"/>
      <c r="J250" s="108"/>
      <c r="K250" s="108"/>
      <c r="L250" s="108"/>
    </row>
    <row r="251" customFormat="false" ht="30" hidden="false" customHeight="true" outlineLevel="0" collapsed="false">
      <c r="G251" s="108"/>
      <c r="H251" s="108"/>
      <c r="I251" s="108"/>
      <c r="J251" s="108"/>
      <c r="K251" s="108"/>
      <c r="L251" s="108"/>
    </row>
    <row r="252" customFormat="false" ht="30" hidden="false" customHeight="true" outlineLevel="0" collapsed="false">
      <c r="G252" s="108"/>
      <c r="H252" s="108"/>
      <c r="I252" s="108"/>
      <c r="J252" s="108"/>
      <c r="K252" s="108"/>
      <c r="L252" s="108"/>
    </row>
    <row r="253" customFormat="false" ht="30" hidden="false" customHeight="true" outlineLevel="0" collapsed="false">
      <c r="G253" s="108"/>
      <c r="H253" s="108"/>
      <c r="I253" s="108"/>
      <c r="J253" s="108"/>
      <c r="K253" s="108"/>
      <c r="L253" s="108"/>
    </row>
    <row r="254" customFormat="false" ht="30" hidden="false" customHeight="true" outlineLevel="0" collapsed="false">
      <c r="G254" s="108"/>
      <c r="H254" s="108"/>
      <c r="I254" s="108"/>
      <c r="J254" s="108"/>
      <c r="K254" s="108"/>
      <c r="L254" s="108"/>
    </row>
    <row r="255" customFormat="false" ht="30" hidden="false" customHeight="true" outlineLevel="0" collapsed="false">
      <c r="G255" s="108"/>
      <c r="H255" s="108"/>
      <c r="I255" s="108"/>
      <c r="J255" s="108"/>
      <c r="K255" s="108"/>
      <c r="L255" s="108"/>
    </row>
    <row r="256" customFormat="false" ht="30" hidden="false" customHeight="true" outlineLevel="0" collapsed="false">
      <c r="G256" s="108"/>
      <c r="H256" s="108"/>
      <c r="I256" s="108"/>
      <c r="J256" s="108"/>
      <c r="K256" s="108"/>
      <c r="L256" s="108"/>
    </row>
    <row r="257" customFormat="false" ht="30" hidden="false" customHeight="true" outlineLevel="0" collapsed="false">
      <c r="G257" s="108"/>
      <c r="H257" s="108"/>
      <c r="I257" s="108"/>
      <c r="J257" s="108"/>
      <c r="K257" s="108"/>
      <c r="L257" s="108"/>
    </row>
    <row r="258" customFormat="false" ht="30" hidden="false" customHeight="true" outlineLevel="0" collapsed="false">
      <c r="G258" s="108"/>
      <c r="H258" s="108"/>
      <c r="I258" s="108"/>
      <c r="J258" s="108"/>
      <c r="K258" s="108"/>
      <c r="L258" s="108"/>
    </row>
    <row r="259" customFormat="false" ht="30" hidden="false" customHeight="true" outlineLevel="0" collapsed="false">
      <c r="G259" s="108"/>
      <c r="H259" s="108"/>
      <c r="I259" s="108"/>
      <c r="J259" s="108"/>
      <c r="K259" s="108"/>
      <c r="L259" s="108"/>
    </row>
    <row r="260" customFormat="false" ht="30" hidden="false" customHeight="true" outlineLevel="0" collapsed="false">
      <c r="G260" s="108"/>
      <c r="H260" s="108"/>
      <c r="I260" s="108"/>
      <c r="J260" s="108"/>
      <c r="K260" s="108"/>
      <c r="L260" s="108"/>
    </row>
    <row r="261" customFormat="false" ht="30" hidden="false" customHeight="true" outlineLevel="0" collapsed="false">
      <c r="G261" s="108"/>
      <c r="H261" s="108"/>
      <c r="I261" s="108"/>
      <c r="J261" s="108"/>
      <c r="K261" s="108"/>
      <c r="L261" s="108"/>
    </row>
    <row r="262" customFormat="false" ht="30" hidden="false" customHeight="true" outlineLevel="0" collapsed="false">
      <c r="G262" s="108"/>
      <c r="H262" s="108"/>
      <c r="I262" s="108"/>
      <c r="J262" s="108"/>
      <c r="K262" s="108"/>
      <c r="L262" s="108"/>
    </row>
    <row r="263" customFormat="false" ht="30" hidden="false" customHeight="true" outlineLevel="0" collapsed="false">
      <c r="G263" s="108"/>
      <c r="H263" s="108"/>
      <c r="I263" s="108"/>
      <c r="J263" s="108"/>
      <c r="K263" s="108"/>
      <c r="L263" s="108"/>
    </row>
    <row r="264" customFormat="false" ht="30" hidden="false" customHeight="true" outlineLevel="0" collapsed="false">
      <c r="G264" s="108"/>
      <c r="H264" s="108"/>
      <c r="I264" s="108"/>
      <c r="J264" s="108"/>
      <c r="K264" s="108"/>
      <c r="L264" s="108"/>
    </row>
    <row r="265" customFormat="false" ht="30" hidden="false" customHeight="true" outlineLevel="0" collapsed="false">
      <c r="G265" s="108"/>
      <c r="H265" s="108"/>
      <c r="I265" s="108"/>
      <c r="J265" s="108"/>
      <c r="K265" s="108"/>
      <c r="L265" s="108"/>
    </row>
  </sheetData>
  <mergeCells count="122">
    <mergeCell ref="B1:L3"/>
    <mergeCell ref="A4:D6"/>
    <mergeCell ref="E4:E6"/>
    <mergeCell ref="F4:L4"/>
    <mergeCell ref="F5:F6"/>
    <mergeCell ref="G5:L5"/>
    <mergeCell ref="A7:B10"/>
    <mergeCell ref="G7:G10"/>
    <mergeCell ref="H7:H10"/>
    <mergeCell ref="I7:I10"/>
    <mergeCell ref="J7:J10"/>
    <mergeCell ref="K7:K10"/>
    <mergeCell ref="L7:L10"/>
    <mergeCell ref="A11:B12"/>
    <mergeCell ref="G11:G12"/>
    <mergeCell ref="H11:H12"/>
    <mergeCell ref="I11:I12"/>
    <mergeCell ref="J11:J12"/>
    <mergeCell ref="K11:K12"/>
    <mergeCell ref="L11:L12"/>
    <mergeCell ref="A13:D15"/>
    <mergeCell ref="E13:L13"/>
    <mergeCell ref="E14:E15"/>
    <mergeCell ref="F14:F15"/>
    <mergeCell ref="G14:L14"/>
    <mergeCell ref="A16:B17"/>
    <mergeCell ref="G16:G17"/>
    <mergeCell ref="H16:H17"/>
    <mergeCell ref="I16:I17"/>
    <mergeCell ref="J16:J17"/>
    <mergeCell ref="K16:K17"/>
    <mergeCell ref="L16:L17"/>
    <mergeCell ref="A19:B21"/>
    <mergeCell ref="E21:F21"/>
    <mergeCell ref="A22:D24"/>
    <mergeCell ref="E22:L22"/>
    <mergeCell ref="E23:E24"/>
    <mergeCell ref="F23:F24"/>
    <mergeCell ref="G23:L23"/>
    <mergeCell ref="A25:B26"/>
    <mergeCell ref="E25:E26"/>
    <mergeCell ref="F25:F26"/>
    <mergeCell ref="I25:I26"/>
    <mergeCell ref="J25:J26"/>
    <mergeCell ref="K25:K26"/>
    <mergeCell ref="L25:L26"/>
    <mergeCell ref="A28:B28"/>
    <mergeCell ref="B29:B30"/>
    <mergeCell ref="G29:G30"/>
    <mergeCell ref="H29:H30"/>
    <mergeCell ref="I29:I30"/>
    <mergeCell ref="J29:J30"/>
    <mergeCell ref="K29:K30"/>
    <mergeCell ref="L29:L30"/>
    <mergeCell ref="A31:D33"/>
    <mergeCell ref="E31:L31"/>
    <mergeCell ref="E32:E33"/>
    <mergeCell ref="F32:F33"/>
    <mergeCell ref="G32:L32"/>
    <mergeCell ref="A34:B34"/>
    <mergeCell ref="A35:B38"/>
    <mergeCell ref="C35:D35"/>
    <mergeCell ref="E35:F35"/>
    <mergeCell ref="I36:I38"/>
    <mergeCell ref="J36:J38"/>
    <mergeCell ref="K36:K38"/>
    <mergeCell ref="L36:L38"/>
    <mergeCell ref="E37:F37"/>
    <mergeCell ref="E38:F38"/>
    <mergeCell ref="A39:B39"/>
    <mergeCell ref="A40:B42"/>
    <mergeCell ref="G40:G42"/>
    <mergeCell ref="H40:H42"/>
    <mergeCell ref="I40:I42"/>
    <mergeCell ref="J40:J42"/>
    <mergeCell ref="K40:K42"/>
    <mergeCell ref="L40:L42"/>
    <mergeCell ref="A43:D45"/>
    <mergeCell ref="E43:L43"/>
    <mergeCell ref="E44:E45"/>
    <mergeCell ref="F44:F45"/>
    <mergeCell ref="G44:L44"/>
    <mergeCell ref="A46:B46"/>
    <mergeCell ref="A47:B48"/>
    <mergeCell ref="D47:D48"/>
    <mergeCell ref="G47:G48"/>
    <mergeCell ref="H47:H48"/>
    <mergeCell ref="I47:I48"/>
    <mergeCell ref="J47:J48"/>
    <mergeCell ref="K47:K48"/>
    <mergeCell ref="L47:L48"/>
    <mergeCell ref="A49:B50"/>
    <mergeCell ref="G49:G50"/>
    <mergeCell ref="H49:H50"/>
    <mergeCell ref="I49:I50"/>
    <mergeCell ref="J49:J50"/>
    <mergeCell ref="K49:K50"/>
    <mergeCell ref="L49:L50"/>
    <mergeCell ref="A51:B51"/>
    <mergeCell ref="E51:F51"/>
    <mergeCell ref="E52:F52"/>
    <mergeCell ref="E53:F53"/>
    <mergeCell ref="A54:F54"/>
    <mergeCell ref="A56:D56"/>
    <mergeCell ref="C57:D57"/>
    <mergeCell ref="G57:H57"/>
    <mergeCell ref="J57:L57"/>
    <mergeCell ref="C58:D58"/>
    <mergeCell ref="G58:H58"/>
    <mergeCell ref="J58:L58"/>
    <mergeCell ref="D60:J60"/>
    <mergeCell ref="D61:J61"/>
    <mergeCell ref="C62:G62"/>
    <mergeCell ref="H62:K62"/>
    <mergeCell ref="C63:G63"/>
    <mergeCell ref="H63:K63"/>
    <mergeCell ref="C64:G64"/>
    <mergeCell ref="H64:K64"/>
    <mergeCell ref="C65:G65"/>
    <mergeCell ref="H65:K65"/>
    <mergeCell ref="D67:J67"/>
    <mergeCell ref="D68:J68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4" manualBreakCount="4">
    <brk id="12" man="true" max="16383" min="0"/>
    <brk id="21" man="true" max="16383" min="0"/>
    <brk id="30" man="true" max="16383" min="0"/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4" activeCellId="0" sqref="A4:C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3" width="1.56"/>
    <col collapsed="false" customWidth="true" hidden="false" outlineLevel="0" max="2" min="2" style="113" width="4.99"/>
    <col collapsed="false" customWidth="true" hidden="false" outlineLevel="0" max="3" min="3" style="114" width="30.28"/>
    <col collapsed="false" customWidth="true" hidden="false" outlineLevel="0" max="5" min="4" style="115" width="20.7"/>
    <col collapsed="false" customWidth="true" hidden="false" outlineLevel="0" max="7" min="6" style="116" width="20.7"/>
    <col collapsed="false" customWidth="true" hidden="false" outlineLevel="0" max="9" min="8" style="115" width="20.7"/>
    <col collapsed="false" customWidth="true" hidden="false" outlineLevel="0" max="11" min="10" style="115" width="20.85"/>
    <col collapsed="false" customWidth="true" hidden="false" outlineLevel="0" max="13" min="12" style="115" width="20.7"/>
    <col collapsed="false" customWidth="true" hidden="false" outlineLevel="0" max="14" min="14" style="115" width="28.7"/>
    <col collapsed="false" customWidth="true" hidden="false" outlineLevel="0" max="15" min="15" style="115" width="17.85"/>
    <col collapsed="false" customWidth="true" hidden="false" outlineLevel="0" max="16" min="16" style="115" width="25.56"/>
    <col collapsed="false" customWidth="true" hidden="false" outlineLevel="0" max="17" min="17" style="115" width="23.56"/>
    <col collapsed="false" customWidth="true" hidden="false" outlineLevel="0" max="18" min="18" style="115" width="23.41"/>
    <col collapsed="false" customWidth="true" hidden="false" outlineLevel="0" max="19" min="19" style="115" width="22.28"/>
    <col collapsed="false" customWidth="true" hidden="false" outlineLevel="0" max="20" min="20" style="115" width="22.14"/>
    <col collapsed="false" customWidth="true" hidden="false" outlineLevel="0" max="21" min="21" style="115" width="24.7"/>
    <col collapsed="false" customWidth="true" hidden="false" outlineLevel="0" max="22" min="22" style="115" width="24.85"/>
    <col collapsed="false" customWidth="true" hidden="false" outlineLevel="0" max="23" min="23" style="115" width="26.7"/>
    <col collapsed="false" customWidth="true" hidden="false" outlineLevel="0" max="24" min="24" style="115" width="27.42"/>
    <col collapsed="false" customWidth="true" hidden="false" outlineLevel="0" max="25" min="25" style="115" width="24.41"/>
    <col collapsed="false" customWidth="true" hidden="false" outlineLevel="0" max="26" min="26" style="115" width="24.85"/>
    <col collapsed="false" customWidth="true" hidden="false" outlineLevel="0" max="27" min="27" style="115" width="24.7"/>
    <col collapsed="false" customWidth="true" hidden="false" outlineLevel="0" max="28" min="28" style="115" width="29.13"/>
    <col collapsed="false" customWidth="true" hidden="false" outlineLevel="0" max="30" min="29" style="115" width="24.7"/>
    <col collapsed="false" customWidth="true" hidden="false" outlineLevel="0" max="31" min="31" style="115" width="17.85"/>
    <col collapsed="false" customWidth="true" hidden="false" outlineLevel="0" max="32" min="32" style="115" width="24.13"/>
    <col collapsed="false" customWidth="true" hidden="false" outlineLevel="0" max="33" min="33" style="115" width="25.56"/>
    <col collapsed="false" customWidth="true" hidden="false" outlineLevel="0" max="34" min="34" style="115" width="24.99"/>
    <col collapsed="false" customWidth="false" hidden="false" outlineLevel="0" max="257" min="35" style="115" width="8.85"/>
  </cols>
  <sheetData>
    <row r="1" s="1" customFormat="true" ht="31.5" hidden="false" customHeight="true" outlineLevel="0" collapsed="false">
      <c r="A1" s="117" t="s">
        <v>12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s="1" customFormat="true" ht="30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24.75" hidden="false" customHeight="true" outlineLevel="0" collapsed="false">
      <c r="C3" s="118"/>
      <c r="D3" s="119"/>
      <c r="E3" s="119"/>
      <c r="F3" s="120"/>
      <c r="G3" s="120"/>
    </row>
    <row r="4" customFormat="false" ht="18" hidden="false" customHeight="true" outlineLevel="0" collapsed="false">
      <c r="A4" s="121" t="s">
        <v>1</v>
      </c>
      <c r="B4" s="121"/>
      <c r="C4" s="121"/>
      <c r="D4" s="122" t="s">
        <v>127</v>
      </c>
      <c r="E4" s="122"/>
      <c r="F4" s="122"/>
      <c r="G4" s="122"/>
      <c r="H4" s="122"/>
      <c r="I4" s="122"/>
      <c r="J4" s="122"/>
      <c r="K4" s="122"/>
      <c r="L4" s="122"/>
      <c r="M4" s="122"/>
    </row>
    <row r="5" customFormat="false" ht="18" hidden="false" customHeight="true" outlineLevel="0" collapsed="false">
      <c r="A5" s="121"/>
      <c r="B5" s="121"/>
      <c r="C5" s="121"/>
      <c r="D5" s="123" t="s">
        <v>128</v>
      </c>
      <c r="E5" s="123"/>
      <c r="F5" s="123"/>
      <c r="G5" s="123"/>
      <c r="H5" s="123"/>
      <c r="I5" s="124" t="s">
        <v>129</v>
      </c>
      <c r="J5" s="124"/>
      <c r="K5" s="124"/>
      <c r="L5" s="124"/>
      <c r="M5" s="124"/>
      <c r="O5" s="12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44.25" hidden="false" customHeight="true" outlineLevel="0" collapsed="false">
      <c r="A6" s="121"/>
      <c r="B6" s="121"/>
      <c r="C6" s="121"/>
      <c r="D6" s="121" t="s">
        <v>29</v>
      </c>
      <c r="E6" s="121" t="s">
        <v>7</v>
      </c>
      <c r="F6" s="121" t="s">
        <v>130</v>
      </c>
      <c r="G6" s="121" t="s">
        <v>131</v>
      </c>
      <c r="H6" s="121" t="s">
        <v>132</v>
      </c>
      <c r="I6" s="126" t="s">
        <v>29</v>
      </c>
      <c r="J6" s="126" t="s">
        <v>7</v>
      </c>
      <c r="K6" s="126" t="s">
        <v>130</v>
      </c>
      <c r="L6" s="126" t="s">
        <v>131</v>
      </c>
      <c r="M6" s="126" t="s">
        <v>13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33" hidden="false" customHeight="true" outlineLevel="0" collapsed="false">
      <c r="A7" s="121"/>
      <c r="B7" s="121"/>
      <c r="C7" s="121"/>
      <c r="D7" s="56" t="n">
        <f aca="false">D8+D12+D14+D16+D26+D44+D46+D25+D45+D20+D21+D22+D23+D24+D28+D29+D30+D31+D35+D36+D39+D40+D42</f>
        <v>1344011</v>
      </c>
      <c r="E7" s="56" t="n">
        <f aca="false">E8+E12+E14+E16+E26+E44+E46+E25+E45+E20+E21+E22+E23+E24+E28+E29+E30+E31+E35+E36+E39+E40+E42</f>
        <v>15264771</v>
      </c>
      <c r="F7" s="56" t="n">
        <f aca="false">F8+F12+F14+F16+F26+F44+F46+F25+F45+F20+F21+F22+F23+F24+F28+F29+F30+F31+F35+F36+F39+F40+F42</f>
        <v>6085527</v>
      </c>
      <c r="G7" s="56" t="n">
        <f aca="false">G8+G12+G14+G16+G26+G44+G46+G25+G45+G20+G21+G22+G23+G24+G28+G29+G30+G31+G35+G36+G39+G40+G42</f>
        <v>759060</v>
      </c>
      <c r="H7" s="56" t="n">
        <f aca="false">H8+H12+H14+H16+H26+H44+H46+H25+H45+H20+H21+H22+H23+H24+H28+H29+H30+H31+H35+H36+H39+H40+H42</f>
        <v>11783</v>
      </c>
      <c r="I7" s="56" t="n">
        <f aca="false">I8+I12+I14+I16+I26+I44+I46+I25+I45+I20+I21+I22+I23+I24+I28+I29+I30+I31+I35+I36+I39+I40+I42</f>
        <v>2076226</v>
      </c>
      <c r="J7" s="56" t="n">
        <f aca="false">J8+J12+J14+J16+J26+J44+J46+J25+J45+J20+J21+J22+J23+J24+J28+J29+J30+J31+J35+J36+J39+J40+J42</f>
        <v>16160105</v>
      </c>
      <c r="K7" s="56" t="n">
        <f aca="false">K8+K12+K14+K16+K26+K44+K46+K25+K45+K20+K21+K22+K23+K24+K28+K29+K30+K31+K35+K36+K39+K40+K42</f>
        <v>6053027</v>
      </c>
      <c r="L7" s="56" t="n">
        <f aca="false">L8+L12+L14+L16+L26+L44+L46+L25+L45+L20+L21+L22+L23+L24+L28+L29+L30+L31+L35+L36+L39+L40+L42</f>
        <v>441971</v>
      </c>
      <c r="M7" s="56" t="n">
        <f aca="false">M8+M12+M14+M16+M26+M44+M46+M25+M45+M20+M21+M22+M23+M24+M28+M29+M30+M31+M35+M36+M39+M40+M42</f>
        <v>16377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51" hidden="false" customHeight="true" outlineLevel="0" collapsed="false">
      <c r="A8" s="25" t="s">
        <v>133</v>
      </c>
      <c r="B8" s="25"/>
      <c r="C8" s="127" t="s">
        <v>134</v>
      </c>
      <c r="D8" s="13" t="n">
        <v>233925</v>
      </c>
      <c r="E8" s="13" t="n">
        <v>323281</v>
      </c>
      <c r="F8" s="13" t="n">
        <v>578835</v>
      </c>
      <c r="G8" s="13" t="n">
        <v>0</v>
      </c>
      <c r="H8" s="13"/>
      <c r="I8" s="128" t="n">
        <v>353363</v>
      </c>
      <c r="J8" s="128" t="n">
        <v>394292</v>
      </c>
      <c r="K8" s="128" t="n">
        <v>578835</v>
      </c>
      <c r="L8" s="128" t="n">
        <v>0</v>
      </c>
      <c r="M8" s="128" t="n">
        <v>0</v>
      </c>
      <c r="N8" s="12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51" hidden="false" customHeight="true" outlineLevel="0" collapsed="false">
      <c r="A9" s="25"/>
      <c r="B9" s="25"/>
      <c r="C9" s="127" t="s">
        <v>135</v>
      </c>
      <c r="D9" s="13"/>
      <c r="E9" s="13"/>
      <c r="F9" s="13"/>
      <c r="G9" s="13"/>
      <c r="H9" s="13"/>
      <c r="I9" s="128"/>
      <c r="J9" s="128"/>
      <c r="K9" s="128"/>
      <c r="L9" s="128"/>
      <c r="M9" s="128"/>
      <c r="N9" s="12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customFormat="false" ht="51" hidden="false" customHeight="true" outlineLevel="0" collapsed="false">
      <c r="A10" s="25"/>
      <c r="B10" s="25"/>
      <c r="C10" s="127" t="s">
        <v>136</v>
      </c>
      <c r="D10" s="13"/>
      <c r="E10" s="13"/>
      <c r="F10" s="13"/>
      <c r="G10" s="13"/>
      <c r="H10" s="13"/>
      <c r="I10" s="128"/>
      <c r="J10" s="128"/>
      <c r="K10" s="128"/>
      <c r="L10" s="128"/>
      <c r="M10" s="128"/>
      <c r="N10" s="12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63" hidden="false" customHeight="true" outlineLevel="0" collapsed="false">
      <c r="A11" s="25"/>
      <c r="B11" s="25"/>
      <c r="C11" s="127" t="s">
        <v>137</v>
      </c>
      <c r="D11" s="13"/>
      <c r="E11" s="13"/>
      <c r="F11" s="13"/>
      <c r="G11" s="13"/>
      <c r="H11" s="13"/>
      <c r="I11" s="128"/>
      <c r="J11" s="128"/>
      <c r="K11" s="128"/>
      <c r="L11" s="128"/>
      <c r="M11" s="128"/>
      <c r="N11" s="12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51" hidden="false" customHeight="true" outlineLevel="0" collapsed="false">
      <c r="A12" s="25" t="s">
        <v>138</v>
      </c>
      <c r="B12" s="25"/>
      <c r="C12" s="130" t="s">
        <v>135</v>
      </c>
      <c r="D12" s="13" t="n">
        <v>5725</v>
      </c>
      <c r="E12" s="13" t="n">
        <v>40957</v>
      </c>
      <c r="F12" s="13" t="n">
        <v>117022</v>
      </c>
      <c r="G12" s="13" t="n">
        <v>6900</v>
      </c>
      <c r="H12" s="13"/>
      <c r="I12" s="128" t="n">
        <v>35725</v>
      </c>
      <c r="J12" s="128" t="n">
        <v>56722</v>
      </c>
      <c r="K12" s="128" t="n">
        <v>117022</v>
      </c>
      <c r="L12" s="128" t="n">
        <v>0</v>
      </c>
      <c r="M12" s="128" t="n">
        <v>723</v>
      </c>
      <c r="N12" s="13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63" hidden="false" customHeight="true" outlineLevel="0" collapsed="false">
      <c r="A13" s="25"/>
      <c r="B13" s="25"/>
      <c r="C13" s="127" t="s">
        <v>137</v>
      </c>
      <c r="D13" s="13"/>
      <c r="E13" s="13"/>
      <c r="F13" s="13"/>
      <c r="G13" s="13"/>
      <c r="H13" s="13"/>
      <c r="I13" s="128"/>
      <c r="J13" s="128"/>
      <c r="K13" s="128"/>
      <c r="L13" s="128"/>
      <c r="M13" s="128"/>
      <c r="N13" s="13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customFormat="false" ht="51" hidden="false" customHeight="true" outlineLevel="0" collapsed="false">
      <c r="A14" s="25" t="s">
        <v>139</v>
      </c>
      <c r="B14" s="25"/>
      <c r="C14" s="130" t="s">
        <v>136</v>
      </c>
      <c r="D14" s="13" t="n">
        <v>11950</v>
      </c>
      <c r="E14" s="13" t="n">
        <v>55541</v>
      </c>
      <c r="F14" s="13" t="n">
        <v>126395</v>
      </c>
      <c r="G14" s="13" t="n">
        <v>0</v>
      </c>
      <c r="H14" s="13"/>
      <c r="I14" s="128" t="n">
        <v>41746</v>
      </c>
      <c r="J14" s="128" t="n">
        <v>55209</v>
      </c>
      <c r="K14" s="128" t="n">
        <v>126395</v>
      </c>
      <c r="L14" s="128" t="n">
        <v>0</v>
      </c>
      <c r="M14" s="128" t="n">
        <v>3900</v>
      </c>
      <c r="N14" s="12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63" hidden="false" customHeight="true" outlineLevel="0" collapsed="false">
      <c r="A15" s="25"/>
      <c r="B15" s="25"/>
      <c r="C15" s="127" t="s">
        <v>137</v>
      </c>
      <c r="D15" s="13"/>
      <c r="E15" s="13"/>
      <c r="F15" s="13"/>
      <c r="G15" s="13"/>
      <c r="H15" s="13"/>
      <c r="I15" s="128"/>
      <c r="J15" s="128"/>
      <c r="K15" s="128"/>
      <c r="L15" s="128"/>
      <c r="M15" s="128"/>
      <c r="N15" s="12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63" hidden="false" customHeight="true" outlineLevel="0" collapsed="false">
      <c r="A16" s="25" t="s">
        <v>140</v>
      </c>
      <c r="B16" s="25"/>
      <c r="C16" s="127" t="s">
        <v>137</v>
      </c>
      <c r="D16" s="13" t="n">
        <v>0</v>
      </c>
      <c r="E16" s="13" t="n">
        <v>58927</v>
      </c>
      <c r="F16" s="13" t="n">
        <v>78423</v>
      </c>
      <c r="G16" s="13" t="n">
        <v>0</v>
      </c>
      <c r="H16" s="13"/>
      <c r="I16" s="128" t="n">
        <v>41435</v>
      </c>
      <c r="J16" s="128" t="n">
        <v>59231</v>
      </c>
      <c r="K16" s="128" t="n">
        <v>78423</v>
      </c>
      <c r="L16" s="128" t="n">
        <v>0</v>
      </c>
      <c r="M16" s="128" t="n">
        <v>1950</v>
      </c>
      <c r="N16" s="12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8" hidden="false" customHeight="true" outlineLevel="0" collapsed="false">
      <c r="A17" s="132" t="s">
        <v>1</v>
      </c>
      <c r="B17" s="132"/>
      <c r="C17" s="132"/>
      <c r="D17" s="122" t="s">
        <v>127</v>
      </c>
      <c r="E17" s="122"/>
      <c r="F17" s="122"/>
      <c r="G17" s="122"/>
      <c r="H17" s="122"/>
      <c r="I17" s="122"/>
      <c r="J17" s="122"/>
      <c r="K17" s="122"/>
      <c r="L17" s="122"/>
      <c r="M17" s="122"/>
      <c r="N17" s="12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8" hidden="false" customHeight="true" outlineLevel="0" collapsed="false">
      <c r="A18" s="132"/>
      <c r="B18" s="132"/>
      <c r="C18" s="132"/>
      <c r="D18" s="123" t="s">
        <v>128</v>
      </c>
      <c r="E18" s="123"/>
      <c r="F18" s="123"/>
      <c r="G18" s="123"/>
      <c r="H18" s="123"/>
      <c r="I18" s="124" t="s">
        <v>129</v>
      </c>
      <c r="J18" s="124"/>
      <c r="K18" s="124"/>
      <c r="L18" s="124"/>
      <c r="M18" s="12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44.25" hidden="false" customHeight="true" outlineLevel="0" collapsed="false">
      <c r="A19" s="132"/>
      <c r="B19" s="132"/>
      <c r="C19" s="132"/>
      <c r="D19" s="121" t="s">
        <v>29</v>
      </c>
      <c r="E19" s="121" t="s">
        <v>7</v>
      </c>
      <c r="F19" s="121" t="s">
        <v>130</v>
      </c>
      <c r="G19" s="121" t="s">
        <v>131</v>
      </c>
      <c r="H19" s="121" t="s">
        <v>132</v>
      </c>
      <c r="I19" s="126" t="s">
        <v>29</v>
      </c>
      <c r="J19" s="126" t="s">
        <v>7</v>
      </c>
      <c r="K19" s="126" t="s">
        <v>130</v>
      </c>
      <c r="L19" s="126" t="s">
        <v>131</v>
      </c>
      <c r="M19" s="126" t="s">
        <v>132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60" hidden="false" customHeight="true" outlineLevel="0" collapsed="false">
      <c r="A20" s="25" t="s">
        <v>141</v>
      </c>
      <c r="B20" s="25"/>
      <c r="C20" s="133" t="s">
        <v>142</v>
      </c>
      <c r="D20" s="24" t="n">
        <v>20600</v>
      </c>
      <c r="E20" s="24" t="n">
        <v>118500</v>
      </c>
      <c r="F20" s="24" t="n">
        <v>131600</v>
      </c>
      <c r="G20" s="24" t="n">
        <v>81650</v>
      </c>
      <c r="H20" s="24" t="n">
        <v>11783</v>
      </c>
      <c r="I20" s="134" t="n">
        <v>223294</v>
      </c>
      <c r="J20" s="134" t="n">
        <v>161882</v>
      </c>
      <c r="K20" s="134" t="n">
        <v>131600</v>
      </c>
      <c r="L20" s="134" t="n">
        <v>5000</v>
      </c>
      <c r="M20" s="134" t="n">
        <v>980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60" hidden="false" customHeight="true" outlineLevel="0" collapsed="false">
      <c r="A21" s="25"/>
      <c r="B21" s="25"/>
      <c r="C21" s="127" t="s">
        <v>143</v>
      </c>
      <c r="D21" s="13" t="n">
        <v>0</v>
      </c>
      <c r="E21" s="13" t="n">
        <v>48171</v>
      </c>
      <c r="F21" s="13" t="n">
        <v>66795</v>
      </c>
      <c r="G21" s="13"/>
      <c r="H21" s="13"/>
      <c r="I21" s="128" t="n">
        <v>0</v>
      </c>
      <c r="J21" s="128" t="n">
        <v>51144</v>
      </c>
      <c r="K21" s="128" t="n">
        <v>66795</v>
      </c>
      <c r="L21" s="128" t="n">
        <v>0</v>
      </c>
      <c r="M21" s="128" t="n">
        <v>0</v>
      </c>
      <c r="N21" s="12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48" hidden="false" customHeight="true" outlineLevel="0" collapsed="false">
      <c r="A22" s="135" t="s">
        <v>144</v>
      </c>
      <c r="B22" s="135"/>
      <c r="C22" s="127" t="s">
        <v>145</v>
      </c>
      <c r="D22" s="24" t="n">
        <v>0</v>
      </c>
      <c r="E22" s="24" t="n">
        <v>9773000</v>
      </c>
      <c r="F22" s="24" t="n">
        <v>304445</v>
      </c>
      <c r="G22" s="36" t="n">
        <v>0</v>
      </c>
      <c r="H22" s="36" t="n">
        <v>0</v>
      </c>
      <c r="I22" s="136" t="n">
        <v>0</v>
      </c>
      <c r="J22" s="134" t="n">
        <v>9773000</v>
      </c>
      <c r="K22" s="128" t="n">
        <v>304445</v>
      </c>
      <c r="L22" s="137" t="n">
        <v>0</v>
      </c>
      <c r="M22" s="137" t="n">
        <v>0</v>
      </c>
      <c r="N22" s="13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48" hidden="false" customHeight="true" outlineLevel="0" collapsed="false">
      <c r="A23" s="135"/>
      <c r="B23" s="135"/>
      <c r="C23" s="130" t="s">
        <v>48</v>
      </c>
      <c r="D23" s="24" t="n">
        <v>1590</v>
      </c>
      <c r="E23" s="24" t="n">
        <v>181848</v>
      </c>
      <c r="F23" s="24"/>
      <c r="G23" s="36"/>
      <c r="H23" s="36"/>
      <c r="I23" s="134" t="n">
        <v>1100</v>
      </c>
      <c r="J23" s="134" t="n">
        <v>616438</v>
      </c>
      <c r="K23" s="128"/>
      <c r="L23" s="137"/>
      <c r="M23" s="137"/>
      <c r="N23" s="12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129" customFormat="true" ht="60" hidden="false" customHeight="true" outlineLevel="0" collapsed="false">
      <c r="A24" s="25" t="s">
        <v>146</v>
      </c>
      <c r="B24" s="25"/>
      <c r="C24" s="138" t="s">
        <v>147</v>
      </c>
      <c r="D24" s="139" t="n">
        <v>684</v>
      </c>
      <c r="E24" s="139" t="n">
        <v>22754</v>
      </c>
      <c r="F24" s="139" t="n">
        <v>59901</v>
      </c>
      <c r="G24" s="139" t="n">
        <v>34500</v>
      </c>
      <c r="H24" s="139" t="n">
        <v>0</v>
      </c>
      <c r="I24" s="140" t="n">
        <v>4070</v>
      </c>
      <c r="J24" s="140" t="n">
        <v>37754</v>
      </c>
      <c r="K24" s="140" t="n">
        <v>59901</v>
      </c>
      <c r="L24" s="140" t="n">
        <v>0</v>
      </c>
      <c r="M24" s="140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129" customFormat="true" ht="67.5" hidden="false" customHeight="true" outlineLevel="0" collapsed="false">
      <c r="A25" s="25" t="s">
        <v>148</v>
      </c>
      <c r="B25" s="25"/>
      <c r="C25" s="141" t="s">
        <v>149</v>
      </c>
      <c r="D25" s="24" t="n">
        <v>0</v>
      </c>
      <c r="E25" s="24" t="n">
        <v>50007</v>
      </c>
      <c r="F25" s="24" t="n">
        <v>151630</v>
      </c>
      <c r="G25" s="24" t="n">
        <v>0</v>
      </c>
      <c r="H25" s="24" t="n">
        <v>0</v>
      </c>
      <c r="I25" s="134" t="n">
        <v>0</v>
      </c>
      <c r="J25" s="134" t="n">
        <v>50782</v>
      </c>
      <c r="K25" s="134" t="n">
        <v>151630</v>
      </c>
      <c r="L25" s="134" t="n">
        <v>0</v>
      </c>
      <c r="M25" s="134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60" hidden="false" customHeight="true" outlineLevel="0" collapsed="false">
      <c r="A26" s="135" t="s">
        <v>150</v>
      </c>
      <c r="B26" s="135"/>
      <c r="C26" s="130" t="s">
        <v>151</v>
      </c>
      <c r="D26" s="13" t="n">
        <v>24000</v>
      </c>
      <c r="E26" s="13" t="n">
        <v>1740378</v>
      </c>
      <c r="F26" s="13" t="n">
        <v>435963</v>
      </c>
      <c r="G26" s="13" t="n">
        <v>25300</v>
      </c>
      <c r="H26" s="13" t="n">
        <v>0</v>
      </c>
      <c r="I26" s="128" t="n">
        <v>24000</v>
      </c>
      <c r="J26" s="128" t="n">
        <v>1755996</v>
      </c>
      <c r="K26" s="128" t="n">
        <v>435963</v>
      </c>
      <c r="L26" s="128" t="n">
        <v>200868</v>
      </c>
      <c r="M26" s="128" t="n">
        <v>0</v>
      </c>
      <c r="N26" s="129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51" hidden="false" customHeight="true" outlineLevel="0" collapsed="false">
      <c r="A27" s="135"/>
      <c r="B27" s="135"/>
      <c r="C27" s="130" t="s">
        <v>152</v>
      </c>
      <c r="D27" s="13"/>
      <c r="E27" s="13"/>
      <c r="F27" s="13"/>
      <c r="G27" s="13"/>
      <c r="H27" s="13"/>
      <c r="I27" s="128"/>
      <c r="J27" s="128"/>
      <c r="K27" s="128"/>
      <c r="L27" s="128"/>
      <c r="M27" s="128"/>
      <c r="N27" s="13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51" hidden="false" customHeight="true" outlineLevel="0" collapsed="false">
      <c r="A28" s="135" t="s">
        <v>153</v>
      </c>
      <c r="B28" s="135"/>
      <c r="C28" s="127" t="s">
        <v>154</v>
      </c>
      <c r="D28" s="24" t="n">
        <v>11300</v>
      </c>
      <c r="E28" s="24" t="n">
        <v>107072</v>
      </c>
      <c r="F28" s="24" t="n">
        <v>154163</v>
      </c>
      <c r="G28" s="24" t="n">
        <v>27600</v>
      </c>
      <c r="H28" s="24" t="n">
        <v>0</v>
      </c>
      <c r="I28" s="134" t="n">
        <v>16878</v>
      </c>
      <c r="J28" s="134" t="n">
        <v>112660</v>
      </c>
      <c r="K28" s="134" t="n">
        <v>154163</v>
      </c>
      <c r="L28" s="134" t="n">
        <v>0</v>
      </c>
      <c r="M28" s="134" t="n">
        <v>0</v>
      </c>
      <c r="N28" s="131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51" hidden="false" customHeight="true" outlineLevel="0" collapsed="false">
      <c r="A29" s="25" t="s">
        <v>155</v>
      </c>
      <c r="B29" s="25"/>
      <c r="C29" s="127" t="s">
        <v>156</v>
      </c>
      <c r="D29" s="24" t="n">
        <v>0</v>
      </c>
      <c r="E29" s="24" t="n">
        <v>2546114</v>
      </c>
      <c r="F29" s="13" t="n">
        <v>132342</v>
      </c>
      <c r="G29" s="13" t="n">
        <v>0</v>
      </c>
      <c r="H29" s="13" t="n">
        <v>0</v>
      </c>
      <c r="I29" s="134" t="n">
        <v>0</v>
      </c>
      <c r="J29" s="134" t="n">
        <v>2825066</v>
      </c>
      <c r="K29" s="128" t="n">
        <v>132342</v>
      </c>
      <c r="L29" s="128" t="n">
        <v>0</v>
      </c>
      <c r="M29" s="128" t="n">
        <v>0</v>
      </c>
      <c r="N29" s="131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48" hidden="false" customHeight="true" outlineLevel="0" collapsed="false">
      <c r="A30" s="25"/>
      <c r="B30" s="25"/>
      <c r="C30" s="130" t="s">
        <v>48</v>
      </c>
      <c r="D30" s="24" t="n">
        <v>0</v>
      </c>
      <c r="E30" s="24" t="n">
        <v>39820</v>
      </c>
      <c r="F30" s="13"/>
      <c r="G30" s="13"/>
      <c r="H30" s="13"/>
      <c r="I30" s="134" t="n">
        <v>81470</v>
      </c>
      <c r="J30" s="134" t="n">
        <v>45038</v>
      </c>
      <c r="K30" s="128"/>
      <c r="L30" s="128"/>
      <c r="M30" s="128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48" hidden="false" customHeight="true" outlineLevel="0" collapsed="false">
      <c r="A31" s="25"/>
      <c r="B31" s="25"/>
      <c r="C31" s="130" t="s">
        <v>79</v>
      </c>
      <c r="D31" s="24" t="n">
        <v>0</v>
      </c>
      <c r="E31" s="24" t="n">
        <v>14500</v>
      </c>
      <c r="F31" s="13"/>
      <c r="G31" s="13"/>
      <c r="H31" s="13"/>
      <c r="I31" s="134" t="n">
        <v>0</v>
      </c>
      <c r="J31" s="134" t="n">
        <v>14500</v>
      </c>
      <c r="K31" s="128"/>
      <c r="L31" s="128"/>
      <c r="M31" s="128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8" hidden="false" customHeight="true" outlineLevel="0" collapsed="false">
      <c r="A32" s="132" t="s">
        <v>1</v>
      </c>
      <c r="B32" s="132"/>
      <c r="C32" s="132"/>
      <c r="D32" s="122" t="s">
        <v>127</v>
      </c>
      <c r="E32" s="122"/>
      <c r="F32" s="122"/>
      <c r="G32" s="122"/>
      <c r="H32" s="122"/>
      <c r="I32" s="122"/>
      <c r="J32" s="122"/>
      <c r="K32" s="122"/>
      <c r="L32" s="122"/>
      <c r="M32" s="12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8" hidden="false" customHeight="true" outlineLevel="0" collapsed="false">
      <c r="A33" s="132"/>
      <c r="B33" s="132"/>
      <c r="C33" s="132"/>
      <c r="D33" s="123" t="s">
        <v>128</v>
      </c>
      <c r="E33" s="123"/>
      <c r="F33" s="123"/>
      <c r="G33" s="123"/>
      <c r="H33" s="123"/>
      <c r="I33" s="124" t="s">
        <v>129</v>
      </c>
      <c r="J33" s="124"/>
      <c r="K33" s="124"/>
      <c r="L33" s="124"/>
      <c r="M33" s="12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44.25" hidden="false" customHeight="true" outlineLevel="0" collapsed="false">
      <c r="A34" s="132"/>
      <c r="B34" s="132"/>
      <c r="C34" s="132"/>
      <c r="D34" s="121" t="s">
        <v>29</v>
      </c>
      <c r="E34" s="121" t="s">
        <v>7</v>
      </c>
      <c r="F34" s="121" t="s">
        <v>130</v>
      </c>
      <c r="G34" s="121" t="s">
        <v>131</v>
      </c>
      <c r="H34" s="121" t="s">
        <v>132</v>
      </c>
      <c r="I34" s="126" t="s">
        <v>29</v>
      </c>
      <c r="J34" s="126" t="s">
        <v>7</v>
      </c>
      <c r="K34" s="126" t="s">
        <v>130</v>
      </c>
      <c r="L34" s="126" t="s">
        <v>131</v>
      </c>
      <c r="M34" s="126" t="s">
        <v>132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51" hidden="false" customHeight="true" outlineLevel="0" collapsed="false">
      <c r="A35" s="25" t="s">
        <v>157</v>
      </c>
      <c r="B35" s="25"/>
      <c r="C35" s="141" t="s">
        <v>158</v>
      </c>
      <c r="D35" s="24" t="n">
        <v>16612</v>
      </c>
      <c r="E35" s="24" t="n">
        <v>104563</v>
      </c>
      <c r="F35" s="24" t="n">
        <v>44219</v>
      </c>
      <c r="G35" s="24" t="n">
        <v>0</v>
      </c>
      <c r="H35" s="24" t="n">
        <v>0</v>
      </c>
      <c r="I35" s="134" t="n">
        <v>10070</v>
      </c>
      <c r="J35" s="134" t="n">
        <v>107898</v>
      </c>
      <c r="K35" s="134" t="n">
        <v>44219</v>
      </c>
      <c r="L35" s="134" t="n">
        <v>15000</v>
      </c>
      <c r="M35" s="134" t="n"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47.25" hidden="false" customHeight="true" outlineLevel="0" collapsed="false">
      <c r="A36" s="25" t="s">
        <v>159</v>
      </c>
      <c r="B36" s="25"/>
      <c r="C36" s="130" t="s">
        <v>160</v>
      </c>
      <c r="D36" s="13" t="n">
        <v>0</v>
      </c>
      <c r="E36" s="13" t="n">
        <v>17116</v>
      </c>
      <c r="F36" s="13" t="n">
        <v>51876</v>
      </c>
      <c r="G36" s="13" t="n">
        <v>18400</v>
      </c>
      <c r="H36" s="13" t="n">
        <v>0</v>
      </c>
      <c r="I36" s="128" t="n">
        <v>0</v>
      </c>
      <c r="J36" s="128" t="n">
        <v>20766</v>
      </c>
      <c r="K36" s="128" t="n">
        <v>51876</v>
      </c>
      <c r="L36" s="128" t="n">
        <v>0</v>
      </c>
      <c r="M36" s="128" t="n"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60" hidden="false" customHeight="true" outlineLevel="0" collapsed="false">
      <c r="A37" s="25"/>
      <c r="B37" s="25"/>
      <c r="C37" s="130" t="s">
        <v>161</v>
      </c>
      <c r="D37" s="13"/>
      <c r="E37" s="13"/>
      <c r="F37" s="13"/>
      <c r="G37" s="13"/>
      <c r="H37" s="13"/>
      <c r="I37" s="128"/>
      <c r="J37" s="128"/>
      <c r="K37" s="128"/>
      <c r="L37" s="128"/>
      <c r="M37" s="12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51" hidden="false" customHeight="true" outlineLevel="0" collapsed="false">
      <c r="A38" s="25"/>
      <c r="B38" s="25"/>
      <c r="C38" s="130" t="s">
        <v>162</v>
      </c>
      <c r="D38" s="13"/>
      <c r="E38" s="13"/>
      <c r="F38" s="13"/>
      <c r="G38" s="13"/>
      <c r="H38" s="13"/>
      <c r="I38" s="128"/>
      <c r="J38" s="128"/>
      <c r="K38" s="128"/>
      <c r="L38" s="128"/>
      <c r="M38" s="128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51" hidden="false" customHeight="true" outlineLevel="0" collapsed="false">
      <c r="A39" s="25" t="s">
        <v>163</v>
      </c>
      <c r="B39" s="25"/>
      <c r="C39" s="130" t="s">
        <v>164</v>
      </c>
      <c r="D39" s="13" t="n">
        <v>0</v>
      </c>
      <c r="E39" s="13" t="n">
        <v>22222</v>
      </c>
      <c r="F39" s="13" t="n">
        <v>199403</v>
      </c>
      <c r="G39" s="13" t="n">
        <v>0</v>
      </c>
      <c r="H39" s="13" t="n">
        <v>0</v>
      </c>
      <c r="I39" s="128" t="n">
        <v>0</v>
      </c>
      <c r="J39" s="128" t="n">
        <v>21727</v>
      </c>
      <c r="K39" s="128" t="n">
        <v>199403</v>
      </c>
      <c r="L39" s="128" t="n">
        <v>0</v>
      </c>
      <c r="M39" s="128" t="n"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51" hidden="false" customHeight="true" outlineLevel="0" collapsed="false">
      <c r="A40" s="25" t="s">
        <v>165</v>
      </c>
      <c r="B40" s="25"/>
      <c r="C40" s="130" t="s">
        <v>166</v>
      </c>
      <c r="D40" s="13" t="n">
        <v>130162</v>
      </c>
      <c r="E40" s="13" t="n">
        <v>0</v>
      </c>
      <c r="F40" s="13" t="n">
        <v>32500</v>
      </c>
      <c r="G40" s="13" t="n">
        <v>0</v>
      </c>
      <c r="H40" s="13" t="n">
        <v>0</v>
      </c>
      <c r="I40" s="128" t="n">
        <v>82854</v>
      </c>
      <c r="J40" s="128" t="n">
        <v>0</v>
      </c>
      <c r="K40" s="128" t="n">
        <v>0</v>
      </c>
      <c r="L40" s="128" t="n">
        <v>0</v>
      </c>
      <c r="M40" s="128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51" hidden="false" customHeight="true" outlineLevel="0" collapsed="false">
      <c r="A41" s="25"/>
      <c r="B41" s="25"/>
      <c r="C41" s="130" t="s">
        <v>167</v>
      </c>
      <c r="D41" s="13"/>
      <c r="E41" s="13"/>
      <c r="F41" s="13"/>
      <c r="G41" s="13"/>
      <c r="H41" s="13"/>
      <c r="I41" s="128"/>
      <c r="J41" s="128"/>
      <c r="K41" s="128"/>
      <c r="L41" s="128"/>
      <c r="M41" s="128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51" hidden="false" customHeight="true" outlineLevel="0" collapsed="false">
      <c r="A42" s="25" t="s">
        <v>168</v>
      </c>
      <c r="B42" s="25"/>
      <c r="C42" s="127" t="s">
        <v>169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28" t="n">
        <v>625000</v>
      </c>
      <c r="J42" s="128" t="n">
        <v>0</v>
      </c>
      <c r="K42" s="128" t="n">
        <v>0</v>
      </c>
      <c r="L42" s="128" t="n">
        <v>0</v>
      </c>
      <c r="M42" s="128" t="n"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51" hidden="false" customHeight="true" outlineLevel="0" collapsed="false">
      <c r="A43" s="25"/>
      <c r="B43" s="25"/>
      <c r="C43" s="127" t="s">
        <v>170</v>
      </c>
      <c r="D43" s="13"/>
      <c r="E43" s="13"/>
      <c r="F43" s="13"/>
      <c r="G43" s="13"/>
      <c r="H43" s="13"/>
      <c r="I43" s="128"/>
      <c r="J43" s="128"/>
      <c r="K43" s="128"/>
      <c r="L43" s="128"/>
      <c r="M43" s="12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customFormat="false" ht="51" hidden="false" customHeight="true" outlineLevel="0" collapsed="false">
      <c r="A44" s="25" t="s">
        <v>112</v>
      </c>
      <c r="B44" s="25"/>
      <c r="C44" s="130" t="s">
        <v>171</v>
      </c>
      <c r="D44" s="13" t="n">
        <v>887463</v>
      </c>
      <c r="E44" s="13" t="n">
        <v>0</v>
      </c>
      <c r="F44" s="13" t="n">
        <v>2471488</v>
      </c>
      <c r="G44" s="13" t="n">
        <v>564710</v>
      </c>
      <c r="H44" s="13" t="n">
        <v>0</v>
      </c>
      <c r="I44" s="128" t="n">
        <v>535221</v>
      </c>
      <c r="J44" s="128" t="n">
        <v>0</v>
      </c>
      <c r="K44" s="128" t="n">
        <v>2471488</v>
      </c>
      <c r="L44" s="128" t="n">
        <v>221103</v>
      </c>
      <c r="M44" s="128" t="n">
        <v>0</v>
      </c>
      <c r="N44" s="129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customFormat="false" ht="51" hidden="false" customHeight="true" outlineLevel="0" collapsed="false">
      <c r="A45" s="142"/>
      <c r="B45" s="143"/>
      <c r="C45" s="130" t="s">
        <v>114</v>
      </c>
      <c r="D45" s="13" t="n">
        <v>0</v>
      </c>
      <c r="E45" s="13" t="n">
        <v>0</v>
      </c>
      <c r="F45" s="13" t="n">
        <v>795392</v>
      </c>
      <c r="G45" s="13" t="n">
        <v>0</v>
      </c>
      <c r="H45" s="13" t="n">
        <v>0</v>
      </c>
      <c r="I45" s="128" t="n">
        <v>0</v>
      </c>
      <c r="J45" s="128" t="n">
        <v>0</v>
      </c>
      <c r="K45" s="128" t="n">
        <v>795392</v>
      </c>
      <c r="L45" s="128" t="n">
        <v>0</v>
      </c>
      <c r="M45" s="128" t="n">
        <v>0</v>
      </c>
      <c r="N45" s="12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  <row r="46" customFormat="false" ht="51" hidden="false" customHeight="true" outlineLevel="0" collapsed="false">
      <c r="A46" s="25"/>
      <c r="B46" s="25"/>
      <c r="C46" s="130" t="s">
        <v>115</v>
      </c>
      <c r="D46" s="13" t="n">
        <v>0</v>
      </c>
      <c r="E46" s="13" t="n">
        <v>0</v>
      </c>
      <c r="F46" s="13" t="n">
        <v>153135</v>
      </c>
      <c r="G46" s="13" t="n">
        <v>0</v>
      </c>
      <c r="H46" s="13" t="n">
        <v>0</v>
      </c>
      <c r="I46" s="128" t="n">
        <v>0</v>
      </c>
      <c r="J46" s="128" t="n">
        <v>0</v>
      </c>
      <c r="K46" s="128" t="n">
        <v>153135</v>
      </c>
      <c r="L46" s="128" t="n">
        <v>0</v>
      </c>
      <c r="M46" s="128" t="n">
        <v>0</v>
      </c>
      <c r="N46" s="12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129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8" hidden="false" customHeight="true" outlineLevel="0" collapsed="false">
      <c r="A48" s="121" t="s">
        <v>1</v>
      </c>
      <c r="B48" s="121"/>
      <c r="C48" s="121"/>
      <c r="D48" s="122" t="s">
        <v>127</v>
      </c>
      <c r="E48" s="122"/>
      <c r="F48" s="122"/>
      <c r="G48" s="122"/>
      <c r="H48" s="122"/>
      <c r="I48" s="122"/>
      <c r="J48" s="122"/>
      <c r="K48" s="122"/>
      <c r="L48" s="122"/>
      <c r="M48" s="122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</row>
    <row r="49" customFormat="false" ht="18" hidden="false" customHeight="true" outlineLevel="0" collapsed="false">
      <c r="A49" s="121"/>
      <c r="B49" s="121"/>
      <c r="C49" s="121"/>
      <c r="D49" s="123" t="s">
        <v>172</v>
      </c>
      <c r="E49" s="123"/>
      <c r="F49" s="123"/>
      <c r="G49" s="123"/>
      <c r="H49" s="123"/>
      <c r="I49" s="124" t="s">
        <v>173</v>
      </c>
      <c r="J49" s="124"/>
      <c r="K49" s="124"/>
      <c r="L49" s="124"/>
      <c r="M49" s="12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</row>
    <row r="50" customFormat="false" ht="44.25" hidden="false" customHeight="true" outlineLevel="0" collapsed="false">
      <c r="A50" s="121"/>
      <c r="B50" s="121"/>
      <c r="C50" s="121"/>
      <c r="D50" s="121" t="s">
        <v>29</v>
      </c>
      <c r="E50" s="121" t="s">
        <v>7</v>
      </c>
      <c r="F50" s="121" t="s">
        <v>130</v>
      </c>
      <c r="G50" s="121" t="s">
        <v>131</v>
      </c>
      <c r="H50" s="121" t="s">
        <v>132</v>
      </c>
      <c r="I50" s="126" t="s">
        <v>29</v>
      </c>
      <c r="J50" s="126" t="s">
        <v>7</v>
      </c>
      <c r="K50" s="126" t="s">
        <v>130</v>
      </c>
      <c r="L50" s="126" t="s">
        <v>131</v>
      </c>
      <c r="M50" s="126" t="s">
        <v>132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</row>
    <row r="51" customFormat="false" ht="33" hidden="false" customHeight="true" outlineLevel="0" collapsed="false">
      <c r="A51" s="121"/>
      <c r="B51" s="121"/>
      <c r="C51" s="121"/>
      <c r="D51" s="56" t="n">
        <f aca="false">D52+D56+D58+D60+D88+D90+D69+D89+D64+D65+D66+D67+D68+D70+D72+D73+D74+D75+D79+D80+D83+D84+D86</f>
        <v>9705303</v>
      </c>
      <c r="E51" s="56" t="n">
        <f aca="false">E52+E56+E58+E60+E88+E90+E69+E89+E64+E65+E66+E67+E68+E70+E72+E73+E74+E75+E79+E80+E83+E84+E86</f>
        <v>15176606</v>
      </c>
      <c r="F51" s="56" t="n">
        <f aca="false">F52+F56+F58+F60+F88+F90+F69+F89+F64+F65+F66+F67+F68+F70+F72+F73+F74+F75+F79+F80+F83+F84+F86</f>
        <v>6053027</v>
      </c>
      <c r="G51" s="56" t="n">
        <f aca="false">G52+G56+G58+G60+G88+G90+G69+G89+G64+G65+G66+G67+G68+G70+G72+G73+G74+G75+G79+G80+G83+G84+G86</f>
        <v>1377242.4</v>
      </c>
      <c r="H51" s="56" t="n">
        <f aca="false">H52+H56+H58+H60+H88+H90+H69+H89+H64+H65+H66+H67+H68+H70+H72+H73+H74+H75+H79+H80+H83+H84+H86</f>
        <v>147840</v>
      </c>
      <c r="I51" s="56" t="n">
        <f aca="false">I52+I56+I58+I60+I88+I90+I69+I89+I64+I65+I66+I67+I68+I70+I72+I73+I74+I75+I79+I80+I83+I84+I86</f>
        <v>12906891</v>
      </c>
      <c r="J51" s="56" t="n">
        <f aca="false">J52+J56+J58+J60+J88+J90+J69+J89+J64+J65+J66+J67+J68+J70+J72+J73+J74+J75+J79+J80+J83+J84+J86</f>
        <v>15760336</v>
      </c>
      <c r="K51" s="56" t="n">
        <f aca="false">K52+K56+K58+K60+K88+K90+K69+K89+K64+K65+K66+K67+K68+K70+K72+K73+K74+K75+K79+K80+K83+K84+K86</f>
        <v>6053027</v>
      </c>
      <c r="L51" s="56" t="n">
        <f aca="false">L52+L56+L58+L60+L88+L90+L69+L89+L64+L65+L66+L67+L68+L70+L72+L73+L74+L75+L79+L80+L83+L84+L86</f>
        <v>1412970</v>
      </c>
      <c r="M51" s="56" t="n">
        <f aca="false">M52+M56+M58+M60+M88+M90+M69+M89+M64+M65+M66+M67+M68+M70+M72+M73+M74+M75+M79+M80+M83+M84+M86</f>
        <v>10967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</row>
    <row r="52" customFormat="false" ht="51" hidden="false" customHeight="true" outlineLevel="0" collapsed="false">
      <c r="A52" s="25" t="s">
        <v>133</v>
      </c>
      <c r="B52" s="25"/>
      <c r="C52" s="127" t="s">
        <v>134</v>
      </c>
      <c r="D52" s="13" t="n">
        <v>707925</v>
      </c>
      <c r="E52" s="13" t="n">
        <v>408938</v>
      </c>
      <c r="F52" s="13" t="n">
        <v>578835</v>
      </c>
      <c r="G52" s="13" t="n">
        <v>0</v>
      </c>
      <c r="H52" s="13" t="n">
        <v>0</v>
      </c>
      <c r="I52" s="128" t="n">
        <v>816425</v>
      </c>
      <c r="J52" s="128" t="n">
        <v>423694</v>
      </c>
      <c r="K52" s="128" t="n">
        <v>578835</v>
      </c>
      <c r="L52" s="128" t="n">
        <v>0</v>
      </c>
      <c r="M52" s="128" t="n">
        <v>0</v>
      </c>
      <c r="N52" s="129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</row>
    <row r="53" customFormat="false" ht="51" hidden="false" customHeight="true" outlineLevel="0" collapsed="false">
      <c r="A53" s="25"/>
      <c r="B53" s="25"/>
      <c r="C53" s="127" t="s">
        <v>135</v>
      </c>
      <c r="D53" s="13"/>
      <c r="E53" s="13"/>
      <c r="F53" s="13"/>
      <c r="G53" s="13"/>
      <c r="H53" s="13"/>
      <c r="I53" s="128"/>
      <c r="J53" s="128"/>
      <c r="K53" s="128"/>
      <c r="L53" s="128"/>
      <c r="M53" s="128"/>
      <c r="N53" s="129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</row>
    <row r="54" customFormat="false" ht="51" hidden="false" customHeight="true" outlineLevel="0" collapsed="false">
      <c r="A54" s="25"/>
      <c r="B54" s="25"/>
      <c r="C54" s="127" t="s">
        <v>136</v>
      </c>
      <c r="D54" s="13"/>
      <c r="E54" s="13"/>
      <c r="F54" s="13"/>
      <c r="G54" s="13"/>
      <c r="H54" s="13"/>
      <c r="I54" s="128"/>
      <c r="J54" s="128"/>
      <c r="K54" s="128"/>
      <c r="L54" s="128"/>
      <c r="M54" s="128"/>
      <c r="N54" s="129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63" hidden="false" customHeight="true" outlineLevel="0" collapsed="false">
      <c r="A55" s="25"/>
      <c r="B55" s="25"/>
      <c r="C55" s="127" t="s">
        <v>137</v>
      </c>
      <c r="D55" s="13"/>
      <c r="E55" s="13"/>
      <c r="F55" s="13"/>
      <c r="G55" s="13"/>
      <c r="H55" s="13"/>
      <c r="I55" s="128"/>
      <c r="J55" s="128"/>
      <c r="K55" s="128"/>
      <c r="L55" s="128"/>
      <c r="M55" s="128"/>
      <c r="N55" s="129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51" hidden="false" customHeight="true" outlineLevel="0" collapsed="false">
      <c r="A56" s="25" t="s">
        <v>138</v>
      </c>
      <c r="B56" s="25"/>
      <c r="C56" s="130" t="s">
        <v>135</v>
      </c>
      <c r="D56" s="13" t="n">
        <v>237130</v>
      </c>
      <c r="E56" s="13" t="n">
        <v>53280</v>
      </c>
      <c r="F56" s="13" t="n">
        <v>117022</v>
      </c>
      <c r="G56" s="13" t="n">
        <v>30200</v>
      </c>
      <c r="H56" s="13" t="n">
        <v>0</v>
      </c>
      <c r="I56" s="128" t="n">
        <v>545305</v>
      </c>
      <c r="J56" s="128" t="n">
        <v>68140</v>
      </c>
      <c r="K56" s="128" t="n">
        <v>117022</v>
      </c>
      <c r="L56" s="128" t="n">
        <v>25500</v>
      </c>
      <c r="M56" s="128"/>
      <c r="N56" s="131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63" hidden="false" customHeight="true" outlineLevel="0" collapsed="false">
      <c r="A57" s="25"/>
      <c r="B57" s="25"/>
      <c r="C57" s="127" t="s">
        <v>137</v>
      </c>
      <c r="D57" s="13"/>
      <c r="E57" s="13"/>
      <c r="F57" s="13"/>
      <c r="G57" s="13"/>
      <c r="H57" s="13"/>
      <c r="I57" s="128"/>
      <c r="J57" s="128"/>
      <c r="K57" s="128"/>
      <c r="L57" s="128"/>
      <c r="M57" s="128"/>
      <c r="N57" s="131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51" hidden="false" customHeight="true" outlineLevel="0" collapsed="false">
      <c r="A58" s="25" t="s">
        <v>139</v>
      </c>
      <c r="B58" s="25"/>
      <c r="C58" s="127" t="s">
        <v>136</v>
      </c>
      <c r="D58" s="13" t="n">
        <v>220175</v>
      </c>
      <c r="E58" s="13" t="n">
        <v>55580</v>
      </c>
      <c r="F58" s="13" t="n">
        <v>126395</v>
      </c>
      <c r="G58" s="13" t="n">
        <v>0</v>
      </c>
      <c r="H58" s="13" t="n">
        <v>47420</v>
      </c>
      <c r="I58" s="128" t="n">
        <v>229750</v>
      </c>
      <c r="J58" s="128" t="n">
        <v>55309</v>
      </c>
      <c r="K58" s="128" t="n">
        <v>126395</v>
      </c>
      <c r="L58" s="128" t="n">
        <v>0</v>
      </c>
      <c r="M58" s="128" t="n">
        <v>0</v>
      </c>
      <c r="N58" s="131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63" hidden="false" customHeight="true" outlineLevel="0" collapsed="false">
      <c r="A59" s="25"/>
      <c r="B59" s="25"/>
      <c r="C59" s="127" t="s">
        <v>137</v>
      </c>
      <c r="D59" s="13"/>
      <c r="E59" s="13"/>
      <c r="F59" s="13"/>
      <c r="G59" s="13"/>
      <c r="H59" s="13"/>
      <c r="I59" s="128"/>
      <c r="J59" s="128"/>
      <c r="K59" s="128"/>
      <c r="L59" s="128"/>
      <c r="M59" s="128"/>
      <c r="N59" s="129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63.75" hidden="false" customHeight="true" outlineLevel="0" collapsed="false">
      <c r="A60" s="25" t="s">
        <v>140</v>
      </c>
      <c r="B60" s="25"/>
      <c r="C60" s="127" t="s">
        <v>137</v>
      </c>
      <c r="D60" s="13" t="n">
        <v>114675</v>
      </c>
      <c r="E60" s="13" t="n">
        <v>61950</v>
      </c>
      <c r="F60" s="13" t="n">
        <v>78423</v>
      </c>
      <c r="G60" s="13" t="n">
        <v>0</v>
      </c>
      <c r="H60" s="13" t="n">
        <v>420</v>
      </c>
      <c r="I60" s="128" t="n">
        <v>214250</v>
      </c>
      <c r="J60" s="128" t="n">
        <v>59922</v>
      </c>
      <c r="K60" s="128" t="n">
        <v>78423</v>
      </c>
      <c r="L60" s="128" t="n">
        <v>0</v>
      </c>
      <c r="M60" s="128" t="n">
        <v>0</v>
      </c>
      <c r="N60" s="12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7.25" hidden="false" customHeight="true" outlineLevel="0" collapsed="false">
      <c r="A61" s="121" t="s">
        <v>1</v>
      </c>
      <c r="B61" s="121"/>
      <c r="C61" s="121"/>
      <c r="D61" s="122" t="s">
        <v>127</v>
      </c>
      <c r="E61" s="122"/>
      <c r="F61" s="122"/>
      <c r="G61" s="122"/>
      <c r="H61" s="122"/>
      <c r="I61" s="122"/>
      <c r="J61" s="122"/>
      <c r="K61" s="122"/>
      <c r="L61" s="122"/>
      <c r="M61" s="122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7.25" hidden="false" customHeight="true" outlineLevel="0" collapsed="false">
      <c r="A62" s="121"/>
      <c r="B62" s="121"/>
      <c r="C62" s="121"/>
      <c r="D62" s="123" t="s">
        <v>172</v>
      </c>
      <c r="E62" s="123"/>
      <c r="F62" s="123"/>
      <c r="G62" s="123"/>
      <c r="H62" s="123"/>
      <c r="I62" s="124" t="s">
        <v>173</v>
      </c>
      <c r="J62" s="124"/>
      <c r="K62" s="124"/>
      <c r="L62" s="124"/>
      <c r="M62" s="12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43.5" hidden="false" customHeight="true" outlineLevel="0" collapsed="false">
      <c r="A63" s="121"/>
      <c r="B63" s="121"/>
      <c r="C63" s="121"/>
      <c r="D63" s="121" t="s">
        <v>29</v>
      </c>
      <c r="E63" s="121" t="s">
        <v>7</v>
      </c>
      <c r="F63" s="121" t="s">
        <v>130</v>
      </c>
      <c r="G63" s="121" t="s">
        <v>131</v>
      </c>
      <c r="H63" s="121" t="s">
        <v>132</v>
      </c>
      <c r="I63" s="126" t="s">
        <v>29</v>
      </c>
      <c r="J63" s="126" t="s">
        <v>7</v>
      </c>
      <c r="K63" s="126" t="s">
        <v>130</v>
      </c>
      <c r="L63" s="126" t="s">
        <v>131</v>
      </c>
      <c r="M63" s="126" t="s">
        <v>132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60" hidden="false" customHeight="true" outlineLevel="0" collapsed="false">
      <c r="A64" s="25" t="s">
        <v>141</v>
      </c>
      <c r="B64" s="25"/>
      <c r="C64" s="133" t="s">
        <v>142</v>
      </c>
      <c r="D64" s="24" t="n">
        <v>327026</v>
      </c>
      <c r="E64" s="24" t="n">
        <v>140431</v>
      </c>
      <c r="F64" s="24" t="n">
        <v>131600</v>
      </c>
      <c r="G64" s="24" t="n">
        <v>9064</v>
      </c>
      <c r="H64" s="24" t="n">
        <v>0</v>
      </c>
      <c r="I64" s="134" t="n">
        <v>246000</v>
      </c>
      <c r="J64" s="134" t="n">
        <v>196364</v>
      </c>
      <c r="K64" s="134" t="n">
        <v>131600</v>
      </c>
      <c r="L64" s="134" t="n">
        <v>2600</v>
      </c>
      <c r="M64" s="134" t="n">
        <v>400</v>
      </c>
      <c r="N64" s="12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60" hidden="false" customHeight="true" outlineLevel="0" collapsed="false">
      <c r="A65" s="25"/>
      <c r="B65" s="25"/>
      <c r="C65" s="130" t="s">
        <v>143</v>
      </c>
      <c r="D65" s="13" t="n">
        <v>0</v>
      </c>
      <c r="E65" s="13" t="n">
        <v>48511</v>
      </c>
      <c r="F65" s="13" t="n">
        <v>66795</v>
      </c>
      <c r="G65" s="13" t="n">
        <v>0</v>
      </c>
      <c r="H65" s="13" t="n">
        <v>0</v>
      </c>
      <c r="I65" s="128" t="n">
        <v>0</v>
      </c>
      <c r="J65" s="128" t="n">
        <v>66711</v>
      </c>
      <c r="K65" s="128" t="n">
        <v>66795</v>
      </c>
      <c r="L65" s="128" t="n">
        <v>0</v>
      </c>
      <c r="M65" s="128" t="n">
        <v>0</v>
      </c>
      <c r="N65" s="131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48" hidden="false" customHeight="true" outlineLevel="0" collapsed="false">
      <c r="A66" s="135" t="s">
        <v>144</v>
      </c>
      <c r="B66" s="135"/>
      <c r="C66" s="127" t="s">
        <v>145</v>
      </c>
      <c r="D66" s="24" t="n">
        <v>0</v>
      </c>
      <c r="E66" s="24" t="n">
        <v>9773000</v>
      </c>
      <c r="F66" s="24" t="n">
        <v>304445</v>
      </c>
      <c r="G66" s="36" t="n">
        <v>0</v>
      </c>
      <c r="H66" s="36" t="n">
        <v>0</v>
      </c>
      <c r="I66" s="144" t="n">
        <v>0</v>
      </c>
      <c r="J66" s="128" t="n">
        <v>9773000</v>
      </c>
      <c r="K66" s="128" t="n">
        <v>304445</v>
      </c>
      <c r="L66" s="137" t="n">
        <v>0</v>
      </c>
      <c r="M66" s="145" t="n">
        <v>0</v>
      </c>
      <c r="N66" s="12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</row>
    <row r="67" customFormat="false" ht="48" hidden="false" customHeight="true" outlineLevel="0" collapsed="false">
      <c r="A67" s="135"/>
      <c r="B67" s="135"/>
      <c r="C67" s="130" t="s">
        <v>48</v>
      </c>
      <c r="D67" s="24" t="n">
        <v>2100</v>
      </c>
      <c r="E67" s="24" t="n">
        <v>121580</v>
      </c>
      <c r="F67" s="24"/>
      <c r="G67" s="36"/>
      <c r="H67" s="36"/>
      <c r="I67" s="128" t="n">
        <v>1595</v>
      </c>
      <c r="J67" s="128" t="n">
        <v>122600</v>
      </c>
      <c r="K67" s="128"/>
      <c r="L67" s="137"/>
      <c r="M67" s="145"/>
      <c r="N67" s="12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</row>
    <row r="68" s="129" customFormat="true" ht="60" hidden="false" customHeight="true" outlineLevel="0" collapsed="false">
      <c r="A68" s="25" t="s">
        <v>146</v>
      </c>
      <c r="B68" s="25"/>
      <c r="C68" s="138" t="s">
        <v>147</v>
      </c>
      <c r="D68" s="24" t="n">
        <v>8696</v>
      </c>
      <c r="E68" s="24" t="n">
        <v>22754</v>
      </c>
      <c r="F68" s="24" t="n">
        <v>59901</v>
      </c>
      <c r="G68" s="24" t="n">
        <v>1600</v>
      </c>
      <c r="H68" s="24" t="n">
        <v>0</v>
      </c>
      <c r="I68" s="140" t="n">
        <v>1184</v>
      </c>
      <c r="J68" s="140" t="n">
        <v>188504</v>
      </c>
      <c r="K68" s="140" t="n">
        <v>59901</v>
      </c>
      <c r="L68" s="140" t="n">
        <v>0</v>
      </c>
      <c r="M68" s="140" t="n">
        <v>0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s="129" customFormat="true" ht="67.5" hidden="false" customHeight="true" outlineLevel="0" collapsed="false">
      <c r="A69" s="135" t="s">
        <v>148</v>
      </c>
      <c r="B69" s="135"/>
      <c r="C69" s="138" t="s">
        <v>149</v>
      </c>
      <c r="D69" s="139" t="n">
        <v>12000</v>
      </c>
      <c r="E69" s="139" t="n">
        <v>50332</v>
      </c>
      <c r="F69" s="139" t="n">
        <v>151630</v>
      </c>
      <c r="G69" s="139" t="n">
        <v>0</v>
      </c>
      <c r="H69" s="139" t="n">
        <v>0</v>
      </c>
      <c r="I69" s="134" t="n">
        <v>4575</v>
      </c>
      <c r="J69" s="134" t="n">
        <v>50250</v>
      </c>
      <c r="K69" s="134" t="n">
        <v>151630</v>
      </c>
      <c r="L69" s="134" t="n">
        <v>0</v>
      </c>
      <c r="M69" s="140" t="n"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60" hidden="false" customHeight="true" outlineLevel="0" collapsed="false">
      <c r="A70" s="135" t="s">
        <v>150</v>
      </c>
      <c r="B70" s="135"/>
      <c r="C70" s="130" t="s">
        <v>151</v>
      </c>
      <c r="D70" s="13" t="n">
        <v>24000</v>
      </c>
      <c r="E70" s="13" t="n">
        <v>1712232</v>
      </c>
      <c r="F70" s="13" t="n">
        <v>435963</v>
      </c>
      <c r="G70" s="13" t="n">
        <v>1036813</v>
      </c>
      <c r="H70" s="13" t="n">
        <v>100000</v>
      </c>
      <c r="I70" s="128" t="n">
        <v>24000</v>
      </c>
      <c r="J70" s="128" t="n">
        <v>1918599</v>
      </c>
      <c r="K70" s="128" t="n">
        <v>435963</v>
      </c>
      <c r="L70" s="128" t="n">
        <v>1210000</v>
      </c>
      <c r="M70" s="128" t="n">
        <v>0</v>
      </c>
      <c r="N70" s="131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50.25" hidden="false" customHeight="true" outlineLevel="0" collapsed="false">
      <c r="A71" s="135"/>
      <c r="B71" s="135"/>
      <c r="C71" s="130" t="s">
        <v>152</v>
      </c>
      <c r="D71" s="13"/>
      <c r="E71" s="13"/>
      <c r="F71" s="13"/>
      <c r="G71" s="13"/>
      <c r="H71" s="13"/>
      <c r="I71" s="128"/>
      <c r="J71" s="128"/>
      <c r="K71" s="128"/>
      <c r="L71" s="128"/>
      <c r="M71" s="128"/>
      <c r="N71" s="131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</row>
    <row r="72" customFormat="false" ht="50.25" hidden="false" customHeight="true" outlineLevel="0" collapsed="false">
      <c r="A72" s="25" t="s">
        <v>153</v>
      </c>
      <c r="B72" s="25"/>
      <c r="C72" s="127" t="s">
        <v>154</v>
      </c>
      <c r="D72" s="24" t="n">
        <v>17195</v>
      </c>
      <c r="E72" s="24" t="n">
        <v>111158</v>
      </c>
      <c r="F72" s="24" t="n">
        <v>154163</v>
      </c>
      <c r="G72" s="24" t="n">
        <v>6526</v>
      </c>
      <c r="H72" s="24" t="n">
        <v>0</v>
      </c>
      <c r="I72" s="134" t="n">
        <v>10600</v>
      </c>
      <c r="J72" s="134" t="n">
        <v>112404</v>
      </c>
      <c r="K72" s="134" t="n">
        <v>154163</v>
      </c>
      <c r="L72" s="134" t="n">
        <v>0</v>
      </c>
      <c r="M72" s="134" t="n">
        <v>0</v>
      </c>
      <c r="N72" s="131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</row>
    <row r="73" customFormat="false" ht="51.75" hidden="false" customHeight="true" outlineLevel="0" collapsed="false">
      <c r="A73" s="25" t="s">
        <v>155</v>
      </c>
      <c r="B73" s="25"/>
      <c r="C73" s="127" t="s">
        <v>156</v>
      </c>
      <c r="D73" s="24" t="n">
        <v>0</v>
      </c>
      <c r="E73" s="24" t="n">
        <v>2446596</v>
      </c>
      <c r="F73" s="13" t="n">
        <v>132342</v>
      </c>
      <c r="G73" s="13" t="n">
        <v>0</v>
      </c>
      <c r="H73" s="13" t="n">
        <v>0</v>
      </c>
      <c r="I73" s="128" t="n">
        <v>0</v>
      </c>
      <c r="J73" s="128" t="n">
        <v>2546936</v>
      </c>
      <c r="K73" s="128" t="n">
        <v>132342</v>
      </c>
      <c r="L73" s="128" t="n">
        <v>0</v>
      </c>
      <c r="M73" s="128" t="n">
        <v>0</v>
      </c>
      <c r="N73" s="131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</row>
    <row r="74" customFormat="false" ht="48" hidden="false" customHeight="true" outlineLevel="0" collapsed="false">
      <c r="A74" s="25"/>
      <c r="B74" s="25"/>
      <c r="C74" s="130" t="s">
        <v>48</v>
      </c>
      <c r="D74" s="24" t="n">
        <v>415030</v>
      </c>
      <c r="E74" s="24" t="n">
        <v>56804</v>
      </c>
      <c r="F74" s="13"/>
      <c r="G74" s="13"/>
      <c r="H74" s="13"/>
      <c r="I74" s="128" t="n">
        <v>401055</v>
      </c>
      <c r="J74" s="128" t="n">
        <v>57838</v>
      </c>
      <c r="K74" s="128"/>
      <c r="L74" s="128"/>
      <c r="M74" s="128"/>
      <c r="N74" s="131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customFormat="false" ht="48" hidden="false" customHeight="true" outlineLevel="0" collapsed="false">
      <c r="A75" s="25"/>
      <c r="B75" s="25"/>
      <c r="C75" s="130" t="s">
        <v>79</v>
      </c>
      <c r="D75" s="24" t="n">
        <v>0</v>
      </c>
      <c r="E75" s="24" t="n">
        <v>14500</v>
      </c>
      <c r="F75" s="13"/>
      <c r="G75" s="13"/>
      <c r="H75" s="13"/>
      <c r="I75" s="128" t="n">
        <v>0</v>
      </c>
      <c r="J75" s="128" t="n">
        <v>16650</v>
      </c>
      <c r="K75" s="128"/>
      <c r="L75" s="128"/>
      <c r="M75" s="128"/>
      <c r="N75" s="131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customFormat="false" ht="17.25" hidden="false" customHeight="true" outlineLevel="0" collapsed="false">
      <c r="A76" s="132" t="s">
        <v>1</v>
      </c>
      <c r="B76" s="132"/>
      <c r="C76" s="132"/>
      <c r="D76" s="122" t="s">
        <v>127</v>
      </c>
      <c r="E76" s="122"/>
      <c r="F76" s="122"/>
      <c r="G76" s="122"/>
      <c r="H76" s="122"/>
      <c r="I76" s="122"/>
      <c r="J76" s="122"/>
      <c r="K76" s="122"/>
      <c r="L76" s="122"/>
      <c r="M76" s="122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7.25" hidden="false" customHeight="true" outlineLevel="0" collapsed="false">
      <c r="A77" s="132"/>
      <c r="B77" s="132"/>
      <c r="C77" s="132"/>
      <c r="D77" s="123" t="s">
        <v>172</v>
      </c>
      <c r="E77" s="123"/>
      <c r="F77" s="123"/>
      <c r="G77" s="123"/>
      <c r="H77" s="123"/>
      <c r="I77" s="124" t="s">
        <v>173</v>
      </c>
      <c r="J77" s="124"/>
      <c r="K77" s="124"/>
      <c r="L77" s="124"/>
      <c r="M77" s="124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44.25" hidden="false" customHeight="true" outlineLevel="0" collapsed="false">
      <c r="A78" s="132"/>
      <c r="B78" s="132"/>
      <c r="C78" s="132"/>
      <c r="D78" s="121" t="s">
        <v>29</v>
      </c>
      <c r="E78" s="121" t="s">
        <v>7</v>
      </c>
      <c r="F78" s="121" t="s">
        <v>130</v>
      </c>
      <c r="G78" s="121" t="s">
        <v>131</v>
      </c>
      <c r="H78" s="121" t="s">
        <v>132</v>
      </c>
      <c r="I78" s="126" t="s">
        <v>29</v>
      </c>
      <c r="J78" s="126" t="s">
        <v>7</v>
      </c>
      <c r="K78" s="126" t="s">
        <v>130</v>
      </c>
      <c r="L78" s="126" t="s">
        <v>131</v>
      </c>
      <c r="M78" s="126" t="s">
        <v>132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50.25" hidden="false" customHeight="true" outlineLevel="0" collapsed="false">
      <c r="A79" s="25" t="s">
        <v>157</v>
      </c>
      <c r="B79" s="25"/>
      <c r="C79" s="138" t="s">
        <v>158</v>
      </c>
      <c r="D79" s="146" t="n">
        <v>16313</v>
      </c>
      <c r="E79" s="146" t="n">
        <v>64998</v>
      </c>
      <c r="F79" s="146" t="n">
        <v>44219</v>
      </c>
      <c r="G79" s="146" t="n">
        <v>0</v>
      </c>
      <c r="H79" s="146" t="n">
        <v>0</v>
      </c>
      <c r="I79" s="140" t="n">
        <v>99662</v>
      </c>
      <c r="J79" s="140" t="n">
        <v>59498</v>
      </c>
      <c r="K79" s="140" t="n">
        <v>44219</v>
      </c>
      <c r="L79" s="140" t="n">
        <v>125000</v>
      </c>
      <c r="M79" s="140" t="n"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48" hidden="false" customHeight="true" outlineLevel="0" collapsed="false">
      <c r="A80" s="25" t="s">
        <v>159</v>
      </c>
      <c r="B80" s="25"/>
      <c r="C80" s="130" t="s">
        <v>160</v>
      </c>
      <c r="D80" s="13" t="n">
        <v>0</v>
      </c>
      <c r="E80" s="13" t="n">
        <v>12235</v>
      </c>
      <c r="F80" s="13" t="n">
        <v>51876</v>
      </c>
      <c r="G80" s="13" t="n">
        <v>1378.4</v>
      </c>
      <c r="H80" s="13" t="n">
        <v>0</v>
      </c>
      <c r="I80" s="128" t="n">
        <v>0</v>
      </c>
      <c r="J80" s="128" t="n">
        <v>23190</v>
      </c>
      <c r="K80" s="128" t="n">
        <v>51876</v>
      </c>
      <c r="L80" s="128" t="n">
        <v>5670</v>
      </c>
      <c r="M80" s="128" t="n">
        <v>0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60" hidden="false" customHeight="true" outlineLevel="0" collapsed="false">
      <c r="A81" s="25"/>
      <c r="B81" s="25"/>
      <c r="C81" s="130" t="s">
        <v>161</v>
      </c>
      <c r="D81" s="13"/>
      <c r="E81" s="13"/>
      <c r="F81" s="13"/>
      <c r="G81" s="13"/>
      <c r="H81" s="13"/>
      <c r="I81" s="128"/>
      <c r="J81" s="128"/>
      <c r="K81" s="128"/>
      <c r="L81" s="128"/>
      <c r="M81" s="12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51" hidden="false" customHeight="true" outlineLevel="0" collapsed="false">
      <c r="A82" s="25"/>
      <c r="B82" s="25"/>
      <c r="C82" s="130" t="s">
        <v>162</v>
      </c>
      <c r="D82" s="13"/>
      <c r="E82" s="13"/>
      <c r="F82" s="13"/>
      <c r="G82" s="13"/>
      <c r="H82" s="13"/>
      <c r="I82" s="128"/>
      <c r="J82" s="128"/>
      <c r="K82" s="128"/>
      <c r="L82" s="128"/>
      <c r="M82" s="12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51" hidden="false" customHeight="true" outlineLevel="0" collapsed="false">
      <c r="A83" s="25" t="s">
        <v>163</v>
      </c>
      <c r="B83" s="25"/>
      <c r="C83" s="130" t="s">
        <v>164</v>
      </c>
      <c r="D83" s="13" t="n">
        <v>0</v>
      </c>
      <c r="E83" s="13" t="n">
        <v>21727</v>
      </c>
      <c r="F83" s="13" t="n">
        <v>199403</v>
      </c>
      <c r="G83" s="13" t="n">
        <v>0</v>
      </c>
      <c r="H83" s="13" t="n">
        <v>0</v>
      </c>
      <c r="I83" s="128" t="n">
        <v>0</v>
      </c>
      <c r="J83" s="128" t="n">
        <v>20727</v>
      </c>
      <c r="K83" s="128" t="n">
        <v>199403</v>
      </c>
      <c r="L83" s="128" t="n">
        <v>0</v>
      </c>
      <c r="M83" s="128" t="n">
        <v>10927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51" hidden="false" customHeight="true" outlineLevel="0" collapsed="false">
      <c r="A84" s="25" t="s">
        <v>165</v>
      </c>
      <c r="B84" s="25"/>
      <c r="C84" s="130" t="s">
        <v>166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28" t="n">
        <v>0</v>
      </c>
      <c r="J84" s="128" t="n">
        <v>0</v>
      </c>
      <c r="K84" s="128" t="n">
        <v>0</v>
      </c>
      <c r="L84" s="128" t="n">
        <v>0</v>
      </c>
      <c r="M84" s="12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51" hidden="false" customHeight="true" outlineLevel="0" collapsed="false">
      <c r="A85" s="25"/>
      <c r="B85" s="25"/>
      <c r="C85" s="130" t="s">
        <v>167</v>
      </c>
      <c r="D85" s="13"/>
      <c r="E85" s="13"/>
      <c r="F85" s="13"/>
      <c r="G85" s="13"/>
      <c r="H85" s="13"/>
      <c r="I85" s="128"/>
      <c r="J85" s="128"/>
      <c r="K85" s="128"/>
      <c r="L85" s="128"/>
      <c r="M85" s="12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51" hidden="false" customHeight="true" outlineLevel="0" collapsed="false">
      <c r="A86" s="25" t="s">
        <v>168</v>
      </c>
      <c r="B86" s="25"/>
      <c r="C86" s="127" t="s">
        <v>169</v>
      </c>
      <c r="D86" s="13" t="n">
        <v>6743000</v>
      </c>
      <c r="E86" s="13" t="n">
        <v>0</v>
      </c>
      <c r="F86" s="13" t="n">
        <v>0</v>
      </c>
      <c r="G86" s="13" t="n">
        <v>0</v>
      </c>
      <c r="H86" s="13" t="n">
        <v>0</v>
      </c>
      <c r="I86" s="128" t="n">
        <v>9740877</v>
      </c>
      <c r="J86" s="128" t="n">
        <v>0</v>
      </c>
      <c r="K86" s="128" t="n">
        <v>0</v>
      </c>
      <c r="L86" s="128" t="n">
        <v>0</v>
      </c>
      <c r="M86" s="128" t="n">
        <v>0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51" hidden="false" customHeight="true" outlineLevel="0" collapsed="false">
      <c r="A87" s="25"/>
      <c r="B87" s="25"/>
      <c r="C87" s="127" t="s">
        <v>170</v>
      </c>
      <c r="D87" s="13"/>
      <c r="E87" s="13"/>
      <c r="F87" s="13"/>
      <c r="G87" s="13"/>
      <c r="H87" s="13"/>
      <c r="I87" s="128"/>
      <c r="J87" s="128"/>
      <c r="K87" s="128"/>
      <c r="L87" s="128"/>
      <c r="M87" s="12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48" hidden="false" customHeight="true" outlineLevel="0" collapsed="false">
      <c r="A88" s="25" t="s">
        <v>112</v>
      </c>
      <c r="B88" s="25"/>
      <c r="C88" s="130" t="s">
        <v>171</v>
      </c>
      <c r="D88" s="24" t="n">
        <v>860038</v>
      </c>
      <c r="E88" s="24" t="n">
        <v>0</v>
      </c>
      <c r="F88" s="13" t="n">
        <v>2471488</v>
      </c>
      <c r="G88" s="13" t="n">
        <v>291661</v>
      </c>
      <c r="H88" s="24" t="n">
        <v>0</v>
      </c>
      <c r="I88" s="128" t="n">
        <v>571613</v>
      </c>
      <c r="J88" s="128" t="n">
        <v>0</v>
      </c>
      <c r="K88" s="134" t="n">
        <v>2471488</v>
      </c>
      <c r="L88" s="134" t="n">
        <v>44200</v>
      </c>
      <c r="M88" s="134" t="n">
        <v>0</v>
      </c>
      <c r="N88" s="129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48" hidden="false" customHeight="true" outlineLevel="0" collapsed="false">
      <c r="A89" s="142"/>
      <c r="B89" s="143"/>
      <c r="C89" s="130" t="s">
        <v>114</v>
      </c>
      <c r="D89" s="24" t="n">
        <v>0</v>
      </c>
      <c r="E89" s="24" t="n">
        <v>0</v>
      </c>
      <c r="F89" s="13" t="n">
        <v>795392</v>
      </c>
      <c r="G89" s="13" t="n">
        <v>0</v>
      </c>
      <c r="H89" s="24" t="n">
        <v>0</v>
      </c>
      <c r="I89" s="128" t="n">
        <v>0</v>
      </c>
      <c r="J89" s="128" t="n">
        <v>0</v>
      </c>
      <c r="K89" s="134" t="n">
        <v>795392</v>
      </c>
      <c r="L89" s="134" t="n">
        <v>0</v>
      </c>
      <c r="M89" s="134" t="n">
        <v>0</v>
      </c>
      <c r="N89" s="129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48" hidden="false" customHeight="true" outlineLevel="0" collapsed="false">
      <c r="A90" s="25"/>
      <c r="B90" s="25"/>
      <c r="C90" s="130" t="s">
        <v>115</v>
      </c>
      <c r="D90" s="24" t="n">
        <v>0</v>
      </c>
      <c r="E90" s="24" t="n">
        <v>0</v>
      </c>
      <c r="F90" s="13" t="n">
        <v>153135</v>
      </c>
      <c r="G90" s="13" t="n">
        <v>0</v>
      </c>
      <c r="H90" s="24" t="n">
        <v>0</v>
      </c>
      <c r="I90" s="128" t="n">
        <v>0</v>
      </c>
      <c r="J90" s="128" t="n">
        <v>0</v>
      </c>
      <c r="K90" s="134" t="n">
        <v>153135</v>
      </c>
      <c r="L90" s="134" t="n">
        <v>0</v>
      </c>
      <c r="M90" s="134" t="n">
        <v>0</v>
      </c>
      <c r="N90" s="129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s="129" customFormat="true" ht="16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s="129" customFormat="true" ht="17.25" hidden="false" customHeight="true" outlineLevel="0" collapsed="false">
      <c r="A92" s="121" t="s">
        <v>1</v>
      </c>
      <c r="B92" s="121"/>
      <c r="C92" s="121"/>
      <c r="D92" s="122" t="s">
        <v>127</v>
      </c>
      <c r="E92" s="122"/>
      <c r="F92" s="122"/>
      <c r="G92" s="122"/>
      <c r="H92" s="122"/>
      <c r="I92" s="122"/>
      <c r="J92" s="122"/>
      <c r="K92" s="122"/>
      <c r="L92" s="122"/>
      <c r="M92" s="122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s="129" customFormat="true" ht="18" hidden="false" customHeight="true" outlineLevel="0" collapsed="false">
      <c r="A93" s="121"/>
      <c r="B93" s="121"/>
      <c r="C93" s="121"/>
      <c r="D93" s="123" t="s">
        <v>174</v>
      </c>
      <c r="E93" s="123"/>
      <c r="F93" s="123"/>
      <c r="G93" s="123"/>
      <c r="H93" s="123"/>
      <c r="I93" s="124" t="s">
        <v>175</v>
      </c>
      <c r="J93" s="124"/>
      <c r="K93" s="124"/>
      <c r="L93" s="124"/>
      <c r="M93" s="12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s="129" customFormat="true" ht="44.25" hidden="false" customHeight="true" outlineLevel="0" collapsed="false">
      <c r="A94" s="121"/>
      <c r="B94" s="121"/>
      <c r="C94" s="121"/>
      <c r="D94" s="121" t="s">
        <v>29</v>
      </c>
      <c r="E94" s="121" t="s">
        <v>7</v>
      </c>
      <c r="F94" s="121" t="s">
        <v>130</v>
      </c>
      <c r="G94" s="121" t="s">
        <v>131</v>
      </c>
      <c r="H94" s="121" t="s">
        <v>132</v>
      </c>
      <c r="I94" s="126" t="s">
        <v>29</v>
      </c>
      <c r="J94" s="126" t="s">
        <v>7</v>
      </c>
      <c r="K94" s="126" t="s">
        <v>130</v>
      </c>
      <c r="L94" s="126" t="s">
        <v>131</v>
      </c>
      <c r="M94" s="126" t="s">
        <v>132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s="129" customFormat="true" ht="33" hidden="false" customHeight="true" outlineLevel="0" collapsed="false">
      <c r="A95" s="121"/>
      <c r="B95" s="121"/>
      <c r="C95" s="121"/>
      <c r="D95" s="56" t="n">
        <f aca="false">D96+D100+D102+D104+D115+D133+D135+D114+D134+D108+D109+D110+D111+D112+D113+D117+D124+D125+D128+D129+D131+D118+D119+D120</f>
        <v>12671486</v>
      </c>
      <c r="E95" s="56" t="n">
        <f aca="false">E96+E100+E102+E104+E115+E133+E135+E114+E134+E108+E109+E110+E111+E112+E113+E117+E124+E125+E128+E129+E131+E118+E119+E120</f>
        <v>17160750</v>
      </c>
      <c r="F95" s="56" t="n">
        <f aca="false">F96+F100+F102+F104+F115+F133+F135+F114+F134+F108+F109+F110+F111+F112+F113+F117+F124+F125+F128+F129+F131+F118+F119+F120</f>
        <v>6351016</v>
      </c>
      <c r="G95" s="56" t="n">
        <f aca="false">G96+G100+G102+G104+G115+G133+G135+G114+G134+G108+G109+G110+G111+G112+G113+G117+G124+G125+G128+G129+G131+G118+G119+G120</f>
        <v>2041170</v>
      </c>
      <c r="H95" s="56" t="n">
        <f aca="false">H96+H100+H102+H104+H115+H133+H135+H114+H134+H108+H109+H110+H111+H112+H113+H117+H124+H125+H128+H129+H131+H118+H119+H120</f>
        <v>64400</v>
      </c>
      <c r="I95" s="56" t="n">
        <f aca="false">I96+I100+I102+I104+I115+I133+I135+I114+I134+I108+I109+I110+I111+I112+I113+I117+I124+I125+I128+I129+I131+I118+I119+I120</f>
        <v>6952856</v>
      </c>
      <c r="J95" s="56" t="n">
        <f aca="false">J96+J100+J102+J104+J115+J133+J135+J114+J134+J108+J109+J110+J111+J112+J113+J117+J124+J125+J128+J129+J131+J118+J119+J120</f>
        <v>16513495</v>
      </c>
      <c r="K95" s="56" t="n">
        <f aca="false">K96+K100+K102+K104+K115+K133+K135+K114+K134+K108+K109+K110+K111+K112+K113+K117+K124+K125+K128+K129+K131+K118+K119+K120</f>
        <v>7008321</v>
      </c>
      <c r="L95" s="56" t="n">
        <f aca="false">L96+L100+L102+L104+L115+L133+L135+L114+L134+L108+L109+L110+L111+L112+L113+L117+L124+L125+L128+L129+L131+L118+L119+L120</f>
        <v>1552300</v>
      </c>
      <c r="M95" s="56" t="n">
        <f aca="false">M96+M100+M102+M104+M115+M133+M135+M114+M134+M108+M109+M110+M111+M112+M113+M117+M124+M125+M128+M129+M131+M118+M119+M120</f>
        <v>0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s="129" customFormat="true" ht="51" hidden="false" customHeight="true" outlineLevel="0" collapsed="false">
      <c r="A96" s="25" t="s">
        <v>133</v>
      </c>
      <c r="B96" s="25"/>
      <c r="C96" s="127" t="s">
        <v>134</v>
      </c>
      <c r="D96" s="13" t="n">
        <v>536425</v>
      </c>
      <c r="E96" s="13" t="n">
        <v>609981</v>
      </c>
      <c r="F96" s="13" t="n">
        <v>610685</v>
      </c>
      <c r="G96" s="13" t="n">
        <v>0</v>
      </c>
      <c r="H96" s="13" t="n">
        <v>0</v>
      </c>
      <c r="I96" s="128" t="n">
        <v>461425</v>
      </c>
      <c r="J96" s="128" t="n">
        <v>499888</v>
      </c>
      <c r="K96" s="128" t="n">
        <v>642536</v>
      </c>
      <c r="L96" s="128" t="n">
        <v>0</v>
      </c>
      <c r="M96" s="128" t="n">
        <v>0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s="129" customFormat="true" ht="51" hidden="false" customHeight="true" outlineLevel="0" collapsed="false">
      <c r="A97" s="25"/>
      <c r="B97" s="25"/>
      <c r="C97" s="127" t="s">
        <v>135</v>
      </c>
      <c r="D97" s="13"/>
      <c r="E97" s="13"/>
      <c r="F97" s="13"/>
      <c r="G97" s="13"/>
      <c r="H97" s="13"/>
      <c r="I97" s="128"/>
      <c r="J97" s="128"/>
      <c r="K97" s="128"/>
      <c r="L97" s="128"/>
      <c r="M97" s="128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s="129" customFormat="true" ht="51" hidden="false" customHeight="true" outlineLevel="0" collapsed="false">
      <c r="A98" s="25"/>
      <c r="B98" s="25"/>
      <c r="C98" s="127" t="s">
        <v>136</v>
      </c>
      <c r="D98" s="13"/>
      <c r="E98" s="13"/>
      <c r="F98" s="13"/>
      <c r="G98" s="13"/>
      <c r="H98" s="13"/>
      <c r="I98" s="128"/>
      <c r="J98" s="128"/>
      <c r="K98" s="128"/>
      <c r="L98" s="128"/>
      <c r="M98" s="128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</row>
    <row r="99" s="129" customFormat="true" ht="63" hidden="false" customHeight="true" outlineLevel="0" collapsed="false">
      <c r="A99" s="25"/>
      <c r="B99" s="25"/>
      <c r="C99" s="127" t="s">
        <v>137</v>
      </c>
      <c r="D99" s="13"/>
      <c r="E99" s="13"/>
      <c r="F99" s="13"/>
      <c r="G99" s="13"/>
      <c r="H99" s="13"/>
      <c r="I99" s="128"/>
      <c r="J99" s="128"/>
      <c r="K99" s="128"/>
      <c r="L99" s="128"/>
      <c r="M99" s="128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</row>
    <row r="100" s="129" customFormat="true" ht="51" hidden="false" customHeight="true" outlineLevel="0" collapsed="false">
      <c r="A100" s="25" t="s">
        <v>138</v>
      </c>
      <c r="B100" s="25"/>
      <c r="C100" s="130" t="s">
        <v>135</v>
      </c>
      <c r="D100" s="13" t="n">
        <v>112305</v>
      </c>
      <c r="E100" s="13" t="n">
        <v>65964</v>
      </c>
      <c r="F100" s="13" t="n">
        <v>123672</v>
      </c>
      <c r="G100" s="13" t="n">
        <v>72852</v>
      </c>
      <c r="H100" s="13" t="n">
        <v>0</v>
      </c>
      <c r="I100" s="128" t="n">
        <v>97305</v>
      </c>
      <c r="J100" s="128" t="n">
        <v>62708</v>
      </c>
      <c r="K100" s="128" t="n">
        <v>130321</v>
      </c>
      <c r="L100" s="128" t="n">
        <v>0</v>
      </c>
      <c r="M100" s="128" t="n">
        <v>0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</row>
    <row r="101" s="129" customFormat="true" ht="63" hidden="false" customHeight="true" outlineLevel="0" collapsed="false">
      <c r="A101" s="25"/>
      <c r="B101" s="25"/>
      <c r="C101" s="127" t="s">
        <v>137</v>
      </c>
      <c r="D101" s="13"/>
      <c r="E101" s="13"/>
      <c r="F101" s="13"/>
      <c r="G101" s="13"/>
      <c r="H101" s="13"/>
      <c r="I101" s="128"/>
      <c r="J101" s="128"/>
      <c r="K101" s="128"/>
      <c r="L101" s="128"/>
      <c r="M101" s="128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</row>
    <row r="102" s="129" customFormat="true" ht="51" hidden="false" customHeight="true" outlineLevel="0" collapsed="false">
      <c r="A102" s="25" t="s">
        <v>139</v>
      </c>
      <c r="B102" s="25"/>
      <c r="C102" s="127" t="s">
        <v>136</v>
      </c>
      <c r="D102" s="13" t="n">
        <v>134950</v>
      </c>
      <c r="E102" s="13" t="n">
        <v>57609</v>
      </c>
      <c r="F102" s="13" t="n">
        <v>133277</v>
      </c>
      <c r="G102" s="13" t="n">
        <v>109752</v>
      </c>
      <c r="H102" s="13" t="n">
        <v>47650</v>
      </c>
      <c r="I102" s="128" t="n">
        <v>124950</v>
      </c>
      <c r="J102" s="128" t="n">
        <v>66036</v>
      </c>
      <c r="K102" s="128" t="n">
        <v>140159</v>
      </c>
      <c r="L102" s="128" t="n">
        <v>75000</v>
      </c>
      <c r="M102" s="128" t="n">
        <v>0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</row>
    <row r="103" s="129" customFormat="true" ht="63" hidden="false" customHeight="true" outlineLevel="0" collapsed="false">
      <c r="A103" s="25"/>
      <c r="B103" s="25"/>
      <c r="C103" s="127" t="s">
        <v>137</v>
      </c>
      <c r="D103" s="13"/>
      <c r="E103" s="13"/>
      <c r="F103" s="13"/>
      <c r="G103" s="13"/>
      <c r="H103" s="13"/>
      <c r="I103" s="128"/>
      <c r="J103" s="128"/>
      <c r="K103" s="128"/>
      <c r="L103" s="128"/>
      <c r="M103" s="128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</row>
    <row r="104" s="129" customFormat="true" ht="63" hidden="false" customHeight="true" outlineLevel="0" collapsed="false">
      <c r="A104" s="25" t="s">
        <v>140</v>
      </c>
      <c r="B104" s="25"/>
      <c r="C104" s="127" t="s">
        <v>137</v>
      </c>
      <c r="D104" s="13" t="n">
        <v>103950</v>
      </c>
      <c r="E104" s="13" t="n">
        <v>86958</v>
      </c>
      <c r="F104" s="13" t="n">
        <v>82839</v>
      </c>
      <c r="G104" s="13" t="n">
        <v>0</v>
      </c>
      <c r="H104" s="13" t="n">
        <v>16750</v>
      </c>
      <c r="I104" s="128" t="n">
        <v>83950</v>
      </c>
      <c r="J104" s="128" t="n">
        <v>90215</v>
      </c>
      <c r="K104" s="128" t="n">
        <v>87255</v>
      </c>
      <c r="L104" s="128" t="n">
        <v>0</v>
      </c>
      <c r="M104" s="128" t="n">
        <v>0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</row>
    <row r="105" s="129" customFormat="true" ht="18" hidden="false" customHeight="true" outlineLevel="0" collapsed="false">
      <c r="A105" s="121" t="s">
        <v>1</v>
      </c>
      <c r="B105" s="121"/>
      <c r="C105" s="121"/>
      <c r="D105" s="122" t="s">
        <v>127</v>
      </c>
      <c r="E105" s="122"/>
      <c r="F105" s="122"/>
      <c r="G105" s="122"/>
      <c r="H105" s="122"/>
      <c r="I105" s="122"/>
      <c r="J105" s="122"/>
      <c r="K105" s="122"/>
      <c r="L105" s="122"/>
      <c r="M105" s="122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</row>
    <row r="106" s="129" customFormat="true" ht="18" hidden="false" customHeight="true" outlineLevel="0" collapsed="false">
      <c r="A106" s="121"/>
      <c r="B106" s="121"/>
      <c r="C106" s="121"/>
      <c r="D106" s="123" t="s">
        <v>174</v>
      </c>
      <c r="E106" s="123"/>
      <c r="F106" s="123"/>
      <c r="G106" s="123"/>
      <c r="H106" s="123"/>
      <c r="I106" s="124" t="s">
        <v>175</v>
      </c>
      <c r="J106" s="124"/>
      <c r="K106" s="124"/>
      <c r="L106" s="124"/>
      <c r="M106" s="12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</row>
    <row r="107" s="129" customFormat="true" ht="44.25" hidden="false" customHeight="true" outlineLevel="0" collapsed="false">
      <c r="A107" s="121"/>
      <c r="B107" s="121"/>
      <c r="C107" s="121"/>
      <c r="D107" s="121" t="s">
        <v>29</v>
      </c>
      <c r="E107" s="121" t="s">
        <v>7</v>
      </c>
      <c r="F107" s="121" t="s">
        <v>130</v>
      </c>
      <c r="G107" s="121" t="s">
        <v>131</v>
      </c>
      <c r="H107" s="121" t="s">
        <v>132</v>
      </c>
      <c r="I107" s="126" t="s">
        <v>29</v>
      </c>
      <c r="J107" s="126" t="s">
        <v>7</v>
      </c>
      <c r="K107" s="126" t="s">
        <v>130</v>
      </c>
      <c r="L107" s="126" t="s">
        <v>131</v>
      </c>
      <c r="M107" s="126" t="s">
        <v>132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</row>
    <row r="108" s="129" customFormat="true" ht="60" hidden="false" customHeight="true" outlineLevel="0" collapsed="false">
      <c r="A108" s="25" t="s">
        <v>141</v>
      </c>
      <c r="B108" s="25"/>
      <c r="C108" s="133" t="s">
        <v>142</v>
      </c>
      <c r="D108" s="24" t="n">
        <v>50000</v>
      </c>
      <c r="E108" s="24" t="n">
        <v>232105</v>
      </c>
      <c r="F108" s="24" t="n">
        <v>138632</v>
      </c>
      <c r="G108" s="24" t="n">
        <v>135250</v>
      </c>
      <c r="H108" s="24" t="n">
        <v>0</v>
      </c>
      <c r="I108" s="134" t="n">
        <v>100000</v>
      </c>
      <c r="J108" s="134" t="n">
        <v>283884</v>
      </c>
      <c r="K108" s="134" t="n">
        <v>145664</v>
      </c>
      <c r="L108" s="134" t="n">
        <v>0</v>
      </c>
      <c r="M108" s="134" t="n">
        <v>0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</row>
    <row r="109" s="129" customFormat="true" ht="59.25" hidden="false" customHeight="true" outlineLevel="0" collapsed="false">
      <c r="A109" s="25"/>
      <c r="B109" s="25"/>
      <c r="C109" s="130" t="s">
        <v>143</v>
      </c>
      <c r="D109" s="13" t="n">
        <v>0</v>
      </c>
      <c r="E109" s="13" t="n">
        <v>138948</v>
      </c>
      <c r="F109" s="13" t="n">
        <v>70317</v>
      </c>
      <c r="G109" s="13" t="n">
        <v>0</v>
      </c>
      <c r="H109" s="13" t="n">
        <v>0</v>
      </c>
      <c r="I109" s="128" t="n">
        <v>0</v>
      </c>
      <c r="J109" s="128" t="n">
        <v>71105</v>
      </c>
      <c r="K109" s="128" t="n">
        <v>73840</v>
      </c>
      <c r="L109" s="128" t="n">
        <v>0</v>
      </c>
      <c r="M109" s="128" t="n">
        <v>0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</row>
    <row r="110" s="129" customFormat="true" ht="50.25" hidden="false" customHeight="true" outlineLevel="0" collapsed="false">
      <c r="A110" s="25"/>
      <c r="B110" s="25"/>
      <c r="C110" s="130" t="s">
        <v>42</v>
      </c>
      <c r="D110" s="13" t="n">
        <v>0</v>
      </c>
      <c r="E110" s="13" t="n">
        <v>0</v>
      </c>
      <c r="F110" s="13" t="n">
        <v>0</v>
      </c>
      <c r="G110" s="13" t="n">
        <v>62500</v>
      </c>
      <c r="H110" s="13" t="n">
        <v>0</v>
      </c>
      <c r="I110" s="128" t="n">
        <v>0</v>
      </c>
      <c r="J110" s="128" t="n">
        <v>0</v>
      </c>
      <c r="K110" s="128" t="n">
        <v>0</v>
      </c>
      <c r="L110" s="128" t="n">
        <v>62500</v>
      </c>
      <c r="M110" s="128" t="n"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</row>
    <row r="111" s="129" customFormat="true" ht="42" hidden="false" customHeight="true" outlineLevel="0" collapsed="false">
      <c r="A111" s="135" t="s">
        <v>144</v>
      </c>
      <c r="B111" s="135"/>
      <c r="C111" s="127" t="s">
        <v>145</v>
      </c>
      <c r="D111" s="24" t="n">
        <v>0</v>
      </c>
      <c r="E111" s="24" t="n">
        <v>9773000</v>
      </c>
      <c r="F111" s="24" t="n">
        <v>321816</v>
      </c>
      <c r="G111" s="36" t="n">
        <v>0</v>
      </c>
      <c r="H111" s="36" t="n">
        <v>0</v>
      </c>
      <c r="I111" s="128" t="n">
        <v>0</v>
      </c>
      <c r="J111" s="128" t="n">
        <v>9773000</v>
      </c>
      <c r="K111" s="128" t="n">
        <v>339187</v>
      </c>
      <c r="L111" s="137" t="n">
        <v>0</v>
      </c>
      <c r="M111" s="137" t="n">
        <v>0</v>
      </c>
    </row>
    <row r="112" s="129" customFormat="true" ht="42" hidden="false" customHeight="true" outlineLevel="0" collapsed="false">
      <c r="A112" s="135"/>
      <c r="B112" s="135"/>
      <c r="C112" s="130" t="s">
        <v>48</v>
      </c>
      <c r="D112" s="24" t="n">
        <v>1100</v>
      </c>
      <c r="E112" s="24" t="n">
        <v>118142</v>
      </c>
      <c r="F112" s="24"/>
      <c r="G112" s="36"/>
      <c r="H112" s="36"/>
      <c r="I112" s="128" t="n">
        <v>1100</v>
      </c>
      <c r="J112" s="128" t="n">
        <v>100406</v>
      </c>
      <c r="K112" s="128"/>
      <c r="L112" s="137"/>
      <c r="M112" s="137"/>
    </row>
    <row r="113" s="129" customFormat="true" ht="60" hidden="false" customHeight="true" outlineLevel="0" collapsed="false">
      <c r="A113" s="25" t="s">
        <v>146</v>
      </c>
      <c r="B113" s="25"/>
      <c r="C113" s="138" t="s">
        <v>147</v>
      </c>
      <c r="D113" s="24" t="n">
        <v>683</v>
      </c>
      <c r="E113" s="24" t="n">
        <v>23254</v>
      </c>
      <c r="F113" s="24" t="n">
        <v>63210</v>
      </c>
      <c r="G113" s="24" t="n">
        <v>0</v>
      </c>
      <c r="H113" s="24" t="n">
        <v>0</v>
      </c>
      <c r="I113" s="140" t="n">
        <v>684</v>
      </c>
      <c r="J113" s="140" t="n">
        <v>23254</v>
      </c>
      <c r="K113" s="140" t="n">
        <v>66520</v>
      </c>
      <c r="L113" s="140" t="n">
        <v>0</v>
      </c>
      <c r="M113" s="140" t="n"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129" customFormat="true" ht="67.5" hidden="false" customHeight="true" outlineLevel="0" collapsed="false">
      <c r="A114" s="25" t="s">
        <v>148</v>
      </c>
      <c r="B114" s="25"/>
      <c r="C114" s="138" t="s">
        <v>149</v>
      </c>
      <c r="D114" s="139" t="n">
        <v>4075</v>
      </c>
      <c r="E114" s="139" t="n">
        <v>50200</v>
      </c>
      <c r="F114" s="139" t="n">
        <v>160129</v>
      </c>
      <c r="G114" s="139" t="n">
        <v>0</v>
      </c>
      <c r="H114" s="139" t="n">
        <v>0</v>
      </c>
      <c r="I114" s="134" t="n">
        <v>4075</v>
      </c>
      <c r="J114" s="134" t="n">
        <v>50082</v>
      </c>
      <c r="K114" s="134" t="n">
        <v>168628</v>
      </c>
      <c r="L114" s="134" t="n">
        <v>0</v>
      </c>
      <c r="M114" s="134" t="n">
        <v>0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</row>
    <row r="115" s="129" customFormat="true" ht="60" hidden="false" customHeight="true" outlineLevel="0" collapsed="false">
      <c r="A115" s="25" t="s">
        <v>150</v>
      </c>
      <c r="B115" s="25"/>
      <c r="C115" s="130" t="s">
        <v>151</v>
      </c>
      <c r="D115" s="13" t="n">
        <v>24000</v>
      </c>
      <c r="E115" s="13" t="n">
        <v>3003838</v>
      </c>
      <c r="F115" s="13" t="n">
        <v>459200</v>
      </c>
      <c r="G115" s="13" t="n">
        <v>1010500</v>
      </c>
      <c r="H115" s="13" t="n">
        <v>0</v>
      </c>
      <c r="I115" s="128" t="n">
        <v>24000</v>
      </c>
      <c r="J115" s="128" t="n">
        <v>2407835</v>
      </c>
      <c r="K115" s="128" t="n">
        <v>482438</v>
      </c>
      <c r="L115" s="128" t="n">
        <v>1010000</v>
      </c>
      <c r="M115" s="128" t="n">
        <v>0</v>
      </c>
      <c r="N115" s="147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</row>
    <row r="116" s="129" customFormat="true" ht="48" hidden="false" customHeight="true" outlineLevel="0" collapsed="false">
      <c r="A116" s="25"/>
      <c r="B116" s="25"/>
      <c r="C116" s="130" t="s">
        <v>152</v>
      </c>
      <c r="D116" s="13"/>
      <c r="E116" s="13"/>
      <c r="F116" s="13"/>
      <c r="G116" s="13"/>
      <c r="H116" s="13"/>
      <c r="I116" s="128"/>
      <c r="J116" s="128"/>
      <c r="K116" s="128"/>
      <c r="L116" s="128"/>
      <c r="M116" s="128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</row>
    <row r="117" s="129" customFormat="true" ht="50.25" hidden="false" customHeight="true" outlineLevel="0" collapsed="false">
      <c r="A117" s="25" t="s">
        <v>153</v>
      </c>
      <c r="B117" s="25"/>
      <c r="C117" s="127" t="s">
        <v>154</v>
      </c>
      <c r="D117" s="24" t="n">
        <v>10100</v>
      </c>
      <c r="E117" s="24" t="n">
        <v>164168</v>
      </c>
      <c r="F117" s="24" t="n">
        <v>162620</v>
      </c>
      <c r="G117" s="24" t="n">
        <v>25316</v>
      </c>
      <c r="H117" s="24" t="n">
        <v>0</v>
      </c>
      <c r="I117" s="134" t="n">
        <v>10100</v>
      </c>
      <c r="J117" s="134" t="n">
        <v>171082</v>
      </c>
      <c r="K117" s="134" t="n">
        <v>171078</v>
      </c>
      <c r="L117" s="134" t="n">
        <v>0</v>
      </c>
      <c r="M117" s="134" t="n">
        <v>0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</row>
    <row r="118" s="129" customFormat="true" ht="51" hidden="false" customHeight="true" outlineLevel="0" collapsed="false">
      <c r="A118" s="25" t="s">
        <v>155</v>
      </c>
      <c r="B118" s="25"/>
      <c r="C118" s="127" t="s">
        <v>156</v>
      </c>
      <c r="D118" s="24" t="n">
        <v>0</v>
      </c>
      <c r="E118" s="24" t="n">
        <v>2656936</v>
      </c>
      <c r="F118" s="13" t="n">
        <v>139998</v>
      </c>
      <c r="G118" s="13" t="n">
        <v>0</v>
      </c>
      <c r="H118" s="13" t="n">
        <v>0</v>
      </c>
      <c r="I118" s="128" t="n">
        <v>0</v>
      </c>
      <c r="J118" s="128" t="n">
        <v>2731267</v>
      </c>
      <c r="K118" s="128" t="n">
        <v>147654</v>
      </c>
      <c r="L118" s="128" t="n">
        <v>0</v>
      </c>
      <c r="M118" s="128" t="n">
        <v>0</v>
      </c>
    </row>
    <row r="119" s="129" customFormat="true" ht="48" hidden="false" customHeight="true" outlineLevel="0" collapsed="false">
      <c r="A119" s="25"/>
      <c r="B119" s="25"/>
      <c r="C119" s="130" t="s">
        <v>48</v>
      </c>
      <c r="D119" s="24" t="n">
        <v>400555</v>
      </c>
      <c r="E119" s="24" t="n">
        <v>66617</v>
      </c>
      <c r="F119" s="13"/>
      <c r="G119" s="13"/>
      <c r="H119" s="13"/>
      <c r="I119" s="128" t="n">
        <v>400555</v>
      </c>
      <c r="J119" s="128" t="n">
        <v>73827</v>
      </c>
      <c r="K119" s="128"/>
      <c r="L119" s="128"/>
      <c r="M119" s="128"/>
    </row>
    <row r="120" s="129" customFormat="true" ht="48" hidden="false" customHeight="true" outlineLevel="0" collapsed="false">
      <c r="A120" s="25"/>
      <c r="B120" s="25"/>
      <c r="C120" s="130" t="s">
        <v>79</v>
      </c>
      <c r="D120" s="24" t="n">
        <v>0</v>
      </c>
      <c r="E120" s="24" t="n">
        <v>16650</v>
      </c>
      <c r="F120" s="13"/>
      <c r="G120" s="13"/>
      <c r="H120" s="13"/>
      <c r="I120" s="128" t="n">
        <v>0</v>
      </c>
      <c r="J120" s="128" t="n">
        <v>16650</v>
      </c>
      <c r="K120" s="128"/>
      <c r="L120" s="128"/>
      <c r="M120" s="128"/>
    </row>
    <row r="121" s="129" customFormat="true" ht="17.25" hidden="false" customHeight="true" outlineLevel="0" collapsed="false">
      <c r="A121" s="132" t="s">
        <v>1</v>
      </c>
      <c r="B121" s="132"/>
      <c r="C121" s="132"/>
      <c r="D121" s="122" t="s">
        <v>127</v>
      </c>
      <c r="E121" s="122"/>
      <c r="F121" s="122"/>
      <c r="G121" s="122"/>
      <c r="H121" s="122"/>
      <c r="I121" s="122"/>
      <c r="J121" s="122"/>
      <c r="K121" s="122"/>
      <c r="L121" s="122"/>
      <c r="M121" s="122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</row>
    <row r="122" s="129" customFormat="true" ht="18" hidden="false" customHeight="true" outlineLevel="0" collapsed="false">
      <c r="A122" s="132"/>
      <c r="B122" s="132"/>
      <c r="C122" s="132"/>
      <c r="D122" s="123" t="s">
        <v>174</v>
      </c>
      <c r="E122" s="123"/>
      <c r="F122" s="123"/>
      <c r="G122" s="123"/>
      <c r="H122" s="123"/>
      <c r="I122" s="124" t="s">
        <v>175</v>
      </c>
      <c r="J122" s="124"/>
      <c r="K122" s="124"/>
      <c r="L122" s="124"/>
      <c r="M122" s="124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</row>
    <row r="123" s="129" customFormat="true" ht="44.25" hidden="false" customHeight="true" outlineLevel="0" collapsed="false">
      <c r="A123" s="132"/>
      <c r="B123" s="132"/>
      <c r="C123" s="132"/>
      <c r="D123" s="121" t="s">
        <v>29</v>
      </c>
      <c r="E123" s="121" t="s">
        <v>7</v>
      </c>
      <c r="F123" s="121" t="s">
        <v>130</v>
      </c>
      <c r="G123" s="121" t="s">
        <v>131</v>
      </c>
      <c r="H123" s="121" t="s">
        <v>132</v>
      </c>
      <c r="I123" s="126" t="s">
        <v>29</v>
      </c>
      <c r="J123" s="126" t="s">
        <v>7</v>
      </c>
      <c r="K123" s="126" t="s">
        <v>130</v>
      </c>
      <c r="L123" s="126" t="s">
        <v>131</v>
      </c>
      <c r="M123" s="126" t="s">
        <v>132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</row>
    <row r="124" s="129" customFormat="true" ht="50.25" hidden="false" customHeight="true" outlineLevel="0" collapsed="false">
      <c r="A124" s="25" t="s">
        <v>157</v>
      </c>
      <c r="B124" s="25"/>
      <c r="C124" s="138" t="s">
        <v>158</v>
      </c>
      <c r="D124" s="146" t="n">
        <v>83613</v>
      </c>
      <c r="E124" s="146" t="n">
        <v>59921</v>
      </c>
      <c r="F124" s="146" t="n">
        <v>46589</v>
      </c>
      <c r="G124" s="146" t="n">
        <v>625000</v>
      </c>
      <c r="H124" s="146" t="n">
        <v>0</v>
      </c>
      <c r="I124" s="140" t="n">
        <v>3612</v>
      </c>
      <c r="J124" s="140" t="n">
        <v>55876</v>
      </c>
      <c r="K124" s="140" t="n">
        <v>48960</v>
      </c>
      <c r="L124" s="140" t="n">
        <v>0</v>
      </c>
      <c r="M124" s="137" t="n">
        <v>0</v>
      </c>
    </row>
    <row r="125" s="129" customFormat="true" ht="48" hidden="false" customHeight="true" outlineLevel="0" collapsed="false">
      <c r="A125" s="25" t="s">
        <v>159</v>
      </c>
      <c r="B125" s="25"/>
      <c r="C125" s="130" t="s">
        <v>160</v>
      </c>
      <c r="D125" s="13" t="n">
        <v>0</v>
      </c>
      <c r="E125" s="13" t="n">
        <v>15732</v>
      </c>
      <c r="F125" s="13" t="n">
        <v>54721</v>
      </c>
      <c r="G125" s="13" t="n">
        <v>0</v>
      </c>
      <c r="H125" s="13" t="n">
        <v>0</v>
      </c>
      <c r="I125" s="128" t="n">
        <v>0</v>
      </c>
      <c r="J125" s="128" t="n">
        <v>15909</v>
      </c>
      <c r="K125" s="128" t="n">
        <v>57568</v>
      </c>
      <c r="L125" s="128" t="n">
        <v>0</v>
      </c>
      <c r="M125" s="128" t="n">
        <v>0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</row>
    <row r="126" s="129" customFormat="true" ht="60" hidden="false" customHeight="true" outlineLevel="0" collapsed="false">
      <c r="A126" s="25"/>
      <c r="B126" s="25"/>
      <c r="C126" s="130" t="s">
        <v>161</v>
      </c>
      <c r="D126" s="13"/>
      <c r="E126" s="13"/>
      <c r="F126" s="13"/>
      <c r="G126" s="13"/>
      <c r="H126" s="13"/>
      <c r="I126" s="128"/>
      <c r="J126" s="128"/>
      <c r="K126" s="128"/>
      <c r="L126" s="128"/>
      <c r="M126" s="128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</row>
    <row r="127" s="129" customFormat="true" ht="50.25" hidden="false" customHeight="true" outlineLevel="0" collapsed="false">
      <c r="A127" s="25"/>
      <c r="B127" s="25"/>
      <c r="C127" s="130" t="s">
        <v>162</v>
      </c>
      <c r="D127" s="13"/>
      <c r="E127" s="13"/>
      <c r="F127" s="13"/>
      <c r="G127" s="13"/>
      <c r="H127" s="13"/>
      <c r="I127" s="128"/>
      <c r="J127" s="128"/>
      <c r="K127" s="128"/>
      <c r="L127" s="128"/>
      <c r="M127" s="128"/>
      <c r="N127" s="14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</row>
    <row r="128" customFormat="false" ht="51" hidden="false" customHeight="true" outlineLevel="0" collapsed="false">
      <c r="A128" s="25" t="s">
        <v>163</v>
      </c>
      <c r="B128" s="25"/>
      <c r="C128" s="130" t="s">
        <v>164</v>
      </c>
      <c r="D128" s="13" t="n">
        <v>10535</v>
      </c>
      <c r="E128" s="13" t="n">
        <v>20727</v>
      </c>
      <c r="F128" s="13" t="n">
        <v>211975</v>
      </c>
      <c r="G128" s="13" t="n">
        <v>0</v>
      </c>
      <c r="H128" s="13" t="n">
        <v>0</v>
      </c>
      <c r="I128" s="128" t="n">
        <v>14242</v>
      </c>
      <c r="J128" s="128" t="n">
        <v>20471</v>
      </c>
      <c r="K128" s="128" t="n">
        <v>224547</v>
      </c>
      <c r="L128" s="128" t="n">
        <v>0</v>
      </c>
      <c r="M128" s="128" t="n">
        <v>0</v>
      </c>
      <c r="N128" s="129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</row>
    <row r="129" s="129" customFormat="true" ht="51" hidden="false" customHeight="true" outlineLevel="0" collapsed="false">
      <c r="A129" s="25" t="s">
        <v>165</v>
      </c>
      <c r="B129" s="25"/>
      <c r="C129" s="130" t="s">
        <v>166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/>
      <c r="I129" s="128" t="n">
        <v>0</v>
      </c>
      <c r="J129" s="128" t="n">
        <v>0</v>
      </c>
      <c r="K129" s="128" t="n">
        <v>0</v>
      </c>
      <c r="L129" s="128" t="n">
        <v>0</v>
      </c>
      <c r="M129" s="128" t="n">
        <v>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</row>
    <row r="130" s="129" customFormat="true" ht="51" hidden="false" customHeight="true" outlineLevel="0" collapsed="false">
      <c r="A130" s="25"/>
      <c r="B130" s="25"/>
      <c r="C130" s="130" t="s">
        <v>167</v>
      </c>
      <c r="D130" s="13"/>
      <c r="E130" s="13"/>
      <c r="F130" s="13"/>
      <c r="G130" s="13"/>
      <c r="H130" s="13"/>
      <c r="I130" s="128"/>
      <c r="J130" s="128"/>
      <c r="K130" s="128"/>
      <c r="L130" s="128"/>
      <c r="M130" s="128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</row>
    <row r="131" s="129" customFormat="true" ht="51" hidden="false" customHeight="true" outlineLevel="0" collapsed="false">
      <c r="A131" s="25" t="s">
        <v>168</v>
      </c>
      <c r="B131" s="25"/>
      <c r="C131" s="127" t="s">
        <v>169</v>
      </c>
      <c r="D131" s="13" t="n">
        <v>10696877</v>
      </c>
      <c r="E131" s="13" t="n">
        <v>0</v>
      </c>
      <c r="F131" s="13" t="n">
        <v>0</v>
      </c>
      <c r="G131" s="13" t="n">
        <v>0</v>
      </c>
      <c r="H131" s="13" t="n">
        <v>0</v>
      </c>
      <c r="I131" s="128" t="n">
        <v>4966584</v>
      </c>
      <c r="J131" s="128" t="n">
        <v>0</v>
      </c>
      <c r="K131" s="128" t="n">
        <v>240000</v>
      </c>
      <c r="L131" s="128" t="n">
        <v>0</v>
      </c>
      <c r="M131" s="128" t="n">
        <v>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</row>
    <row r="132" s="129" customFormat="true" ht="51" hidden="false" customHeight="true" outlineLevel="0" collapsed="false">
      <c r="A132" s="25"/>
      <c r="B132" s="25"/>
      <c r="C132" s="127" t="s">
        <v>170</v>
      </c>
      <c r="D132" s="13"/>
      <c r="E132" s="13"/>
      <c r="F132" s="13"/>
      <c r="G132" s="13"/>
      <c r="H132" s="13"/>
      <c r="I132" s="128"/>
      <c r="J132" s="128"/>
      <c r="K132" s="128"/>
      <c r="L132" s="128"/>
      <c r="M132" s="128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</row>
    <row r="133" s="129" customFormat="true" ht="48" hidden="false" customHeight="true" outlineLevel="0" collapsed="false">
      <c r="A133" s="25" t="s">
        <v>112</v>
      </c>
      <c r="B133" s="25"/>
      <c r="C133" s="130" t="s">
        <v>171</v>
      </c>
      <c r="D133" s="24" t="n">
        <v>502318</v>
      </c>
      <c r="E133" s="24" t="n">
        <v>0</v>
      </c>
      <c r="F133" s="13" t="n">
        <v>2614130</v>
      </c>
      <c r="G133" s="13" t="n">
        <v>0</v>
      </c>
      <c r="H133" s="13" t="n">
        <v>0</v>
      </c>
      <c r="I133" s="128" t="n">
        <v>660274</v>
      </c>
      <c r="J133" s="128" t="n">
        <v>0</v>
      </c>
      <c r="K133" s="128" t="n">
        <v>2756771</v>
      </c>
      <c r="L133" s="128" t="n">
        <v>404800</v>
      </c>
      <c r="M133" s="128" t="n">
        <v>0</v>
      </c>
    </row>
    <row r="134" s="129" customFormat="true" ht="48" hidden="false" customHeight="true" outlineLevel="0" collapsed="false">
      <c r="A134" s="149"/>
      <c r="B134" s="150"/>
      <c r="C134" s="130" t="s">
        <v>114</v>
      </c>
      <c r="D134" s="24" t="n">
        <v>0</v>
      </c>
      <c r="E134" s="24" t="n">
        <v>0</v>
      </c>
      <c r="F134" s="13" t="n">
        <v>795392</v>
      </c>
      <c r="G134" s="13" t="n">
        <v>0</v>
      </c>
      <c r="H134" s="13" t="n">
        <v>0</v>
      </c>
      <c r="I134" s="128" t="n">
        <v>0</v>
      </c>
      <c r="J134" s="128" t="n">
        <v>0</v>
      </c>
      <c r="K134" s="128" t="n">
        <v>914701</v>
      </c>
      <c r="L134" s="128" t="n">
        <v>0</v>
      </c>
      <c r="M134" s="128" t="n">
        <v>0</v>
      </c>
    </row>
    <row r="135" customFormat="false" ht="48" hidden="false" customHeight="true" outlineLevel="0" collapsed="false">
      <c r="A135" s="151"/>
      <c r="B135" s="151"/>
      <c r="C135" s="130" t="s">
        <v>115</v>
      </c>
      <c r="D135" s="24" t="n">
        <v>0</v>
      </c>
      <c r="E135" s="24" t="n">
        <v>0</v>
      </c>
      <c r="F135" s="13" t="n">
        <v>161814</v>
      </c>
      <c r="G135" s="13" t="n">
        <v>0</v>
      </c>
      <c r="H135" s="24" t="n">
        <v>0</v>
      </c>
      <c r="I135" s="128" t="n">
        <v>0</v>
      </c>
      <c r="J135" s="128" t="n">
        <v>0</v>
      </c>
      <c r="K135" s="134" t="n">
        <v>170494</v>
      </c>
      <c r="L135" s="134" t="n">
        <v>0</v>
      </c>
      <c r="M135" s="134" t="n">
        <v>0</v>
      </c>
      <c r="N135" s="129"/>
      <c r="O135" s="152"/>
    </row>
    <row r="136" s="129" customFormat="tru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s="129" customFormat="true" ht="18" hidden="false" customHeight="true" outlineLevel="0" collapsed="false">
      <c r="A137" s="121" t="s">
        <v>1</v>
      </c>
      <c r="B137" s="121"/>
      <c r="C137" s="121"/>
      <c r="D137" s="122" t="s">
        <v>127</v>
      </c>
      <c r="E137" s="122"/>
      <c r="F137" s="122"/>
      <c r="G137" s="122"/>
      <c r="H137" s="122"/>
      <c r="I137" s="122"/>
      <c r="J137" s="122"/>
      <c r="K137" s="122"/>
      <c r="L137" s="122"/>
      <c r="M137" s="122"/>
    </row>
    <row r="138" s="129" customFormat="true" ht="18" hidden="false" customHeight="true" outlineLevel="0" collapsed="false">
      <c r="A138" s="121"/>
      <c r="B138" s="121"/>
      <c r="C138" s="121"/>
      <c r="D138" s="123" t="s">
        <v>176</v>
      </c>
      <c r="E138" s="123"/>
      <c r="F138" s="123"/>
      <c r="G138" s="123"/>
      <c r="H138" s="123"/>
      <c r="I138" s="124" t="s">
        <v>177</v>
      </c>
      <c r="J138" s="124"/>
      <c r="K138" s="124"/>
      <c r="L138" s="124"/>
      <c r="M138" s="124"/>
    </row>
    <row r="139" s="129" customFormat="true" ht="43.5" hidden="false" customHeight="true" outlineLevel="0" collapsed="false">
      <c r="A139" s="121"/>
      <c r="B139" s="121"/>
      <c r="C139" s="121"/>
      <c r="D139" s="121" t="s">
        <v>29</v>
      </c>
      <c r="E139" s="121" t="s">
        <v>7</v>
      </c>
      <c r="F139" s="121" t="s">
        <v>130</v>
      </c>
      <c r="G139" s="121" t="s">
        <v>131</v>
      </c>
      <c r="H139" s="121" t="s">
        <v>132</v>
      </c>
      <c r="I139" s="126" t="s">
        <v>29</v>
      </c>
      <c r="J139" s="126" t="s">
        <v>7</v>
      </c>
      <c r="K139" s="126" t="s">
        <v>130</v>
      </c>
      <c r="L139" s="126" t="s">
        <v>131</v>
      </c>
      <c r="M139" s="126" t="s">
        <v>132</v>
      </c>
    </row>
    <row r="140" s="129" customFormat="true" ht="33" hidden="false" customHeight="true" outlineLevel="0" collapsed="false">
      <c r="A140" s="121"/>
      <c r="B140" s="121"/>
      <c r="C140" s="121"/>
      <c r="D140" s="56" t="n">
        <f aca="false">D141+D145+D147+D149+D160+D178+D180+D159+D179+D153+D154+D155+D156+D157+D158+D162+D163+D164+D165+D169+D170+D173+D174+D176</f>
        <v>1774358</v>
      </c>
      <c r="E140" s="56" t="n">
        <f aca="false">E141+E145+E147+E149+E160+E178+E180+E159+E179+E153+E154+E155+E156+E157+E158+E162+E163+E164+E165+E169+E170+E173+E174+E176</f>
        <v>20023686</v>
      </c>
      <c r="F140" s="56" t="n">
        <f aca="false">F141+F145+F147+F149+F160+F178+F180+F159+F179+F153+F154+F155+F156+F157+F158+F162+F163+F164+F165+F169+F170+F173+F174+F176</f>
        <v>6057814</v>
      </c>
      <c r="G140" s="56" t="n">
        <f aca="false">G141+G145+G147+G149+G160+G178+G180+G159+G179+G153+G154+G155+G156+G157+G158+G162+G163+G164+G165+G169+G170+G173+G174+G176</f>
        <v>1073340</v>
      </c>
      <c r="H140" s="56" t="n">
        <f aca="false">H141+H145+H147+H149+H160+H178+H180+H159+H179+H153+H154+H155+H156+H157+H158+H162+H163+H164+H165+H169+H170+H173+H174+H176</f>
        <v>20000</v>
      </c>
      <c r="I140" s="56" t="n">
        <f aca="false">I141+I145+I147+I149+I160+I178+I180+I159+I179+I153+I154+I155+I156+I157+I158+I162+I163+I164+I165+I169+I170+I173+I174+I176</f>
        <v>1429905</v>
      </c>
      <c r="J140" s="56" t="n">
        <f aca="false">J141+J145+J147+J149+J160+J178+J180+J159+J179+J153+J154+J155+J156+J157+J158+J162+J163+J164+J165+J169+J170+J173+J174+J176</f>
        <v>20639104</v>
      </c>
      <c r="K140" s="56" t="n">
        <f aca="false">K141+K145+K147+K149+K160+K178+K180+K159+K179+K153+K154+K155+K156+K157+K158+K162+K163+K164+K165+K169+K170+K173+K174+K176</f>
        <v>6057814</v>
      </c>
      <c r="L140" s="56" t="n">
        <f aca="false">L141+L145+L147+L149+L160+L178+L180+L159+L179+L153+L154+L155+L156+L157+L158+L162+L163+L164+L165+L169+L170+L173+L174+L176</f>
        <v>1072500</v>
      </c>
      <c r="M140" s="56" t="n">
        <f aca="false">M141+M145+M147+M149+M160+M178+M180+M159+M179+M153+M154+M155+M156+M157+M158+M162+M163+M164+M165+M169+M170+M173+M174+M176</f>
        <v>17160</v>
      </c>
      <c r="O140" s="152"/>
    </row>
    <row r="141" s="129" customFormat="true" ht="51" hidden="false" customHeight="true" outlineLevel="0" collapsed="false">
      <c r="A141" s="25" t="s">
        <v>133</v>
      </c>
      <c r="B141" s="25"/>
      <c r="C141" s="127" t="s">
        <v>134</v>
      </c>
      <c r="D141" s="13" t="n">
        <v>331425</v>
      </c>
      <c r="E141" s="13" t="n">
        <v>564574</v>
      </c>
      <c r="F141" s="13" t="n">
        <v>581950</v>
      </c>
      <c r="G141" s="13" t="n">
        <v>0</v>
      </c>
      <c r="H141" s="13" t="n">
        <v>0</v>
      </c>
      <c r="I141" s="128" t="n">
        <v>278925</v>
      </c>
      <c r="J141" s="128" t="n">
        <v>555933</v>
      </c>
      <c r="K141" s="128" t="n">
        <v>581950</v>
      </c>
      <c r="L141" s="128" t="n">
        <v>0</v>
      </c>
      <c r="M141" s="128" t="n">
        <v>0</v>
      </c>
      <c r="O141" s="152"/>
      <c r="P141" s="148"/>
    </row>
    <row r="142" s="129" customFormat="true" ht="51" hidden="false" customHeight="true" outlineLevel="0" collapsed="false">
      <c r="A142" s="25"/>
      <c r="B142" s="25"/>
      <c r="C142" s="127" t="s">
        <v>135</v>
      </c>
      <c r="D142" s="13"/>
      <c r="E142" s="13"/>
      <c r="F142" s="13"/>
      <c r="G142" s="13"/>
      <c r="H142" s="13"/>
      <c r="I142" s="128"/>
      <c r="J142" s="128"/>
      <c r="K142" s="128"/>
      <c r="L142" s="128"/>
      <c r="M142" s="128"/>
      <c r="O142" s="152"/>
      <c r="P142" s="148"/>
    </row>
    <row r="143" s="129" customFormat="true" ht="51" hidden="false" customHeight="true" outlineLevel="0" collapsed="false">
      <c r="A143" s="25"/>
      <c r="B143" s="25"/>
      <c r="C143" s="127" t="s">
        <v>136</v>
      </c>
      <c r="D143" s="13"/>
      <c r="E143" s="13"/>
      <c r="F143" s="13"/>
      <c r="G143" s="13"/>
      <c r="H143" s="13"/>
      <c r="I143" s="128"/>
      <c r="J143" s="128"/>
      <c r="K143" s="128"/>
      <c r="L143" s="128"/>
      <c r="M143" s="128"/>
      <c r="O143" s="152"/>
      <c r="P143" s="148"/>
    </row>
    <row r="144" s="129" customFormat="true" ht="63" hidden="false" customHeight="true" outlineLevel="0" collapsed="false">
      <c r="A144" s="25"/>
      <c r="B144" s="25"/>
      <c r="C144" s="127" t="s">
        <v>137</v>
      </c>
      <c r="D144" s="13"/>
      <c r="E144" s="13"/>
      <c r="F144" s="13"/>
      <c r="G144" s="13"/>
      <c r="H144" s="13"/>
      <c r="I144" s="128"/>
      <c r="J144" s="128"/>
      <c r="K144" s="128"/>
      <c r="L144" s="128"/>
      <c r="M144" s="128"/>
      <c r="O144" s="152"/>
      <c r="P144" s="148"/>
    </row>
    <row r="145" s="129" customFormat="true" ht="51" hidden="false" customHeight="true" outlineLevel="0" collapsed="false">
      <c r="A145" s="25" t="s">
        <v>138</v>
      </c>
      <c r="B145" s="25"/>
      <c r="C145" s="130" t="s">
        <v>135</v>
      </c>
      <c r="D145" s="13" t="n">
        <v>123605</v>
      </c>
      <c r="E145" s="13" t="n">
        <v>89260</v>
      </c>
      <c r="F145" s="13" t="n">
        <v>117289</v>
      </c>
      <c r="G145" s="13" t="n">
        <v>0</v>
      </c>
      <c r="H145" s="13" t="n">
        <v>0</v>
      </c>
      <c r="I145" s="128" t="n">
        <v>125125</v>
      </c>
      <c r="J145" s="128" t="n">
        <v>87470</v>
      </c>
      <c r="K145" s="128" t="n">
        <v>117288</v>
      </c>
      <c r="L145" s="128" t="n">
        <v>0</v>
      </c>
      <c r="M145" s="128" t="n">
        <v>0</v>
      </c>
      <c r="O145" s="152"/>
      <c r="P145" s="148"/>
    </row>
    <row r="146" s="129" customFormat="true" ht="63" hidden="false" customHeight="true" outlineLevel="0" collapsed="false">
      <c r="A146" s="25"/>
      <c r="B146" s="25"/>
      <c r="C146" s="127" t="s">
        <v>137</v>
      </c>
      <c r="D146" s="13"/>
      <c r="E146" s="13"/>
      <c r="F146" s="13"/>
      <c r="G146" s="13"/>
      <c r="H146" s="13"/>
      <c r="I146" s="128"/>
      <c r="J146" s="128"/>
      <c r="K146" s="128"/>
      <c r="L146" s="128"/>
      <c r="M146" s="128"/>
      <c r="O146" s="152"/>
      <c r="P146" s="148"/>
    </row>
    <row r="147" s="129" customFormat="true" ht="51" hidden="false" customHeight="true" outlineLevel="0" collapsed="false">
      <c r="A147" s="25" t="s">
        <v>139</v>
      </c>
      <c r="B147" s="25"/>
      <c r="C147" s="127" t="s">
        <v>136</v>
      </c>
      <c r="D147" s="13" t="n">
        <v>12450</v>
      </c>
      <c r="E147" s="13" t="n">
        <v>98095</v>
      </c>
      <c r="F147" s="13" t="n">
        <v>126580</v>
      </c>
      <c r="G147" s="13" t="n">
        <v>0</v>
      </c>
      <c r="H147" s="13" t="n">
        <v>0</v>
      </c>
      <c r="I147" s="128" t="n">
        <v>12450</v>
      </c>
      <c r="J147" s="128" t="n">
        <v>100439</v>
      </c>
      <c r="K147" s="128" t="n">
        <v>126580</v>
      </c>
      <c r="L147" s="128" t="n">
        <v>0</v>
      </c>
      <c r="M147" s="128" t="n">
        <v>0</v>
      </c>
      <c r="O147" s="152"/>
      <c r="P147" s="148"/>
    </row>
    <row r="148" s="129" customFormat="true" ht="63" hidden="false" customHeight="true" outlineLevel="0" collapsed="false">
      <c r="A148" s="25"/>
      <c r="B148" s="25"/>
      <c r="C148" s="127" t="s">
        <v>137</v>
      </c>
      <c r="D148" s="13"/>
      <c r="E148" s="13"/>
      <c r="F148" s="13"/>
      <c r="G148" s="13"/>
      <c r="H148" s="13"/>
      <c r="I148" s="128"/>
      <c r="J148" s="128"/>
      <c r="K148" s="128"/>
      <c r="L148" s="128"/>
      <c r="M148" s="128"/>
      <c r="O148" s="152"/>
      <c r="P148" s="148"/>
    </row>
    <row r="149" s="129" customFormat="true" ht="63" hidden="false" customHeight="true" outlineLevel="0" collapsed="false">
      <c r="A149" s="25" t="s">
        <v>140</v>
      </c>
      <c r="B149" s="25"/>
      <c r="C149" s="127" t="s">
        <v>137</v>
      </c>
      <c r="D149" s="13" t="n">
        <v>133950</v>
      </c>
      <c r="E149" s="13" t="n">
        <v>111395</v>
      </c>
      <c r="F149" s="13" t="n">
        <v>78423</v>
      </c>
      <c r="G149" s="13" t="n">
        <v>0</v>
      </c>
      <c r="H149" s="13" t="n">
        <v>0</v>
      </c>
      <c r="I149" s="128" t="n">
        <v>133950</v>
      </c>
      <c r="J149" s="128" t="n">
        <v>99959</v>
      </c>
      <c r="K149" s="128" t="n">
        <v>78423</v>
      </c>
      <c r="L149" s="128" t="n">
        <v>0</v>
      </c>
      <c r="M149" s="128" t="n">
        <v>0</v>
      </c>
      <c r="O149" s="152"/>
      <c r="P149" s="148"/>
    </row>
    <row r="150" s="129" customFormat="true" ht="18" hidden="false" customHeight="true" outlineLevel="0" collapsed="false">
      <c r="A150" s="121" t="s">
        <v>1</v>
      </c>
      <c r="B150" s="121"/>
      <c r="C150" s="121"/>
      <c r="D150" s="122" t="s">
        <v>127</v>
      </c>
      <c r="E150" s="122"/>
      <c r="F150" s="122"/>
      <c r="G150" s="122"/>
      <c r="H150" s="122"/>
      <c r="I150" s="122"/>
      <c r="J150" s="122"/>
      <c r="K150" s="122"/>
      <c r="L150" s="122"/>
      <c r="M150" s="122"/>
    </row>
    <row r="151" s="129" customFormat="true" ht="18" hidden="false" customHeight="true" outlineLevel="0" collapsed="false">
      <c r="A151" s="121"/>
      <c r="B151" s="121"/>
      <c r="C151" s="121"/>
      <c r="D151" s="123" t="s">
        <v>176</v>
      </c>
      <c r="E151" s="123"/>
      <c r="F151" s="123"/>
      <c r="G151" s="123"/>
      <c r="H151" s="123"/>
      <c r="I151" s="124" t="s">
        <v>177</v>
      </c>
      <c r="J151" s="124"/>
      <c r="K151" s="124"/>
      <c r="L151" s="124"/>
      <c r="M151" s="124"/>
    </row>
    <row r="152" s="129" customFormat="true" ht="44.25" hidden="false" customHeight="true" outlineLevel="0" collapsed="false">
      <c r="A152" s="121"/>
      <c r="B152" s="121"/>
      <c r="C152" s="121"/>
      <c r="D152" s="121" t="s">
        <v>29</v>
      </c>
      <c r="E152" s="121" t="s">
        <v>7</v>
      </c>
      <c r="F152" s="121" t="s">
        <v>130</v>
      </c>
      <c r="G152" s="121" t="s">
        <v>131</v>
      </c>
      <c r="H152" s="121" t="s">
        <v>132</v>
      </c>
      <c r="I152" s="126" t="s">
        <v>29</v>
      </c>
      <c r="J152" s="126" t="s">
        <v>7</v>
      </c>
      <c r="K152" s="126" t="s">
        <v>130</v>
      </c>
      <c r="L152" s="126" t="s">
        <v>131</v>
      </c>
      <c r="M152" s="126" t="s">
        <v>132</v>
      </c>
      <c r="O152" s="153"/>
    </row>
    <row r="153" s="129" customFormat="true" ht="60" hidden="false" customHeight="true" outlineLevel="0" collapsed="false">
      <c r="A153" s="25" t="s">
        <v>141</v>
      </c>
      <c r="B153" s="25"/>
      <c r="C153" s="133" t="s">
        <v>142</v>
      </c>
      <c r="D153" s="24" t="n">
        <v>15000</v>
      </c>
      <c r="E153" s="24" t="n">
        <v>253184</v>
      </c>
      <c r="F153" s="24" t="n">
        <v>131600</v>
      </c>
      <c r="G153" s="24" t="n">
        <v>840</v>
      </c>
      <c r="H153" s="24" t="n">
        <v>0</v>
      </c>
      <c r="I153" s="134" t="n">
        <v>15000</v>
      </c>
      <c r="J153" s="134" t="n">
        <v>304155</v>
      </c>
      <c r="K153" s="134" t="n">
        <v>131600</v>
      </c>
      <c r="L153" s="134" t="n">
        <v>0</v>
      </c>
      <c r="M153" s="134" t="n">
        <v>17160</v>
      </c>
      <c r="O153" s="152"/>
    </row>
    <row r="154" s="129" customFormat="true" ht="53.25" hidden="false" customHeight="true" outlineLevel="0" collapsed="false">
      <c r="A154" s="25"/>
      <c r="B154" s="25"/>
      <c r="C154" s="133" t="s">
        <v>143</v>
      </c>
      <c r="D154" s="13" t="n">
        <v>0</v>
      </c>
      <c r="E154" s="13" t="n">
        <v>83345</v>
      </c>
      <c r="F154" s="13" t="n">
        <v>66901</v>
      </c>
      <c r="G154" s="13" t="n">
        <v>0</v>
      </c>
      <c r="H154" s="13" t="n">
        <v>0</v>
      </c>
      <c r="I154" s="128" t="n">
        <v>10442</v>
      </c>
      <c r="J154" s="128" t="n">
        <v>80911</v>
      </c>
      <c r="K154" s="128" t="n">
        <v>66901</v>
      </c>
      <c r="L154" s="128" t="n">
        <v>0</v>
      </c>
      <c r="M154" s="128" t="n">
        <v>0</v>
      </c>
      <c r="O154" s="152"/>
    </row>
    <row r="155" s="129" customFormat="true" ht="48" hidden="false" customHeight="true" outlineLevel="0" collapsed="false">
      <c r="A155" s="25"/>
      <c r="B155" s="25"/>
      <c r="C155" s="130" t="s">
        <v>178</v>
      </c>
      <c r="D155" s="13" t="n">
        <v>0</v>
      </c>
      <c r="E155" s="13" t="n">
        <v>0</v>
      </c>
      <c r="F155" s="13" t="n">
        <v>0</v>
      </c>
      <c r="G155" s="13" t="n">
        <v>62500</v>
      </c>
      <c r="H155" s="13" t="n">
        <v>0</v>
      </c>
      <c r="I155" s="128" t="n">
        <v>0</v>
      </c>
      <c r="J155" s="128" t="n">
        <v>0</v>
      </c>
      <c r="K155" s="128" t="n">
        <v>0</v>
      </c>
      <c r="L155" s="128" t="n">
        <v>62500</v>
      </c>
      <c r="M155" s="128" t="n">
        <v>0</v>
      </c>
      <c r="O155" s="152"/>
    </row>
    <row r="156" s="129" customFormat="true" ht="43.5" hidden="false" customHeight="true" outlineLevel="0" collapsed="false">
      <c r="A156" s="135" t="s">
        <v>144</v>
      </c>
      <c r="B156" s="135"/>
      <c r="C156" s="127" t="s">
        <v>145</v>
      </c>
      <c r="D156" s="154" t="n">
        <v>0</v>
      </c>
      <c r="E156" s="24" t="n">
        <v>12000000</v>
      </c>
      <c r="F156" s="24" t="n">
        <v>304445</v>
      </c>
      <c r="G156" s="36" t="n">
        <v>0</v>
      </c>
      <c r="H156" s="36" t="n">
        <v>0</v>
      </c>
      <c r="I156" s="136" t="n">
        <v>0</v>
      </c>
      <c r="J156" s="134" t="n">
        <v>12000000</v>
      </c>
      <c r="K156" s="128" t="n">
        <v>304445</v>
      </c>
      <c r="L156" s="137" t="n">
        <v>0</v>
      </c>
      <c r="M156" s="137" t="n">
        <v>0</v>
      </c>
      <c r="O156" s="152"/>
    </row>
    <row r="157" s="129" customFormat="true" ht="43.5" hidden="false" customHeight="true" outlineLevel="0" collapsed="false">
      <c r="A157" s="135"/>
      <c r="B157" s="135"/>
      <c r="C157" s="130" t="s">
        <v>48</v>
      </c>
      <c r="D157" s="24" t="n">
        <v>1100</v>
      </c>
      <c r="E157" s="24" t="n">
        <v>201743</v>
      </c>
      <c r="F157" s="24"/>
      <c r="G157" s="36"/>
      <c r="H157" s="36"/>
      <c r="I157" s="134" t="n">
        <v>1100</v>
      </c>
      <c r="J157" s="134" t="n">
        <v>748951</v>
      </c>
      <c r="K157" s="128"/>
      <c r="L157" s="137"/>
      <c r="M157" s="137"/>
      <c r="O157" s="152"/>
    </row>
    <row r="158" s="129" customFormat="true" ht="60" hidden="false" customHeight="true" outlineLevel="0" collapsed="false">
      <c r="A158" s="25" t="s">
        <v>146</v>
      </c>
      <c r="B158" s="25"/>
      <c r="C158" s="138" t="s">
        <v>147</v>
      </c>
      <c r="D158" s="24" t="n">
        <v>683</v>
      </c>
      <c r="E158" s="24" t="n">
        <v>29170</v>
      </c>
      <c r="F158" s="24" t="n">
        <v>59901</v>
      </c>
      <c r="G158" s="24" t="n">
        <v>0</v>
      </c>
      <c r="H158" s="24" t="n">
        <v>0</v>
      </c>
      <c r="I158" s="140" t="n">
        <v>684</v>
      </c>
      <c r="J158" s="140" t="n">
        <v>24228</v>
      </c>
      <c r="K158" s="140" t="n">
        <v>59901</v>
      </c>
      <c r="L158" s="140" t="n">
        <v>0</v>
      </c>
      <c r="M158" s="140" t="n">
        <v>0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s="129" customFormat="true" ht="67.5" hidden="false" customHeight="true" outlineLevel="0" collapsed="false">
      <c r="A159" s="25" t="s">
        <v>148</v>
      </c>
      <c r="B159" s="25"/>
      <c r="C159" s="138" t="s">
        <v>149</v>
      </c>
      <c r="D159" s="139" t="n">
        <v>4075</v>
      </c>
      <c r="E159" s="139" t="n">
        <v>50221</v>
      </c>
      <c r="F159" s="139" t="n">
        <v>151630</v>
      </c>
      <c r="G159" s="139" t="n">
        <v>0</v>
      </c>
      <c r="H159" s="139" t="n">
        <v>0</v>
      </c>
      <c r="I159" s="134" t="n">
        <v>4075</v>
      </c>
      <c r="J159" s="134" t="n">
        <v>50431</v>
      </c>
      <c r="K159" s="134" t="n">
        <v>151631</v>
      </c>
      <c r="L159" s="134" t="n">
        <v>0</v>
      </c>
      <c r="M159" s="134" t="n">
        <v>0</v>
      </c>
    </row>
    <row r="160" s="129" customFormat="true" ht="60" hidden="false" customHeight="true" outlineLevel="0" collapsed="false">
      <c r="A160" s="25" t="s">
        <v>150</v>
      </c>
      <c r="B160" s="25"/>
      <c r="C160" s="130" t="s">
        <v>151</v>
      </c>
      <c r="D160" s="13" t="n">
        <v>26000</v>
      </c>
      <c r="E160" s="13" t="n">
        <v>2833659</v>
      </c>
      <c r="F160" s="13" t="n">
        <v>436042</v>
      </c>
      <c r="G160" s="13" t="n">
        <v>1010000</v>
      </c>
      <c r="H160" s="13" t="n">
        <v>0</v>
      </c>
      <c r="I160" s="128" t="n">
        <v>26000</v>
      </c>
      <c r="J160" s="128" t="n">
        <v>2425017</v>
      </c>
      <c r="K160" s="128" t="n">
        <v>436042</v>
      </c>
      <c r="L160" s="128" t="n">
        <v>1010000</v>
      </c>
      <c r="M160" s="128" t="n">
        <v>0</v>
      </c>
      <c r="O160" s="153"/>
    </row>
    <row r="161" s="129" customFormat="true" ht="45" hidden="false" customHeight="true" outlineLevel="0" collapsed="false">
      <c r="A161" s="25"/>
      <c r="B161" s="25"/>
      <c r="C161" s="130" t="s">
        <v>152</v>
      </c>
      <c r="D161" s="13"/>
      <c r="E161" s="13"/>
      <c r="F161" s="13"/>
      <c r="G161" s="13"/>
      <c r="H161" s="13"/>
      <c r="I161" s="128"/>
      <c r="J161" s="128"/>
      <c r="K161" s="128"/>
      <c r="L161" s="128"/>
      <c r="M161" s="128"/>
    </row>
    <row r="162" s="129" customFormat="true" ht="48" hidden="false" customHeight="true" outlineLevel="0" collapsed="false">
      <c r="A162" s="135" t="s">
        <v>153</v>
      </c>
      <c r="B162" s="135"/>
      <c r="C162" s="127" t="s">
        <v>154</v>
      </c>
      <c r="D162" s="24" t="n">
        <v>20100</v>
      </c>
      <c r="E162" s="24" t="n">
        <v>205795</v>
      </c>
      <c r="F162" s="24" t="n">
        <v>154623</v>
      </c>
      <c r="G162" s="24" t="n">
        <v>0</v>
      </c>
      <c r="H162" s="24" t="n">
        <v>0</v>
      </c>
      <c r="I162" s="134" t="n">
        <v>21601</v>
      </c>
      <c r="J162" s="134" t="n">
        <v>220172</v>
      </c>
      <c r="K162" s="134" t="n">
        <v>154623</v>
      </c>
      <c r="L162" s="134" t="n">
        <v>0</v>
      </c>
      <c r="M162" s="134" t="n">
        <v>0</v>
      </c>
      <c r="O162" s="152"/>
    </row>
    <row r="163" s="129" customFormat="true" ht="45" hidden="false" customHeight="true" outlineLevel="0" collapsed="false">
      <c r="A163" s="25" t="s">
        <v>155</v>
      </c>
      <c r="B163" s="25"/>
      <c r="C163" s="127" t="s">
        <v>156</v>
      </c>
      <c r="D163" s="24" t="n">
        <v>0</v>
      </c>
      <c r="E163" s="24" t="n">
        <v>3245882</v>
      </c>
      <c r="F163" s="13" t="n">
        <v>132342</v>
      </c>
      <c r="G163" s="13" t="n">
        <v>0</v>
      </c>
      <c r="H163" s="13" t="n">
        <v>0</v>
      </c>
      <c r="I163" s="134" t="n">
        <v>0</v>
      </c>
      <c r="J163" s="134" t="n">
        <v>3694626</v>
      </c>
      <c r="K163" s="128" t="n">
        <v>132342</v>
      </c>
      <c r="L163" s="128" t="n">
        <v>0</v>
      </c>
      <c r="M163" s="128" t="n">
        <v>0</v>
      </c>
      <c r="O163" s="152"/>
    </row>
    <row r="164" s="129" customFormat="true" ht="43.5" hidden="false" customHeight="true" outlineLevel="0" collapsed="false">
      <c r="A164" s="25"/>
      <c r="B164" s="25"/>
      <c r="C164" s="130" t="s">
        <v>48</v>
      </c>
      <c r="D164" s="24" t="n">
        <v>275555</v>
      </c>
      <c r="E164" s="24" t="n">
        <v>76813</v>
      </c>
      <c r="F164" s="13"/>
      <c r="G164" s="13"/>
      <c r="H164" s="13"/>
      <c r="I164" s="134" t="n">
        <v>300555</v>
      </c>
      <c r="J164" s="134" t="n">
        <v>79795</v>
      </c>
      <c r="K164" s="128"/>
      <c r="L164" s="128"/>
      <c r="M164" s="128"/>
      <c r="O164" s="152"/>
    </row>
    <row r="165" s="129" customFormat="true" ht="43.5" hidden="false" customHeight="true" outlineLevel="0" collapsed="false">
      <c r="A165" s="25"/>
      <c r="B165" s="25"/>
      <c r="C165" s="130" t="s">
        <v>79</v>
      </c>
      <c r="D165" s="24" t="n">
        <v>0</v>
      </c>
      <c r="E165" s="24" t="n">
        <v>16650</v>
      </c>
      <c r="F165" s="13"/>
      <c r="G165" s="13"/>
      <c r="H165" s="13"/>
      <c r="I165" s="134" t="n">
        <v>0</v>
      </c>
      <c r="J165" s="134" t="n">
        <v>16650</v>
      </c>
      <c r="K165" s="128"/>
      <c r="L165" s="128"/>
      <c r="M165" s="128"/>
      <c r="O165" s="152"/>
    </row>
    <row r="166" s="129" customFormat="true" ht="18" hidden="false" customHeight="true" outlineLevel="0" collapsed="false">
      <c r="A166" s="132" t="s">
        <v>1</v>
      </c>
      <c r="B166" s="132"/>
      <c r="C166" s="132"/>
      <c r="D166" s="122" t="s">
        <v>127</v>
      </c>
      <c r="E166" s="122"/>
      <c r="F166" s="122"/>
      <c r="G166" s="122"/>
      <c r="H166" s="122"/>
      <c r="I166" s="122"/>
      <c r="J166" s="122"/>
      <c r="K166" s="122"/>
      <c r="L166" s="122"/>
      <c r="M166" s="122"/>
    </row>
    <row r="167" s="129" customFormat="true" ht="18" hidden="false" customHeight="true" outlineLevel="0" collapsed="false">
      <c r="A167" s="132"/>
      <c r="B167" s="132"/>
      <c r="C167" s="132"/>
      <c r="D167" s="123" t="s">
        <v>176</v>
      </c>
      <c r="E167" s="123"/>
      <c r="F167" s="123"/>
      <c r="G167" s="123"/>
      <c r="H167" s="123"/>
      <c r="I167" s="124" t="s">
        <v>177</v>
      </c>
      <c r="J167" s="124"/>
      <c r="K167" s="124"/>
      <c r="L167" s="124"/>
      <c r="M167" s="124"/>
    </row>
    <row r="168" s="129" customFormat="true" ht="44.25" hidden="false" customHeight="true" outlineLevel="0" collapsed="false">
      <c r="A168" s="132"/>
      <c r="B168" s="132"/>
      <c r="C168" s="132"/>
      <c r="D168" s="121" t="s">
        <v>29</v>
      </c>
      <c r="E168" s="121" t="s">
        <v>7</v>
      </c>
      <c r="F168" s="121" t="s">
        <v>130</v>
      </c>
      <c r="G168" s="121" t="s">
        <v>131</v>
      </c>
      <c r="H168" s="121" t="s">
        <v>132</v>
      </c>
      <c r="I168" s="126" t="s">
        <v>29</v>
      </c>
      <c r="J168" s="126" t="s">
        <v>7</v>
      </c>
      <c r="K168" s="126" t="s">
        <v>130</v>
      </c>
      <c r="L168" s="126" t="s">
        <v>131</v>
      </c>
      <c r="M168" s="126" t="s">
        <v>132</v>
      </c>
    </row>
    <row r="169" s="129" customFormat="true" ht="51" hidden="false" customHeight="true" outlineLevel="0" collapsed="false">
      <c r="A169" s="25" t="s">
        <v>157</v>
      </c>
      <c r="B169" s="25"/>
      <c r="C169" s="138" t="s">
        <v>158</v>
      </c>
      <c r="D169" s="146" t="n">
        <v>12413</v>
      </c>
      <c r="E169" s="146" t="n">
        <v>130449</v>
      </c>
      <c r="F169" s="146" t="n">
        <v>44219</v>
      </c>
      <c r="G169" s="146" t="n">
        <v>0</v>
      </c>
      <c r="H169" s="146" t="n">
        <v>20000</v>
      </c>
      <c r="I169" s="140" t="n">
        <v>3613</v>
      </c>
      <c r="J169" s="140" t="n">
        <v>113642</v>
      </c>
      <c r="K169" s="140" t="n">
        <v>44219</v>
      </c>
      <c r="L169" s="140" t="n">
        <v>0</v>
      </c>
      <c r="M169" s="140" t="n">
        <v>0</v>
      </c>
      <c r="O169" s="152"/>
    </row>
    <row r="170" s="129" customFormat="true" ht="48" hidden="false" customHeight="true" outlineLevel="0" collapsed="false">
      <c r="A170" s="25" t="s">
        <v>159</v>
      </c>
      <c r="B170" s="25"/>
      <c r="C170" s="130" t="s">
        <v>160</v>
      </c>
      <c r="D170" s="13" t="n">
        <v>0</v>
      </c>
      <c r="E170" s="13" t="n">
        <v>14668</v>
      </c>
      <c r="F170" s="13" t="n">
        <v>51876</v>
      </c>
      <c r="G170" s="13" t="n">
        <v>0</v>
      </c>
      <c r="H170" s="13" t="n">
        <v>0</v>
      </c>
      <c r="I170" s="128" t="n">
        <v>0</v>
      </c>
      <c r="J170" s="128" t="n">
        <v>14825</v>
      </c>
      <c r="K170" s="128" t="n">
        <v>51876</v>
      </c>
      <c r="L170" s="128" t="n">
        <v>0</v>
      </c>
      <c r="M170" s="128" t="n">
        <v>0</v>
      </c>
    </row>
    <row r="171" s="129" customFormat="true" ht="60" hidden="false" customHeight="true" outlineLevel="0" collapsed="false">
      <c r="A171" s="25"/>
      <c r="B171" s="25"/>
      <c r="C171" s="130" t="s">
        <v>161</v>
      </c>
      <c r="D171" s="13"/>
      <c r="E171" s="13"/>
      <c r="F171" s="13"/>
      <c r="G171" s="13"/>
      <c r="H171" s="13"/>
      <c r="I171" s="128"/>
      <c r="J171" s="128"/>
      <c r="K171" s="128"/>
      <c r="L171" s="128"/>
      <c r="M171" s="128"/>
    </row>
    <row r="172" s="129" customFormat="true" ht="51" hidden="false" customHeight="true" outlineLevel="0" collapsed="false">
      <c r="A172" s="25"/>
      <c r="B172" s="25"/>
      <c r="C172" s="130" t="s">
        <v>162</v>
      </c>
      <c r="D172" s="13"/>
      <c r="E172" s="13"/>
      <c r="F172" s="13"/>
      <c r="G172" s="13"/>
      <c r="H172" s="13"/>
      <c r="I172" s="128"/>
      <c r="J172" s="128"/>
      <c r="K172" s="128"/>
      <c r="L172" s="128"/>
      <c r="M172" s="128"/>
    </row>
    <row r="173" customFormat="false" ht="51" hidden="false" customHeight="true" outlineLevel="0" collapsed="false">
      <c r="A173" s="25" t="s">
        <v>163</v>
      </c>
      <c r="B173" s="25"/>
      <c r="C173" s="130" t="s">
        <v>164</v>
      </c>
      <c r="D173" s="13" t="n">
        <v>0</v>
      </c>
      <c r="E173" s="13" t="n">
        <v>18783</v>
      </c>
      <c r="F173" s="13" t="n">
        <v>199403</v>
      </c>
      <c r="G173" s="13" t="n">
        <v>0</v>
      </c>
      <c r="H173" s="13" t="n">
        <v>0</v>
      </c>
      <c r="I173" s="128" t="n">
        <v>4485</v>
      </c>
      <c r="J173" s="128" t="n">
        <v>21900</v>
      </c>
      <c r="K173" s="128" t="n">
        <v>199403</v>
      </c>
      <c r="L173" s="128" t="n">
        <v>0</v>
      </c>
      <c r="M173" s="128" t="n">
        <v>0</v>
      </c>
      <c r="N173" s="129"/>
      <c r="O173" s="155"/>
      <c r="P173" s="75"/>
      <c r="Q173" s="75"/>
      <c r="R173" s="75"/>
      <c r="S173" s="75"/>
      <c r="T173" s="75"/>
      <c r="U173" s="75"/>
      <c r="V173" s="156"/>
    </row>
    <row r="174" s="129" customFormat="true" ht="51" hidden="false" customHeight="true" outlineLevel="0" collapsed="false">
      <c r="A174" s="25" t="s">
        <v>165</v>
      </c>
      <c r="B174" s="25"/>
      <c r="C174" s="130" t="s">
        <v>166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28" t="n">
        <v>0</v>
      </c>
      <c r="J174" s="128" t="n">
        <v>0</v>
      </c>
      <c r="K174" s="128" t="n">
        <v>0</v>
      </c>
      <c r="L174" s="128" t="n">
        <v>0</v>
      </c>
      <c r="M174" s="128" t="n">
        <v>0</v>
      </c>
    </row>
    <row r="175" s="129" customFormat="true" ht="51" hidden="false" customHeight="true" outlineLevel="0" collapsed="false">
      <c r="A175" s="25"/>
      <c r="B175" s="25"/>
      <c r="C175" s="130" t="s">
        <v>167</v>
      </c>
      <c r="D175" s="13"/>
      <c r="E175" s="13"/>
      <c r="F175" s="13"/>
      <c r="G175" s="13"/>
      <c r="H175" s="13"/>
      <c r="I175" s="128"/>
      <c r="J175" s="128"/>
      <c r="K175" s="128"/>
      <c r="L175" s="128"/>
      <c r="M175" s="128"/>
    </row>
    <row r="176" s="129" customFormat="true" ht="51" hidden="false" customHeight="true" outlineLevel="0" collapsed="false">
      <c r="A176" s="25" t="s">
        <v>168</v>
      </c>
      <c r="B176" s="25"/>
      <c r="C176" s="127" t="s">
        <v>169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28" t="n">
        <v>0</v>
      </c>
      <c r="J176" s="128" t="n">
        <v>0</v>
      </c>
      <c r="K176" s="128" t="n">
        <v>0</v>
      </c>
      <c r="L176" s="128" t="n">
        <v>0</v>
      </c>
      <c r="M176" s="128" t="n">
        <v>0</v>
      </c>
    </row>
    <row r="177" s="129" customFormat="true" ht="51" hidden="false" customHeight="true" outlineLevel="0" collapsed="false">
      <c r="A177" s="25"/>
      <c r="B177" s="25"/>
      <c r="C177" s="127" t="s">
        <v>170</v>
      </c>
      <c r="D177" s="13"/>
      <c r="E177" s="13"/>
      <c r="F177" s="13"/>
      <c r="G177" s="13"/>
      <c r="H177" s="13"/>
      <c r="I177" s="128"/>
      <c r="J177" s="128"/>
      <c r="K177" s="128"/>
      <c r="L177" s="128"/>
      <c r="M177" s="128"/>
    </row>
    <row r="178" s="129" customFormat="true" ht="51" hidden="false" customHeight="true" outlineLevel="0" collapsed="false">
      <c r="A178" s="25" t="s">
        <v>112</v>
      </c>
      <c r="B178" s="25"/>
      <c r="C178" s="130" t="s">
        <v>171</v>
      </c>
      <c r="D178" s="24" t="n">
        <v>818002</v>
      </c>
      <c r="E178" s="24" t="n">
        <v>0</v>
      </c>
      <c r="F178" s="24" t="n">
        <v>2471924</v>
      </c>
      <c r="G178" s="24" t="n">
        <v>0</v>
      </c>
      <c r="H178" s="24" t="n">
        <v>0</v>
      </c>
      <c r="I178" s="134" t="n">
        <v>491900</v>
      </c>
      <c r="J178" s="134" t="n">
        <v>0</v>
      </c>
      <c r="K178" s="134" t="n">
        <v>2471924</v>
      </c>
      <c r="L178" s="134" t="n">
        <v>0</v>
      </c>
      <c r="M178" s="134" t="n">
        <v>0</v>
      </c>
      <c r="O178" s="152"/>
    </row>
    <row r="179" s="129" customFormat="true" ht="51" hidden="false" customHeight="true" outlineLevel="0" collapsed="false">
      <c r="A179" s="142"/>
      <c r="B179" s="143"/>
      <c r="C179" s="130" t="s">
        <v>114</v>
      </c>
      <c r="D179" s="24" t="n">
        <v>0</v>
      </c>
      <c r="E179" s="24" t="n">
        <v>0</v>
      </c>
      <c r="F179" s="24" t="n">
        <v>795392</v>
      </c>
      <c r="G179" s="24" t="n">
        <v>0</v>
      </c>
      <c r="H179" s="24" t="n">
        <v>0</v>
      </c>
      <c r="I179" s="134" t="n">
        <v>0</v>
      </c>
      <c r="J179" s="134" t="n">
        <v>0</v>
      </c>
      <c r="K179" s="134" t="n">
        <v>795392</v>
      </c>
      <c r="L179" s="134" t="n">
        <v>0</v>
      </c>
      <c r="M179" s="134" t="n">
        <v>0</v>
      </c>
      <c r="O179" s="152"/>
    </row>
    <row r="180" customFormat="false" ht="51" hidden="false" customHeight="true" outlineLevel="0" collapsed="false">
      <c r="A180" s="25"/>
      <c r="B180" s="25"/>
      <c r="C180" s="130" t="s">
        <v>115</v>
      </c>
      <c r="D180" s="24" t="n">
        <v>0</v>
      </c>
      <c r="E180" s="24" t="n">
        <v>0</v>
      </c>
      <c r="F180" s="13" t="n">
        <v>153274</v>
      </c>
      <c r="G180" s="13" t="n">
        <v>0</v>
      </c>
      <c r="H180" s="24" t="n">
        <v>0</v>
      </c>
      <c r="I180" s="128" t="n">
        <v>0</v>
      </c>
      <c r="J180" s="128" t="n">
        <v>0</v>
      </c>
      <c r="K180" s="134" t="n">
        <v>153274</v>
      </c>
      <c r="L180" s="134" t="n">
        <v>0</v>
      </c>
      <c r="M180" s="134" t="n">
        <v>0</v>
      </c>
      <c r="N180" s="129"/>
      <c r="O180" s="152"/>
    </row>
    <row r="181" customFormat="false" ht="15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129"/>
      <c r="O181" s="152"/>
    </row>
    <row r="182" s="129" customFormat="true" ht="18" hidden="false" customHeight="true" outlineLevel="0" collapsed="false">
      <c r="A182" s="121" t="s">
        <v>1</v>
      </c>
      <c r="B182" s="121"/>
      <c r="C182" s="121"/>
      <c r="D182" s="122" t="s">
        <v>127</v>
      </c>
      <c r="E182" s="122"/>
      <c r="F182" s="122"/>
      <c r="G182" s="122"/>
      <c r="H182" s="122"/>
      <c r="I182" s="122"/>
      <c r="J182" s="122"/>
      <c r="K182" s="122"/>
      <c r="L182" s="122"/>
      <c r="M182" s="122"/>
    </row>
    <row r="183" s="129" customFormat="true" ht="17.25" hidden="false" customHeight="true" outlineLevel="0" collapsed="false">
      <c r="A183" s="121"/>
      <c r="B183" s="121"/>
      <c r="C183" s="121"/>
      <c r="D183" s="123" t="s">
        <v>179</v>
      </c>
      <c r="E183" s="123"/>
      <c r="F183" s="123"/>
      <c r="G183" s="123"/>
      <c r="H183" s="123"/>
      <c r="I183" s="124" t="s">
        <v>180</v>
      </c>
      <c r="J183" s="124"/>
      <c r="K183" s="124"/>
      <c r="L183" s="124"/>
      <c r="M183" s="124"/>
    </row>
    <row r="184" s="129" customFormat="true" ht="43.5" hidden="false" customHeight="true" outlineLevel="0" collapsed="false">
      <c r="A184" s="121"/>
      <c r="B184" s="121"/>
      <c r="C184" s="121"/>
      <c r="D184" s="121" t="s">
        <v>29</v>
      </c>
      <c r="E184" s="121" t="s">
        <v>7</v>
      </c>
      <c r="F184" s="121" t="s">
        <v>130</v>
      </c>
      <c r="G184" s="121" t="s">
        <v>131</v>
      </c>
      <c r="H184" s="121" t="s">
        <v>132</v>
      </c>
      <c r="I184" s="126" t="s">
        <v>29</v>
      </c>
      <c r="J184" s="126" t="s">
        <v>7</v>
      </c>
      <c r="K184" s="126" t="s">
        <v>130</v>
      </c>
      <c r="L184" s="126" t="s">
        <v>131</v>
      </c>
      <c r="M184" s="126" t="s">
        <v>132</v>
      </c>
    </row>
    <row r="185" s="129" customFormat="true" ht="32.25" hidden="false" customHeight="true" outlineLevel="0" collapsed="false">
      <c r="A185" s="121"/>
      <c r="B185" s="121"/>
      <c r="C185" s="121"/>
      <c r="D185" s="56" t="n">
        <f aca="false">D186+D190+D192+D194+D204+D205+D223+D224+D225+D198+D199+D200+D201+D202+D203+D207+D208+D209+D210+D214+D215+D218+D219+D221</f>
        <v>1786780</v>
      </c>
      <c r="E185" s="56" t="n">
        <f aca="false">E186+E190+E192+E194+E204+E205+E223+E224+E225+E198+E199+E200+E201+E202+E203+E207+E208+E209+E210+E214+E215+E218+E219+E221</f>
        <v>20209497</v>
      </c>
      <c r="F185" s="56" t="n">
        <f aca="false">F186+F190+F192+F194+F204+F205+F223+F224+F225+F198+F199+F200+F201+F202+F203+F207+F208+F209+F210+F214+F215+F218+F219+F221</f>
        <v>6405943</v>
      </c>
      <c r="G185" s="56" t="n">
        <f aca="false">G186+G190+G192+G194+G204+G205+G223+G224+G225+G198+G199+G200+G201+G202+G203+G207+G208+G209+G210+G214+G215+G218+G219+G221</f>
        <v>1323420</v>
      </c>
      <c r="H185" s="56" t="n">
        <f aca="false">H186+H190+H192+H194+H204+H205+H223+H224+H225+H198+H199+H200+H201+H202+H203+H207+H208+H209+H210+H214+H215+H218+H219+H221</f>
        <v>58000</v>
      </c>
      <c r="I185" s="56" t="n">
        <f aca="false">I186+I190+I192+I194+I204+I205+I223+I224+I225+I198+I199+I200+I201+I202+I203+I207+I208+I209+I210+I214+I215+I218+I219+I221</f>
        <v>1415079</v>
      </c>
      <c r="J185" s="56" t="n">
        <f aca="false">J186+J190+J192+J194+J204+J205+J223+J224+J225+J198+J199+J200+J201+J202+J203+J207+J208+J209+J210+J214+J215+J218+J219+J221</f>
        <v>20558080</v>
      </c>
      <c r="K185" s="56" t="n">
        <f aca="false">K186+K190+K192+K194+K204+K205+K223+K224+K225+K198+K199+K200+K201+K202+K203+K207+K208+K209+K210+K214+K215+K218+K219+K221</f>
        <v>6405670</v>
      </c>
      <c r="L185" s="56" t="n">
        <f aca="false">L186+L190+L192+L194+L204+L205+L223+L224+L225+L198+L199+L200+L201+L202+L203+L207+L208+L209+L210+L214+L215+L218+L219+L221</f>
        <v>1102500</v>
      </c>
      <c r="M185" s="56" t="n">
        <f aca="false">M186+M190+M192+M194+M204+M205+M223+M224+M225+M198+M199+M200+M201+M202+M203+M207+M208+M209+M210+M214+M215+M218+M219+M221</f>
        <v>37580</v>
      </c>
      <c r="O185" s="152"/>
    </row>
    <row r="186" s="129" customFormat="true" ht="51" hidden="false" customHeight="true" outlineLevel="0" collapsed="false">
      <c r="A186" s="25" t="s">
        <v>133</v>
      </c>
      <c r="B186" s="25"/>
      <c r="C186" s="127" t="s">
        <v>134</v>
      </c>
      <c r="D186" s="13" t="n">
        <v>288925</v>
      </c>
      <c r="E186" s="13" t="n">
        <v>560158</v>
      </c>
      <c r="F186" s="13" t="n">
        <v>617995</v>
      </c>
      <c r="G186" s="13" t="n">
        <v>0</v>
      </c>
      <c r="H186" s="13" t="n">
        <v>0</v>
      </c>
      <c r="I186" s="128" t="n">
        <v>158925</v>
      </c>
      <c r="J186" s="128" t="n">
        <v>579166</v>
      </c>
      <c r="K186" s="128" t="n">
        <v>617995</v>
      </c>
      <c r="L186" s="128" t="n">
        <v>0</v>
      </c>
      <c r="M186" s="128" t="n">
        <v>0</v>
      </c>
      <c r="O186" s="152"/>
      <c r="P186" s="148"/>
    </row>
    <row r="187" s="129" customFormat="true" ht="51" hidden="false" customHeight="true" outlineLevel="0" collapsed="false">
      <c r="A187" s="25"/>
      <c r="B187" s="25"/>
      <c r="C187" s="127" t="s">
        <v>135</v>
      </c>
      <c r="D187" s="13"/>
      <c r="E187" s="13"/>
      <c r="F187" s="13"/>
      <c r="G187" s="13"/>
      <c r="H187" s="13"/>
      <c r="I187" s="128"/>
      <c r="J187" s="128"/>
      <c r="K187" s="128"/>
      <c r="L187" s="128"/>
      <c r="M187" s="128"/>
      <c r="O187" s="152"/>
      <c r="P187" s="148"/>
    </row>
    <row r="188" s="129" customFormat="true" ht="51" hidden="false" customHeight="true" outlineLevel="0" collapsed="false">
      <c r="A188" s="25"/>
      <c r="B188" s="25"/>
      <c r="C188" s="127" t="s">
        <v>136</v>
      </c>
      <c r="D188" s="13"/>
      <c r="E188" s="13"/>
      <c r="F188" s="13"/>
      <c r="G188" s="13"/>
      <c r="H188" s="13"/>
      <c r="I188" s="128"/>
      <c r="J188" s="128"/>
      <c r="K188" s="128"/>
      <c r="L188" s="128"/>
      <c r="M188" s="128"/>
      <c r="O188" s="152"/>
      <c r="P188" s="148"/>
    </row>
    <row r="189" s="129" customFormat="true" ht="63" hidden="false" customHeight="true" outlineLevel="0" collapsed="false">
      <c r="A189" s="25"/>
      <c r="B189" s="25"/>
      <c r="C189" s="127" t="s">
        <v>137</v>
      </c>
      <c r="D189" s="13"/>
      <c r="E189" s="13"/>
      <c r="F189" s="13"/>
      <c r="G189" s="13"/>
      <c r="H189" s="13"/>
      <c r="I189" s="128"/>
      <c r="J189" s="128"/>
      <c r="K189" s="128"/>
      <c r="L189" s="128"/>
      <c r="M189" s="128"/>
      <c r="O189" s="152"/>
      <c r="P189" s="148"/>
    </row>
    <row r="190" s="129" customFormat="true" ht="51" hidden="false" customHeight="true" outlineLevel="0" collapsed="false">
      <c r="A190" s="25" t="s">
        <v>138</v>
      </c>
      <c r="B190" s="25"/>
      <c r="C190" s="130" t="s">
        <v>135</v>
      </c>
      <c r="D190" s="13" t="n">
        <v>49405</v>
      </c>
      <c r="E190" s="13" t="n">
        <v>91492</v>
      </c>
      <c r="F190" s="13" t="n">
        <v>125029</v>
      </c>
      <c r="G190" s="13" t="n">
        <v>0</v>
      </c>
      <c r="H190" s="13" t="n">
        <v>0</v>
      </c>
      <c r="I190" s="128" t="n">
        <v>48605</v>
      </c>
      <c r="J190" s="128" t="n">
        <v>104333</v>
      </c>
      <c r="K190" s="128" t="n">
        <v>125029</v>
      </c>
      <c r="L190" s="128" t="n">
        <v>0</v>
      </c>
      <c r="M190" s="128" t="n">
        <v>0</v>
      </c>
      <c r="O190" s="152"/>
      <c r="P190" s="148"/>
    </row>
    <row r="191" s="129" customFormat="true" ht="63" hidden="false" customHeight="true" outlineLevel="0" collapsed="false">
      <c r="A191" s="25"/>
      <c r="B191" s="25"/>
      <c r="C191" s="127" t="s">
        <v>137</v>
      </c>
      <c r="D191" s="13"/>
      <c r="E191" s="13"/>
      <c r="F191" s="13"/>
      <c r="G191" s="13"/>
      <c r="H191" s="13"/>
      <c r="I191" s="128"/>
      <c r="J191" s="128"/>
      <c r="K191" s="128"/>
      <c r="L191" s="128"/>
      <c r="M191" s="128"/>
      <c r="O191" s="152"/>
      <c r="P191" s="148"/>
    </row>
    <row r="192" s="129" customFormat="true" ht="51" hidden="false" customHeight="true" outlineLevel="0" collapsed="false">
      <c r="A192" s="25" t="s">
        <v>139</v>
      </c>
      <c r="B192" s="25"/>
      <c r="C192" s="127" t="s">
        <v>136</v>
      </c>
      <c r="D192" s="13" t="n">
        <v>13250</v>
      </c>
      <c r="E192" s="13" t="n">
        <v>112239</v>
      </c>
      <c r="F192" s="13" t="n">
        <v>134750</v>
      </c>
      <c r="G192" s="13" t="n">
        <v>0</v>
      </c>
      <c r="H192" s="13" t="n">
        <v>7500</v>
      </c>
      <c r="I192" s="128" t="n">
        <v>12450</v>
      </c>
      <c r="J192" s="128" t="n">
        <v>117962</v>
      </c>
      <c r="K192" s="128" t="n">
        <v>134750</v>
      </c>
      <c r="L192" s="128" t="n">
        <v>0</v>
      </c>
      <c r="M192" s="128" t="n">
        <v>37580</v>
      </c>
      <c r="O192" s="152"/>
      <c r="P192" s="148"/>
    </row>
    <row r="193" s="129" customFormat="true" ht="63" hidden="false" customHeight="true" outlineLevel="0" collapsed="false">
      <c r="A193" s="25"/>
      <c r="B193" s="25"/>
      <c r="C193" s="127" t="s">
        <v>137</v>
      </c>
      <c r="D193" s="13"/>
      <c r="E193" s="13"/>
      <c r="F193" s="13"/>
      <c r="G193" s="13"/>
      <c r="H193" s="13"/>
      <c r="I193" s="128"/>
      <c r="J193" s="128"/>
      <c r="K193" s="128"/>
      <c r="L193" s="128"/>
      <c r="M193" s="128"/>
      <c r="O193" s="152"/>
      <c r="P193" s="148"/>
    </row>
    <row r="194" s="129" customFormat="true" ht="63.75" hidden="false" customHeight="true" outlineLevel="0" collapsed="false">
      <c r="A194" s="25" t="s">
        <v>140</v>
      </c>
      <c r="B194" s="25"/>
      <c r="C194" s="127" t="s">
        <v>137</v>
      </c>
      <c r="D194" s="13" t="n">
        <v>134750</v>
      </c>
      <c r="E194" s="13" t="n">
        <v>103089</v>
      </c>
      <c r="F194" s="13" t="n">
        <v>83734</v>
      </c>
      <c r="G194" s="13" t="n">
        <v>0</v>
      </c>
      <c r="H194" s="13" t="n">
        <v>7500</v>
      </c>
      <c r="I194" s="128" t="n">
        <v>133950</v>
      </c>
      <c r="J194" s="128" t="n">
        <v>106392</v>
      </c>
      <c r="K194" s="128" t="n">
        <v>83734</v>
      </c>
      <c r="L194" s="128" t="n">
        <v>0</v>
      </c>
      <c r="M194" s="128" t="n">
        <v>0</v>
      </c>
      <c r="O194" s="152"/>
      <c r="P194" s="148"/>
    </row>
    <row r="195" s="129" customFormat="true" ht="18" hidden="false" customHeight="true" outlineLevel="0" collapsed="false">
      <c r="A195" s="121" t="s">
        <v>1</v>
      </c>
      <c r="B195" s="121"/>
      <c r="C195" s="121"/>
      <c r="D195" s="122" t="s">
        <v>127</v>
      </c>
      <c r="E195" s="122"/>
      <c r="F195" s="122"/>
      <c r="G195" s="122"/>
      <c r="H195" s="122"/>
      <c r="I195" s="122"/>
      <c r="J195" s="122"/>
      <c r="K195" s="122"/>
      <c r="L195" s="122"/>
      <c r="M195" s="122"/>
    </row>
    <row r="196" s="129" customFormat="true" ht="18" hidden="false" customHeight="true" outlineLevel="0" collapsed="false">
      <c r="A196" s="121"/>
      <c r="B196" s="121"/>
      <c r="C196" s="121"/>
      <c r="D196" s="123" t="s">
        <v>179</v>
      </c>
      <c r="E196" s="123"/>
      <c r="F196" s="123"/>
      <c r="G196" s="123"/>
      <c r="H196" s="123"/>
      <c r="I196" s="124" t="s">
        <v>180</v>
      </c>
      <c r="J196" s="124"/>
      <c r="K196" s="124"/>
      <c r="L196" s="124"/>
      <c r="M196" s="124"/>
    </row>
    <row r="197" s="129" customFormat="true" ht="44.25" hidden="false" customHeight="true" outlineLevel="0" collapsed="false">
      <c r="A197" s="121"/>
      <c r="B197" s="121"/>
      <c r="C197" s="121"/>
      <c r="D197" s="121" t="s">
        <v>29</v>
      </c>
      <c r="E197" s="121" t="s">
        <v>7</v>
      </c>
      <c r="F197" s="121" t="s">
        <v>130</v>
      </c>
      <c r="G197" s="121" t="s">
        <v>131</v>
      </c>
      <c r="H197" s="121" t="s">
        <v>132</v>
      </c>
      <c r="I197" s="126" t="s">
        <v>29</v>
      </c>
      <c r="J197" s="126" t="s">
        <v>7</v>
      </c>
      <c r="K197" s="126" t="s">
        <v>130</v>
      </c>
      <c r="L197" s="126" t="s">
        <v>131</v>
      </c>
      <c r="M197" s="126" t="s">
        <v>132</v>
      </c>
    </row>
    <row r="198" s="129" customFormat="true" ht="60" hidden="false" customHeight="true" outlineLevel="0" collapsed="false">
      <c r="A198" s="25" t="s">
        <v>141</v>
      </c>
      <c r="B198" s="25"/>
      <c r="C198" s="133" t="s">
        <v>142</v>
      </c>
      <c r="D198" s="24" t="n">
        <v>16000</v>
      </c>
      <c r="E198" s="24" t="n">
        <v>201665</v>
      </c>
      <c r="F198" s="24" t="n">
        <v>140056</v>
      </c>
      <c r="G198" s="24" t="n">
        <v>0</v>
      </c>
      <c r="H198" s="24" t="n">
        <v>43000</v>
      </c>
      <c r="I198" s="134" t="n">
        <v>65000</v>
      </c>
      <c r="J198" s="134" t="n">
        <v>299801</v>
      </c>
      <c r="K198" s="134" t="n">
        <v>140056</v>
      </c>
      <c r="L198" s="134" t="n">
        <v>0</v>
      </c>
      <c r="M198" s="134" t="n">
        <v>0</v>
      </c>
      <c r="O198" s="152"/>
    </row>
    <row r="199" s="129" customFormat="true" ht="60" hidden="false" customHeight="true" outlineLevel="0" collapsed="false">
      <c r="A199" s="25"/>
      <c r="B199" s="25"/>
      <c r="C199" s="130" t="s">
        <v>143</v>
      </c>
      <c r="D199" s="13" t="n">
        <v>9712</v>
      </c>
      <c r="E199" s="13" t="n">
        <v>75911</v>
      </c>
      <c r="F199" s="13" t="n">
        <v>70933</v>
      </c>
      <c r="G199" s="13" t="n">
        <v>0</v>
      </c>
      <c r="H199" s="13" t="n">
        <v>0</v>
      </c>
      <c r="I199" s="128" t="n">
        <v>8912</v>
      </c>
      <c r="J199" s="128" t="n">
        <v>84311</v>
      </c>
      <c r="K199" s="128" t="n">
        <v>70933</v>
      </c>
      <c r="L199" s="128" t="n">
        <v>0</v>
      </c>
      <c r="M199" s="128" t="n">
        <v>0</v>
      </c>
      <c r="O199" s="152"/>
    </row>
    <row r="200" s="129" customFormat="true" ht="47.25" hidden="false" customHeight="true" outlineLevel="0" collapsed="false">
      <c r="A200" s="25"/>
      <c r="B200" s="25"/>
      <c r="C200" s="130" t="s">
        <v>178</v>
      </c>
      <c r="D200" s="13" t="n">
        <v>0</v>
      </c>
      <c r="E200" s="13" t="n">
        <v>0</v>
      </c>
      <c r="F200" s="13" t="n">
        <v>0</v>
      </c>
      <c r="G200" s="13" t="n">
        <v>62500</v>
      </c>
      <c r="H200" s="13" t="n">
        <v>0</v>
      </c>
      <c r="I200" s="128" t="n">
        <v>0</v>
      </c>
      <c r="J200" s="128" t="n">
        <v>0</v>
      </c>
      <c r="K200" s="128" t="n">
        <v>0</v>
      </c>
      <c r="L200" s="128" t="n">
        <v>62500</v>
      </c>
      <c r="M200" s="128" t="n">
        <v>0</v>
      </c>
      <c r="O200" s="152"/>
    </row>
    <row r="201" s="129" customFormat="true" ht="44.45" hidden="false" customHeight="true" outlineLevel="0" collapsed="false">
      <c r="A201" s="135" t="s">
        <v>144</v>
      </c>
      <c r="B201" s="135"/>
      <c r="C201" s="127" t="s">
        <v>145</v>
      </c>
      <c r="D201" s="154" t="n">
        <v>0</v>
      </c>
      <c r="E201" s="24" t="n">
        <v>12000000</v>
      </c>
      <c r="F201" s="24" t="n">
        <v>324354</v>
      </c>
      <c r="G201" s="36" t="n">
        <v>0</v>
      </c>
      <c r="H201" s="36" t="n">
        <v>0</v>
      </c>
      <c r="I201" s="136" t="n">
        <v>0</v>
      </c>
      <c r="J201" s="134" t="n">
        <v>12000000</v>
      </c>
      <c r="K201" s="128" t="n">
        <v>324354</v>
      </c>
      <c r="L201" s="137" t="n">
        <v>0</v>
      </c>
      <c r="M201" s="137" t="n">
        <v>0</v>
      </c>
      <c r="O201" s="152"/>
    </row>
    <row r="202" s="129" customFormat="true" ht="44.45" hidden="false" customHeight="true" outlineLevel="0" collapsed="false">
      <c r="A202" s="135"/>
      <c r="B202" s="135"/>
      <c r="C202" s="130" t="s">
        <v>48</v>
      </c>
      <c r="D202" s="24" t="n">
        <v>1895</v>
      </c>
      <c r="E202" s="24" t="n">
        <v>127392</v>
      </c>
      <c r="F202" s="24"/>
      <c r="G202" s="36"/>
      <c r="H202" s="36"/>
      <c r="I202" s="134" t="n">
        <v>1100</v>
      </c>
      <c r="J202" s="134" t="n">
        <v>127503</v>
      </c>
      <c r="K202" s="128"/>
      <c r="L202" s="137"/>
      <c r="M202" s="137"/>
      <c r="O202" s="152"/>
    </row>
    <row r="203" s="129" customFormat="true" ht="59.25" hidden="false" customHeight="true" outlineLevel="0" collapsed="false">
      <c r="A203" s="25" t="s">
        <v>146</v>
      </c>
      <c r="B203" s="25"/>
      <c r="C203" s="138" t="s">
        <v>147</v>
      </c>
      <c r="D203" s="24" t="n">
        <v>1084</v>
      </c>
      <c r="E203" s="24" t="n">
        <v>24228</v>
      </c>
      <c r="F203" s="24" t="n">
        <v>63779</v>
      </c>
      <c r="G203" s="24" t="n">
        <v>0</v>
      </c>
      <c r="H203" s="24" t="n">
        <v>0</v>
      </c>
      <c r="I203" s="140" t="n">
        <v>683</v>
      </c>
      <c r="J203" s="140" t="n">
        <v>24228</v>
      </c>
      <c r="K203" s="140" t="n">
        <v>63779</v>
      </c>
      <c r="L203" s="140" t="n">
        <v>0</v>
      </c>
      <c r="M203" s="140" t="n">
        <v>0</v>
      </c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s="129" customFormat="true" ht="67.5" hidden="false" customHeight="true" outlineLevel="0" collapsed="false">
      <c r="A204" s="25" t="s">
        <v>148</v>
      </c>
      <c r="B204" s="25"/>
      <c r="C204" s="138" t="s">
        <v>149</v>
      </c>
      <c r="D204" s="139" t="n">
        <v>4275</v>
      </c>
      <c r="E204" s="139" t="n">
        <v>50431</v>
      </c>
      <c r="F204" s="139" t="n">
        <v>161847</v>
      </c>
      <c r="G204" s="139" t="n">
        <v>0</v>
      </c>
      <c r="H204" s="139" t="n">
        <v>0</v>
      </c>
      <c r="I204" s="134" t="n">
        <v>4075</v>
      </c>
      <c r="J204" s="134" t="n">
        <v>50931</v>
      </c>
      <c r="K204" s="134" t="n">
        <v>161847</v>
      </c>
      <c r="L204" s="134" t="n">
        <v>0</v>
      </c>
      <c r="M204" s="134" t="n">
        <v>0</v>
      </c>
    </row>
    <row r="205" s="129" customFormat="true" ht="59.25" hidden="false" customHeight="true" outlineLevel="0" collapsed="false">
      <c r="A205" s="25" t="s">
        <v>150</v>
      </c>
      <c r="B205" s="25"/>
      <c r="C205" s="130" t="s">
        <v>151</v>
      </c>
      <c r="D205" s="13" t="n">
        <v>26000</v>
      </c>
      <c r="E205" s="13" t="n">
        <v>2743799</v>
      </c>
      <c r="F205" s="13" t="n">
        <v>463747</v>
      </c>
      <c r="G205" s="13" t="n">
        <v>1010000</v>
      </c>
      <c r="H205" s="13" t="n">
        <v>0</v>
      </c>
      <c r="I205" s="128" t="n">
        <v>26000</v>
      </c>
      <c r="J205" s="128" t="n">
        <v>2533493</v>
      </c>
      <c r="K205" s="128" t="n">
        <v>463474</v>
      </c>
      <c r="L205" s="128" t="n">
        <v>1010000</v>
      </c>
      <c r="M205" s="128" t="n">
        <v>0</v>
      </c>
    </row>
    <row r="206" s="129" customFormat="true" ht="47.25" hidden="false" customHeight="true" outlineLevel="0" collapsed="false">
      <c r="A206" s="25"/>
      <c r="B206" s="25"/>
      <c r="C206" s="130" t="s">
        <v>152</v>
      </c>
      <c r="D206" s="13"/>
      <c r="E206" s="13"/>
      <c r="F206" s="13"/>
      <c r="G206" s="13"/>
      <c r="H206" s="13"/>
      <c r="I206" s="128"/>
      <c r="J206" s="128"/>
      <c r="K206" s="128"/>
      <c r="L206" s="128"/>
      <c r="M206" s="128"/>
    </row>
    <row r="207" s="129" customFormat="true" ht="48" hidden="false" customHeight="true" outlineLevel="0" collapsed="false">
      <c r="A207" s="135" t="s">
        <v>153</v>
      </c>
      <c r="B207" s="135"/>
      <c r="C207" s="127" t="s">
        <v>154</v>
      </c>
      <c r="D207" s="24" t="n">
        <v>21100</v>
      </c>
      <c r="E207" s="24" t="n">
        <v>227155</v>
      </c>
      <c r="F207" s="24" t="n">
        <v>164521</v>
      </c>
      <c r="G207" s="24" t="n">
        <v>0</v>
      </c>
      <c r="H207" s="24" t="n">
        <v>0</v>
      </c>
      <c r="I207" s="134" t="n">
        <v>185100</v>
      </c>
      <c r="J207" s="134" t="n">
        <v>237993</v>
      </c>
      <c r="K207" s="134" t="n">
        <v>164521</v>
      </c>
      <c r="L207" s="134" t="n">
        <v>0</v>
      </c>
      <c r="M207" s="134" t="n">
        <v>0</v>
      </c>
      <c r="O207" s="152"/>
    </row>
    <row r="208" s="129" customFormat="true" ht="44.25" hidden="false" customHeight="true" outlineLevel="0" collapsed="false">
      <c r="A208" s="25" t="s">
        <v>155</v>
      </c>
      <c r="B208" s="25"/>
      <c r="C208" s="127" t="s">
        <v>156</v>
      </c>
      <c r="D208" s="24" t="n">
        <v>0</v>
      </c>
      <c r="E208" s="24" t="n">
        <v>3694626</v>
      </c>
      <c r="F208" s="13" t="n">
        <v>141144</v>
      </c>
      <c r="G208" s="13" t="n">
        <v>0</v>
      </c>
      <c r="H208" s="13" t="n">
        <v>0</v>
      </c>
      <c r="I208" s="134" t="n">
        <v>0</v>
      </c>
      <c r="J208" s="134" t="n">
        <v>4064089</v>
      </c>
      <c r="K208" s="128" t="n">
        <v>141144</v>
      </c>
      <c r="L208" s="128" t="n">
        <v>0</v>
      </c>
      <c r="M208" s="128" t="n">
        <v>0</v>
      </c>
      <c r="O208" s="152"/>
    </row>
    <row r="209" s="129" customFormat="true" ht="41.25" hidden="false" customHeight="true" outlineLevel="0" collapsed="false">
      <c r="A209" s="25"/>
      <c r="B209" s="25"/>
      <c r="C209" s="130" t="s">
        <v>48</v>
      </c>
      <c r="D209" s="24" t="n">
        <v>150855</v>
      </c>
      <c r="E209" s="24" t="n">
        <v>79795</v>
      </c>
      <c r="F209" s="13"/>
      <c r="G209" s="13"/>
      <c r="H209" s="13"/>
      <c r="I209" s="134" t="n">
        <v>150555</v>
      </c>
      <c r="J209" s="134" t="n">
        <v>79795</v>
      </c>
      <c r="K209" s="128"/>
      <c r="L209" s="128"/>
      <c r="M209" s="128"/>
      <c r="O209" s="152"/>
    </row>
    <row r="210" s="129" customFormat="true" ht="41.25" hidden="false" customHeight="true" outlineLevel="0" collapsed="false">
      <c r="A210" s="25"/>
      <c r="B210" s="25"/>
      <c r="C210" s="130" t="s">
        <v>79</v>
      </c>
      <c r="D210" s="24" t="n">
        <v>0</v>
      </c>
      <c r="E210" s="24" t="n">
        <v>16650</v>
      </c>
      <c r="F210" s="13"/>
      <c r="G210" s="13"/>
      <c r="H210" s="13"/>
      <c r="I210" s="134" t="n">
        <v>0</v>
      </c>
      <c r="J210" s="134" t="n">
        <v>16650</v>
      </c>
      <c r="K210" s="128"/>
      <c r="L210" s="128"/>
      <c r="M210" s="128"/>
      <c r="O210" s="152"/>
    </row>
    <row r="211" s="129" customFormat="true" ht="18" hidden="false" customHeight="true" outlineLevel="0" collapsed="false">
      <c r="A211" s="132" t="s">
        <v>1</v>
      </c>
      <c r="B211" s="132"/>
      <c r="C211" s="132"/>
      <c r="D211" s="122" t="s">
        <v>127</v>
      </c>
      <c r="E211" s="122"/>
      <c r="F211" s="122"/>
      <c r="G211" s="122"/>
      <c r="H211" s="122"/>
      <c r="I211" s="122"/>
      <c r="J211" s="122"/>
      <c r="K211" s="122"/>
      <c r="L211" s="122"/>
      <c r="M211" s="122"/>
    </row>
    <row r="212" s="129" customFormat="true" ht="18" hidden="false" customHeight="true" outlineLevel="0" collapsed="false">
      <c r="A212" s="132"/>
      <c r="B212" s="132"/>
      <c r="C212" s="132"/>
      <c r="D212" s="123" t="s">
        <v>179</v>
      </c>
      <c r="E212" s="123"/>
      <c r="F212" s="123"/>
      <c r="G212" s="123"/>
      <c r="H212" s="123"/>
      <c r="I212" s="124" t="s">
        <v>180</v>
      </c>
      <c r="J212" s="124"/>
      <c r="K212" s="124"/>
      <c r="L212" s="124"/>
      <c r="M212" s="124"/>
    </row>
    <row r="213" s="129" customFormat="true" ht="43.5" hidden="false" customHeight="true" outlineLevel="0" collapsed="false">
      <c r="A213" s="132"/>
      <c r="B213" s="132"/>
      <c r="C213" s="132"/>
      <c r="D213" s="121" t="s">
        <v>29</v>
      </c>
      <c r="E213" s="121" t="s">
        <v>7</v>
      </c>
      <c r="F213" s="121" t="s">
        <v>130</v>
      </c>
      <c r="G213" s="121" t="s">
        <v>131</v>
      </c>
      <c r="H213" s="121" t="s">
        <v>132</v>
      </c>
      <c r="I213" s="126" t="s">
        <v>29</v>
      </c>
      <c r="J213" s="126" t="s">
        <v>7</v>
      </c>
      <c r="K213" s="126" t="s">
        <v>130</v>
      </c>
      <c r="L213" s="126" t="s">
        <v>131</v>
      </c>
      <c r="M213" s="126" t="s">
        <v>132</v>
      </c>
    </row>
    <row r="214" s="129" customFormat="true" ht="50.25" hidden="false" customHeight="true" outlineLevel="0" collapsed="false">
      <c r="A214" s="25" t="s">
        <v>157</v>
      </c>
      <c r="B214" s="25"/>
      <c r="C214" s="138" t="s">
        <v>158</v>
      </c>
      <c r="D214" s="146" t="n">
        <v>4112</v>
      </c>
      <c r="E214" s="146" t="n">
        <v>63642</v>
      </c>
      <c r="F214" s="146" t="n">
        <v>47151</v>
      </c>
      <c r="G214" s="146" t="n">
        <v>130000</v>
      </c>
      <c r="H214" s="146" t="n">
        <v>0</v>
      </c>
      <c r="I214" s="140" t="n">
        <v>12412</v>
      </c>
      <c r="J214" s="140" t="n">
        <v>93690</v>
      </c>
      <c r="K214" s="140" t="n">
        <v>47151</v>
      </c>
      <c r="L214" s="140" t="n">
        <v>30000</v>
      </c>
      <c r="M214" s="137" t="n">
        <v>0</v>
      </c>
      <c r="O214" s="152"/>
    </row>
    <row r="215" s="129" customFormat="true" ht="50.25" hidden="false" customHeight="true" outlineLevel="0" collapsed="false">
      <c r="A215" s="25" t="s">
        <v>159</v>
      </c>
      <c r="B215" s="25"/>
      <c r="C215" s="130" t="s">
        <v>160</v>
      </c>
      <c r="D215" s="13" t="n">
        <v>0</v>
      </c>
      <c r="E215" s="13" t="n">
        <v>15325</v>
      </c>
      <c r="F215" s="13" t="n">
        <v>55158</v>
      </c>
      <c r="G215" s="13" t="n">
        <v>1300</v>
      </c>
      <c r="H215" s="13" t="n">
        <v>0</v>
      </c>
      <c r="I215" s="128" t="n">
        <v>0</v>
      </c>
      <c r="J215" s="128" t="n">
        <v>15843</v>
      </c>
      <c r="K215" s="128" t="n">
        <v>55158</v>
      </c>
      <c r="L215" s="128" t="n">
        <v>0</v>
      </c>
      <c r="M215" s="128" t="n">
        <v>0</v>
      </c>
    </row>
    <row r="216" s="129" customFormat="true" ht="60" hidden="false" customHeight="true" outlineLevel="0" collapsed="false">
      <c r="A216" s="25"/>
      <c r="B216" s="25"/>
      <c r="C216" s="130" t="s">
        <v>161</v>
      </c>
      <c r="D216" s="13"/>
      <c r="E216" s="13"/>
      <c r="F216" s="13"/>
      <c r="G216" s="13"/>
      <c r="H216" s="13"/>
      <c r="I216" s="128"/>
      <c r="J216" s="128"/>
      <c r="K216" s="128"/>
      <c r="L216" s="128"/>
      <c r="M216" s="128"/>
    </row>
    <row r="217" s="129" customFormat="true" ht="50.25" hidden="false" customHeight="true" outlineLevel="0" collapsed="false">
      <c r="A217" s="25"/>
      <c r="B217" s="25"/>
      <c r="C217" s="130" t="s">
        <v>162</v>
      </c>
      <c r="D217" s="13"/>
      <c r="E217" s="13"/>
      <c r="F217" s="13"/>
      <c r="G217" s="13"/>
      <c r="H217" s="13"/>
      <c r="I217" s="128"/>
      <c r="J217" s="128"/>
      <c r="K217" s="128"/>
      <c r="L217" s="128"/>
      <c r="M217" s="128"/>
    </row>
    <row r="218" customFormat="false" ht="51.75" hidden="false" customHeight="true" outlineLevel="0" collapsed="false">
      <c r="A218" s="25" t="s">
        <v>163</v>
      </c>
      <c r="B218" s="25"/>
      <c r="C218" s="130" t="s">
        <v>164</v>
      </c>
      <c r="D218" s="13" t="n">
        <v>0</v>
      </c>
      <c r="E218" s="13" t="n">
        <v>21900</v>
      </c>
      <c r="F218" s="13" t="n">
        <v>213155</v>
      </c>
      <c r="G218" s="13" t="n">
        <v>0</v>
      </c>
      <c r="H218" s="13" t="n">
        <v>0</v>
      </c>
      <c r="I218" s="128" t="n">
        <v>785</v>
      </c>
      <c r="J218" s="128" t="n">
        <v>21900</v>
      </c>
      <c r="K218" s="128" t="n">
        <v>213155</v>
      </c>
      <c r="L218" s="128" t="n">
        <v>0</v>
      </c>
      <c r="M218" s="128" t="n">
        <v>0</v>
      </c>
      <c r="N218" s="129"/>
      <c r="O218" s="155"/>
      <c r="P218" s="75"/>
      <c r="Q218" s="75"/>
      <c r="R218" s="75"/>
      <c r="S218" s="75"/>
      <c r="T218" s="75"/>
      <c r="U218" s="75"/>
      <c r="V218" s="156"/>
    </row>
    <row r="219" s="129" customFormat="true" ht="51" hidden="false" customHeight="true" outlineLevel="0" collapsed="false">
      <c r="A219" s="25" t="s">
        <v>165</v>
      </c>
      <c r="B219" s="25"/>
      <c r="C219" s="130" t="s">
        <v>166</v>
      </c>
      <c r="D219" s="13" t="n">
        <v>254000</v>
      </c>
      <c r="E219" s="13" t="n">
        <v>0</v>
      </c>
      <c r="F219" s="13" t="n">
        <v>0</v>
      </c>
      <c r="G219" s="13" t="n">
        <v>0</v>
      </c>
      <c r="H219" s="13" t="n">
        <v>0</v>
      </c>
      <c r="I219" s="128" t="n">
        <v>91000</v>
      </c>
      <c r="J219" s="128" t="n">
        <v>0</v>
      </c>
      <c r="K219" s="128" t="n">
        <v>0</v>
      </c>
      <c r="L219" s="128" t="n">
        <v>0</v>
      </c>
      <c r="M219" s="128" t="n">
        <v>0</v>
      </c>
    </row>
    <row r="220" s="129" customFormat="true" ht="51" hidden="false" customHeight="true" outlineLevel="0" collapsed="false">
      <c r="A220" s="25"/>
      <c r="B220" s="25"/>
      <c r="C220" s="130" t="s">
        <v>167</v>
      </c>
      <c r="D220" s="13"/>
      <c r="E220" s="13"/>
      <c r="F220" s="13"/>
      <c r="G220" s="13"/>
      <c r="H220" s="13"/>
      <c r="I220" s="128"/>
      <c r="J220" s="128"/>
      <c r="K220" s="128"/>
      <c r="L220" s="128"/>
      <c r="M220" s="128"/>
    </row>
    <row r="221" s="129" customFormat="true" ht="51" hidden="false" customHeight="true" outlineLevel="0" collapsed="false">
      <c r="A221" s="157" t="s">
        <v>168</v>
      </c>
      <c r="B221" s="157"/>
      <c r="C221" s="127" t="s">
        <v>169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28" t="n">
        <v>0</v>
      </c>
      <c r="J221" s="128" t="n">
        <v>0</v>
      </c>
      <c r="K221" s="128" t="n">
        <v>0</v>
      </c>
      <c r="L221" s="128" t="n">
        <v>0</v>
      </c>
      <c r="M221" s="128" t="n">
        <v>0</v>
      </c>
    </row>
    <row r="222" s="129" customFormat="true" ht="51" hidden="false" customHeight="true" outlineLevel="0" collapsed="false">
      <c r="A222" s="157"/>
      <c r="B222" s="157"/>
      <c r="C222" s="127" t="s">
        <v>170</v>
      </c>
      <c r="D222" s="13"/>
      <c r="E222" s="13"/>
      <c r="F222" s="13"/>
      <c r="G222" s="13"/>
      <c r="H222" s="13"/>
      <c r="I222" s="128"/>
      <c r="J222" s="128"/>
      <c r="K222" s="128"/>
      <c r="L222" s="128"/>
      <c r="M222" s="128"/>
    </row>
    <row r="223" s="129" customFormat="true" ht="48" hidden="false" customHeight="true" outlineLevel="0" collapsed="false">
      <c r="A223" s="25" t="s">
        <v>112</v>
      </c>
      <c r="B223" s="25"/>
      <c r="C223" s="130" t="s">
        <v>171</v>
      </c>
      <c r="D223" s="24" t="n">
        <v>811417</v>
      </c>
      <c r="E223" s="24" t="n">
        <v>0</v>
      </c>
      <c r="F223" s="24" t="n">
        <v>2639784</v>
      </c>
      <c r="G223" s="24" t="n">
        <v>119620</v>
      </c>
      <c r="H223" s="24" t="n">
        <v>0</v>
      </c>
      <c r="I223" s="134" t="n">
        <v>515527</v>
      </c>
      <c r="J223" s="134" t="n">
        <v>0</v>
      </c>
      <c r="K223" s="134" t="n">
        <v>2639784</v>
      </c>
      <c r="L223" s="134" t="n">
        <v>0</v>
      </c>
      <c r="M223" s="134" t="n">
        <v>0</v>
      </c>
      <c r="O223" s="152"/>
    </row>
    <row r="224" s="129" customFormat="true" ht="48" hidden="false" customHeight="true" outlineLevel="0" collapsed="false">
      <c r="A224" s="142"/>
      <c r="B224" s="143"/>
      <c r="C224" s="130" t="s">
        <v>114</v>
      </c>
      <c r="D224" s="24" t="n">
        <v>0</v>
      </c>
      <c r="E224" s="24" t="n">
        <v>0</v>
      </c>
      <c r="F224" s="24" t="n">
        <v>795392</v>
      </c>
      <c r="G224" s="24" t="n">
        <v>0</v>
      </c>
      <c r="H224" s="24" t="n">
        <v>0</v>
      </c>
      <c r="I224" s="134" t="n">
        <v>0</v>
      </c>
      <c r="J224" s="134" t="n">
        <v>0</v>
      </c>
      <c r="K224" s="134" t="n">
        <v>795392</v>
      </c>
      <c r="L224" s="134" t="n">
        <v>0</v>
      </c>
      <c r="M224" s="134" t="n">
        <v>0</v>
      </c>
      <c r="O224" s="152"/>
    </row>
    <row r="225" customFormat="false" ht="48" hidden="false" customHeight="true" outlineLevel="0" collapsed="false">
      <c r="A225" s="25"/>
      <c r="B225" s="25"/>
      <c r="C225" s="130" t="s">
        <v>115</v>
      </c>
      <c r="D225" s="24" t="n">
        <v>0</v>
      </c>
      <c r="E225" s="24" t="n">
        <v>0</v>
      </c>
      <c r="F225" s="13" t="n">
        <v>163414</v>
      </c>
      <c r="G225" s="13" t="n">
        <v>0</v>
      </c>
      <c r="H225" s="24" t="n">
        <v>0</v>
      </c>
      <c r="I225" s="128" t="n">
        <v>0</v>
      </c>
      <c r="J225" s="128" t="n">
        <v>0</v>
      </c>
      <c r="K225" s="134" t="n">
        <v>163414</v>
      </c>
      <c r="L225" s="134" t="n">
        <v>0</v>
      </c>
      <c r="M225" s="134" t="n">
        <v>0</v>
      </c>
      <c r="N225" s="129"/>
      <c r="O225" s="152"/>
    </row>
    <row r="226" customFormat="false" ht="16.5" hidden="false" customHeight="true" outlineLevel="0" collapsed="false">
      <c r="A226" s="158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129"/>
      <c r="O226" s="152"/>
    </row>
    <row r="227" s="129" customFormat="true" ht="18" hidden="false" customHeight="true" outlineLevel="0" collapsed="false">
      <c r="A227" s="121" t="s">
        <v>1</v>
      </c>
      <c r="B227" s="121"/>
      <c r="C227" s="121"/>
      <c r="D227" s="122" t="s">
        <v>127</v>
      </c>
      <c r="E227" s="122"/>
      <c r="F227" s="122"/>
      <c r="G227" s="122"/>
      <c r="H227" s="122"/>
      <c r="I227" s="122"/>
      <c r="J227" s="122"/>
      <c r="K227" s="122"/>
      <c r="L227" s="122"/>
      <c r="M227" s="122"/>
    </row>
    <row r="228" s="129" customFormat="true" ht="18" hidden="false" customHeight="true" outlineLevel="0" collapsed="false">
      <c r="A228" s="121"/>
      <c r="B228" s="121"/>
      <c r="C228" s="121"/>
      <c r="D228" s="123" t="s">
        <v>181</v>
      </c>
      <c r="E228" s="123"/>
      <c r="F228" s="123"/>
      <c r="G228" s="123"/>
      <c r="H228" s="123"/>
      <c r="I228" s="124" t="s">
        <v>182</v>
      </c>
      <c r="J228" s="124"/>
      <c r="K228" s="124"/>
      <c r="L228" s="124"/>
      <c r="M228" s="124"/>
    </row>
    <row r="229" s="129" customFormat="true" ht="44.25" hidden="false" customHeight="true" outlineLevel="0" collapsed="false">
      <c r="A229" s="121"/>
      <c r="B229" s="121"/>
      <c r="C229" s="121"/>
      <c r="D229" s="121" t="s">
        <v>29</v>
      </c>
      <c r="E229" s="121" t="s">
        <v>7</v>
      </c>
      <c r="F229" s="121" t="s">
        <v>130</v>
      </c>
      <c r="G229" s="121" t="s">
        <v>131</v>
      </c>
      <c r="H229" s="121" t="s">
        <v>132</v>
      </c>
      <c r="I229" s="126" t="s">
        <v>29</v>
      </c>
      <c r="J229" s="126" t="s">
        <v>7</v>
      </c>
      <c r="K229" s="126" t="s">
        <v>130</v>
      </c>
      <c r="L229" s="126" t="s">
        <v>131</v>
      </c>
      <c r="M229" s="126" t="s">
        <v>132</v>
      </c>
    </row>
    <row r="230" s="129" customFormat="true" ht="33" hidden="false" customHeight="true" outlineLevel="0" collapsed="false">
      <c r="A230" s="121"/>
      <c r="B230" s="121"/>
      <c r="C230" s="121"/>
      <c r="D230" s="56" t="n">
        <f aca="false">D231+D235+D237+D239+D249+D250+D268+D269+D270+D243+D244+D245+D246+D247+D248+D252+D253+D254+D255+D259+D263+D264+D266+D260</f>
        <v>1686710</v>
      </c>
      <c r="E230" s="56" t="n">
        <f aca="false">E231+E235+E237+E239+E249+E250+E268+E269+E270+E243+E244+E245+E246+E247+E248+E252+E253+E254+E255+E259+E263+E264+E266+E260</f>
        <v>22285213</v>
      </c>
      <c r="F230" s="56" t="n">
        <f aca="false">F231+F235+F237+F239+F249+F250+F268+F269+F270+F243+F244+F245+F246+F247+F248+F252+F253+F254+F255+F259+F263+F264+F266+F260</f>
        <v>6405943</v>
      </c>
      <c r="G230" s="56" t="n">
        <f aca="false">G231+G235+G237+G239+G249+G250+G268+G269+G270+G243+G244+G245+G246+G247+G248+G252+G253+G254+G255+G259+G263+G264+G266+G260</f>
        <v>1072500</v>
      </c>
      <c r="H230" s="56" t="n">
        <f aca="false">H231+H235+H237+H239+H249+H250+H268+H269+H270+H243+H244+H245+H246+H247+H248+H252+H253+H254+H255+H259+H263+H264+H266+H260</f>
        <v>0</v>
      </c>
      <c r="I230" s="56" t="n">
        <f aca="false">I231+I235+I237+I239+I249+I250+I268+I269+I270+I243+I244+I245+I246+I247+I248+I252+I253+I254+I255+I259+I263+I264+I266+I260</f>
        <v>1822675</v>
      </c>
      <c r="J230" s="56" t="n">
        <f aca="false">J231+J235+J237+J239+J249+J250+J268+J269+J270+J243+J244+J245+J246+J247+J248+J252+J253+J254+J255+J259+J263+J264+J266+J260</f>
        <v>21914864</v>
      </c>
      <c r="K230" s="56" t="n">
        <f aca="false">K231+K235+K237+K239+K249+K250+K268+K269+K270+K243+K244+K245+K246+K247+K248+K252+K253+K254+K255+K259+K263+K264+K266+K260</f>
        <v>6775080.74</v>
      </c>
      <c r="L230" s="56" t="n">
        <f aca="false">L231+L235+L237+L239+L249+L250+L268+L269+L270+L243+L244+L245+L246+L247+L248+L252+L253+L254+L255+L259+L263+L264+L266+L260</f>
        <v>1072500</v>
      </c>
      <c r="M230" s="56" t="n">
        <f aca="false">M231+M235+M237+M239+M249+M250+M268+M269+M270+M243+M244+M245+M246+M247+M248+M252+M253+M254+M255+M259+M263+M264+M266+M260</f>
        <v>0</v>
      </c>
      <c r="O230" s="152"/>
    </row>
    <row r="231" s="129" customFormat="true" ht="51" hidden="false" customHeight="true" outlineLevel="0" collapsed="false">
      <c r="A231" s="25" t="s">
        <v>133</v>
      </c>
      <c r="B231" s="25"/>
      <c r="C231" s="127" t="s">
        <v>134</v>
      </c>
      <c r="D231" s="13" t="n">
        <v>153243</v>
      </c>
      <c r="E231" s="13" t="n">
        <v>615713</v>
      </c>
      <c r="F231" s="13" t="n">
        <v>617995</v>
      </c>
      <c r="G231" s="13" t="n">
        <v>0</v>
      </c>
      <c r="H231" s="13" t="n">
        <v>0</v>
      </c>
      <c r="I231" s="128" t="n">
        <v>163425</v>
      </c>
      <c r="J231" s="128" t="n">
        <v>576691</v>
      </c>
      <c r="K231" s="128" t="n">
        <v>643554</v>
      </c>
      <c r="L231" s="128" t="n">
        <v>0</v>
      </c>
      <c r="M231" s="128" t="n">
        <v>0</v>
      </c>
      <c r="O231" s="152"/>
      <c r="P231" s="148"/>
    </row>
    <row r="232" s="129" customFormat="true" ht="51" hidden="false" customHeight="true" outlineLevel="0" collapsed="false">
      <c r="A232" s="25"/>
      <c r="B232" s="25"/>
      <c r="C232" s="127" t="s">
        <v>135</v>
      </c>
      <c r="D232" s="13"/>
      <c r="E232" s="13"/>
      <c r="F232" s="13"/>
      <c r="G232" s="13"/>
      <c r="H232" s="13"/>
      <c r="I232" s="128"/>
      <c r="J232" s="128"/>
      <c r="K232" s="128"/>
      <c r="L232" s="128"/>
      <c r="M232" s="128"/>
      <c r="O232" s="152"/>
      <c r="P232" s="148"/>
    </row>
    <row r="233" s="129" customFormat="true" ht="51" hidden="false" customHeight="true" outlineLevel="0" collapsed="false">
      <c r="A233" s="25"/>
      <c r="B233" s="25"/>
      <c r="C233" s="127" t="s">
        <v>136</v>
      </c>
      <c r="D233" s="13"/>
      <c r="E233" s="13"/>
      <c r="F233" s="13"/>
      <c r="G233" s="13"/>
      <c r="H233" s="13"/>
      <c r="I233" s="128"/>
      <c r="J233" s="128"/>
      <c r="K233" s="128"/>
      <c r="L233" s="128"/>
      <c r="M233" s="128"/>
      <c r="O233" s="152"/>
      <c r="P233" s="148"/>
    </row>
    <row r="234" s="129" customFormat="true" ht="63" hidden="false" customHeight="true" outlineLevel="0" collapsed="false">
      <c r="A234" s="25"/>
      <c r="B234" s="25"/>
      <c r="C234" s="127" t="s">
        <v>137</v>
      </c>
      <c r="D234" s="13"/>
      <c r="E234" s="13"/>
      <c r="F234" s="13"/>
      <c r="G234" s="13"/>
      <c r="H234" s="13"/>
      <c r="I234" s="128"/>
      <c r="J234" s="128"/>
      <c r="K234" s="128"/>
      <c r="L234" s="128"/>
      <c r="M234" s="128"/>
      <c r="O234" s="152"/>
      <c r="P234" s="148"/>
    </row>
    <row r="235" s="129" customFormat="true" ht="51" hidden="false" customHeight="true" outlineLevel="0" collapsed="false">
      <c r="A235" s="25" t="s">
        <v>138</v>
      </c>
      <c r="B235" s="25"/>
      <c r="C235" s="130" t="s">
        <v>135</v>
      </c>
      <c r="D235" s="13" t="n">
        <v>52923</v>
      </c>
      <c r="E235" s="13" t="n">
        <v>102706</v>
      </c>
      <c r="F235" s="13" t="n">
        <v>125029</v>
      </c>
      <c r="G235" s="13" t="n">
        <v>0</v>
      </c>
      <c r="H235" s="13" t="n">
        <v>0</v>
      </c>
      <c r="I235" s="128" t="n">
        <v>50105</v>
      </c>
      <c r="J235" s="128" t="n">
        <v>116644</v>
      </c>
      <c r="K235" s="128" t="n">
        <v>130365</v>
      </c>
      <c r="L235" s="128" t="n">
        <v>0</v>
      </c>
      <c r="M235" s="128" t="n">
        <v>0</v>
      </c>
      <c r="O235" s="152"/>
      <c r="P235" s="148"/>
    </row>
    <row r="236" s="129" customFormat="true" ht="63" hidden="false" customHeight="true" outlineLevel="0" collapsed="false">
      <c r="A236" s="25"/>
      <c r="B236" s="25"/>
      <c r="C236" s="127" t="s">
        <v>137</v>
      </c>
      <c r="D236" s="13"/>
      <c r="E236" s="13"/>
      <c r="F236" s="13"/>
      <c r="G236" s="13"/>
      <c r="H236" s="13"/>
      <c r="I236" s="128"/>
      <c r="J236" s="128"/>
      <c r="K236" s="128"/>
      <c r="L236" s="128"/>
      <c r="M236" s="128"/>
      <c r="O236" s="152"/>
      <c r="P236" s="148"/>
    </row>
    <row r="237" s="129" customFormat="true" ht="50.25" hidden="false" customHeight="true" outlineLevel="0" collapsed="false">
      <c r="A237" s="25" t="s">
        <v>139</v>
      </c>
      <c r="B237" s="25"/>
      <c r="C237" s="127" t="s">
        <v>136</v>
      </c>
      <c r="D237" s="13" t="n">
        <v>16768</v>
      </c>
      <c r="E237" s="13" t="n">
        <v>119449</v>
      </c>
      <c r="F237" s="13" t="n">
        <v>134750</v>
      </c>
      <c r="G237" s="13" t="n">
        <v>0</v>
      </c>
      <c r="H237" s="13" t="n">
        <v>0</v>
      </c>
      <c r="I237" s="128" t="n">
        <v>12450</v>
      </c>
      <c r="J237" s="128" t="n">
        <v>127153</v>
      </c>
      <c r="K237" s="128" t="n">
        <v>140273</v>
      </c>
      <c r="L237" s="128" t="n">
        <v>0</v>
      </c>
      <c r="M237" s="128" t="n">
        <v>0</v>
      </c>
      <c r="O237" s="152"/>
      <c r="P237" s="148"/>
    </row>
    <row r="238" s="129" customFormat="true" ht="63" hidden="false" customHeight="true" outlineLevel="0" collapsed="false">
      <c r="A238" s="25"/>
      <c r="B238" s="25"/>
      <c r="C238" s="127" t="s">
        <v>137</v>
      </c>
      <c r="D238" s="13"/>
      <c r="E238" s="13"/>
      <c r="F238" s="13"/>
      <c r="G238" s="13"/>
      <c r="H238" s="13"/>
      <c r="I238" s="128"/>
      <c r="J238" s="128"/>
      <c r="K238" s="128"/>
      <c r="L238" s="128"/>
      <c r="M238" s="128"/>
      <c r="O238" s="152"/>
      <c r="P238" s="148"/>
    </row>
    <row r="239" s="129" customFormat="true" ht="63" hidden="false" customHeight="true" outlineLevel="0" collapsed="false">
      <c r="A239" s="25" t="s">
        <v>140</v>
      </c>
      <c r="B239" s="25"/>
      <c r="C239" s="127" t="s">
        <v>137</v>
      </c>
      <c r="D239" s="13" t="n">
        <v>163268</v>
      </c>
      <c r="E239" s="13" t="n">
        <v>110949</v>
      </c>
      <c r="F239" s="13" t="n">
        <v>83734</v>
      </c>
      <c r="G239" s="13" t="n">
        <v>0</v>
      </c>
      <c r="H239" s="13" t="n">
        <v>0</v>
      </c>
      <c r="I239" s="128" t="n">
        <v>158950</v>
      </c>
      <c r="J239" s="128" t="n">
        <v>114653</v>
      </c>
      <c r="K239" s="128" t="n">
        <v>87277</v>
      </c>
      <c r="L239" s="128" t="n">
        <v>0</v>
      </c>
      <c r="M239" s="128" t="n">
        <v>0</v>
      </c>
      <c r="O239" s="152"/>
      <c r="P239" s="148"/>
    </row>
    <row r="240" s="129" customFormat="true" ht="18" hidden="false" customHeight="true" outlineLevel="0" collapsed="false">
      <c r="A240" s="121" t="s">
        <v>1</v>
      </c>
      <c r="B240" s="121"/>
      <c r="C240" s="121"/>
      <c r="D240" s="122" t="s">
        <v>127</v>
      </c>
      <c r="E240" s="122"/>
      <c r="F240" s="122"/>
      <c r="G240" s="122"/>
      <c r="H240" s="122"/>
      <c r="I240" s="122"/>
      <c r="J240" s="122"/>
      <c r="K240" s="122"/>
      <c r="L240" s="122"/>
      <c r="M240" s="122"/>
    </row>
    <row r="241" s="129" customFormat="true" ht="18" hidden="false" customHeight="true" outlineLevel="0" collapsed="false">
      <c r="A241" s="121"/>
      <c r="B241" s="121"/>
      <c r="C241" s="121"/>
      <c r="D241" s="123" t="s">
        <v>181</v>
      </c>
      <c r="E241" s="123"/>
      <c r="F241" s="123"/>
      <c r="G241" s="123"/>
      <c r="H241" s="123"/>
      <c r="I241" s="124" t="s">
        <v>182</v>
      </c>
      <c r="J241" s="124"/>
      <c r="K241" s="124"/>
      <c r="L241" s="124"/>
      <c r="M241" s="124"/>
    </row>
    <row r="242" s="129" customFormat="true" ht="44.25" hidden="false" customHeight="true" outlineLevel="0" collapsed="false">
      <c r="A242" s="121"/>
      <c r="B242" s="121"/>
      <c r="C242" s="121"/>
      <c r="D242" s="121" t="s">
        <v>29</v>
      </c>
      <c r="E242" s="121" t="s">
        <v>7</v>
      </c>
      <c r="F242" s="121" t="s">
        <v>130</v>
      </c>
      <c r="G242" s="121" t="s">
        <v>131</v>
      </c>
      <c r="H242" s="121" t="s">
        <v>132</v>
      </c>
      <c r="I242" s="126" t="s">
        <v>29</v>
      </c>
      <c r="J242" s="126" t="s">
        <v>7</v>
      </c>
      <c r="K242" s="126" t="s">
        <v>130</v>
      </c>
      <c r="L242" s="126" t="s">
        <v>131</v>
      </c>
      <c r="M242" s="126" t="s">
        <v>132</v>
      </c>
    </row>
    <row r="243" s="129" customFormat="true" ht="57.75" hidden="false" customHeight="true" outlineLevel="0" collapsed="false">
      <c r="A243" s="25" t="s">
        <v>141</v>
      </c>
      <c r="B243" s="25"/>
      <c r="C243" s="133" t="s">
        <v>142</v>
      </c>
      <c r="D243" s="24" t="n">
        <v>17160</v>
      </c>
      <c r="E243" s="24" t="n">
        <v>212836</v>
      </c>
      <c r="F243" s="24" t="n">
        <v>140056</v>
      </c>
      <c r="G243" s="24" t="n">
        <v>0</v>
      </c>
      <c r="H243" s="24" t="n">
        <v>0</v>
      </c>
      <c r="I243" s="134" t="n">
        <v>15800</v>
      </c>
      <c r="J243" s="134" t="n">
        <v>217985</v>
      </c>
      <c r="K243" s="134" t="n">
        <v>145700</v>
      </c>
      <c r="L243" s="134" t="n">
        <v>0</v>
      </c>
      <c r="M243" s="134" t="n">
        <v>0</v>
      </c>
      <c r="O243" s="152"/>
    </row>
    <row r="244" s="129" customFormat="true" ht="57.75" hidden="false" customHeight="true" outlineLevel="0" collapsed="false">
      <c r="A244" s="25"/>
      <c r="B244" s="25"/>
      <c r="C244" s="130" t="s">
        <v>143</v>
      </c>
      <c r="D244" s="13" t="n">
        <v>8912</v>
      </c>
      <c r="E244" s="13" t="n">
        <v>86568</v>
      </c>
      <c r="F244" s="13" t="n">
        <v>70933</v>
      </c>
      <c r="G244" s="13" t="n">
        <v>0</v>
      </c>
      <c r="H244" s="13" t="n">
        <v>0</v>
      </c>
      <c r="I244" s="128" t="n">
        <v>8912</v>
      </c>
      <c r="J244" s="128" t="n">
        <v>86627</v>
      </c>
      <c r="K244" s="128" t="n">
        <v>73759</v>
      </c>
      <c r="L244" s="128" t="n">
        <v>0</v>
      </c>
      <c r="M244" s="128" t="n">
        <v>0</v>
      </c>
      <c r="O244" s="152"/>
    </row>
    <row r="245" s="129" customFormat="true" ht="48" hidden="false" customHeight="true" outlineLevel="0" collapsed="false">
      <c r="A245" s="25"/>
      <c r="B245" s="25"/>
      <c r="C245" s="130" t="s">
        <v>178</v>
      </c>
      <c r="D245" s="13" t="n">
        <v>0</v>
      </c>
      <c r="E245" s="13" t="n">
        <v>0</v>
      </c>
      <c r="F245" s="13" t="n">
        <v>0</v>
      </c>
      <c r="G245" s="13" t="n">
        <v>62500</v>
      </c>
      <c r="H245" s="13" t="n">
        <v>0</v>
      </c>
      <c r="I245" s="128" t="n">
        <v>0</v>
      </c>
      <c r="J245" s="128" t="n">
        <v>0</v>
      </c>
      <c r="K245" s="128" t="n">
        <v>0</v>
      </c>
      <c r="L245" s="128" t="n">
        <v>62500</v>
      </c>
      <c r="M245" s="128" t="n">
        <v>0</v>
      </c>
      <c r="O245" s="152"/>
    </row>
    <row r="246" s="129" customFormat="true" ht="42.95" hidden="false" customHeight="true" outlineLevel="0" collapsed="false">
      <c r="A246" s="135" t="s">
        <v>144</v>
      </c>
      <c r="B246" s="135"/>
      <c r="C246" s="127" t="s">
        <v>145</v>
      </c>
      <c r="D246" s="154" t="n">
        <v>0</v>
      </c>
      <c r="E246" s="24" t="n">
        <v>12000000</v>
      </c>
      <c r="F246" s="24" t="n">
        <v>324354</v>
      </c>
      <c r="G246" s="36" t="n">
        <v>0</v>
      </c>
      <c r="H246" s="36" t="n">
        <v>0</v>
      </c>
      <c r="I246" s="136" t="n">
        <v>0</v>
      </c>
      <c r="J246" s="134" t="n">
        <v>12000000</v>
      </c>
      <c r="K246" s="128" t="n">
        <v>338295</v>
      </c>
      <c r="L246" s="137" t="n">
        <v>0</v>
      </c>
      <c r="M246" s="137" t="n">
        <v>0</v>
      </c>
      <c r="O246" s="152"/>
    </row>
    <row r="247" s="129" customFormat="true" ht="42.95" hidden="false" customHeight="true" outlineLevel="0" collapsed="false">
      <c r="A247" s="135"/>
      <c r="B247" s="135"/>
      <c r="C247" s="130" t="s">
        <v>48</v>
      </c>
      <c r="D247" s="24" t="n">
        <v>5411</v>
      </c>
      <c r="E247" s="24" t="n">
        <v>129842</v>
      </c>
      <c r="F247" s="24"/>
      <c r="G247" s="36"/>
      <c r="H247" s="36"/>
      <c r="I247" s="136" t="n">
        <v>1100</v>
      </c>
      <c r="J247" s="134" t="n">
        <v>129902</v>
      </c>
      <c r="K247" s="128"/>
      <c r="L247" s="137"/>
      <c r="M247" s="137"/>
      <c r="O247" s="152"/>
    </row>
    <row r="248" s="129" customFormat="true" ht="54.95" hidden="false" customHeight="true" outlineLevel="0" collapsed="false">
      <c r="A248" s="25" t="s">
        <v>146</v>
      </c>
      <c r="B248" s="25"/>
      <c r="C248" s="138" t="s">
        <v>147</v>
      </c>
      <c r="D248" s="24" t="n">
        <v>684</v>
      </c>
      <c r="E248" s="24" t="n">
        <v>185128</v>
      </c>
      <c r="F248" s="24" t="n">
        <v>63779</v>
      </c>
      <c r="G248" s="24" t="n">
        <v>0</v>
      </c>
      <c r="H248" s="24" t="n">
        <v>0</v>
      </c>
      <c r="I248" s="140" t="n">
        <v>683</v>
      </c>
      <c r="J248" s="140" t="n">
        <v>24417</v>
      </c>
      <c r="K248" s="140" t="n">
        <v>66434.74</v>
      </c>
      <c r="L248" s="140" t="n">
        <v>0</v>
      </c>
      <c r="M248" s="140" t="n">
        <v>0</v>
      </c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</row>
    <row r="249" s="129" customFormat="true" ht="68.25" hidden="false" customHeight="true" outlineLevel="0" collapsed="false">
      <c r="A249" s="25" t="s">
        <v>148</v>
      </c>
      <c r="B249" s="25"/>
      <c r="C249" s="138" t="s">
        <v>149</v>
      </c>
      <c r="D249" s="146" t="n">
        <v>4075</v>
      </c>
      <c r="E249" s="146" t="n">
        <v>50485</v>
      </c>
      <c r="F249" s="146" t="n">
        <v>161847</v>
      </c>
      <c r="G249" s="146" t="n">
        <v>0</v>
      </c>
      <c r="H249" s="146" t="n">
        <v>0</v>
      </c>
      <c r="I249" s="140" t="n">
        <v>19075</v>
      </c>
      <c r="J249" s="140" t="n">
        <v>50485</v>
      </c>
      <c r="K249" s="140" t="n">
        <v>168668</v>
      </c>
      <c r="L249" s="140" t="n">
        <v>0</v>
      </c>
      <c r="M249" s="140" t="n">
        <v>0</v>
      </c>
    </row>
    <row r="250" s="129" customFormat="true" ht="54.95" hidden="false" customHeight="true" outlineLevel="0" collapsed="false">
      <c r="A250" s="25" t="s">
        <v>150</v>
      </c>
      <c r="B250" s="25"/>
      <c r="C250" s="130" t="s">
        <v>151</v>
      </c>
      <c r="D250" s="13" t="n">
        <v>33000</v>
      </c>
      <c r="E250" s="13" t="n">
        <v>4421202</v>
      </c>
      <c r="F250" s="13" t="n">
        <v>463747</v>
      </c>
      <c r="G250" s="13" t="n">
        <v>1010000</v>
      </c>
      <c r="H250" s="13" t="n">
        <v>0</v>
      </c>
      <c r="I250" s="128" t="n">
        <v>33000</v>
      </c>
      <c r="J250" s="128" t="n">
        <v>4376859</v>
      </c>
      <c r="K250" s="128" t="n">
        <v>482395</v>
      </c>
      <c r="L250" s="128" t="n">
        <v>1010000</v>
      </c>
      <c r="M250" s="128" t="n">
        <v>0</v>
      </c>
    </row>
    <row r="251" s="129" customFormat="true" ht="48" hidden="false" customHeight="true" outlineLevel="0" collapsed="false">
      <c r="A251" s="25"/>
      <c r="B251" s="25"/>
      <c r="C251" s="130" t="s">
        <v>152</v>
      </c>
      <c r="D251" s="13"/>
      <c r="E251" s="13"/>
      <c r="F251" s="13"/>
      <c r="G251" s="13"/>
      <c r="H251" s="13"/>
      <c r="I251" s="128"/>
      <c r="J251" s="128"/>
      <c r="K251" s="128"/>
      <c r="L251" s="128"/>
      <c r="M251" s="128"/>
    </row>
    <row r="252" s="129" customFormat="true" ht="48" hidden="false" customHeight="true" outlineLevel="0" collapsed="false">
      <c r="A252" s="135" t="s">
        <v>153</v>
      </c>
      <c r="B252" s="135"/>
      <c r="C252" s="127" t="s">
        <v>154</v>
      </c>
      <c r="D252" s="24" t="n">
        <v>249418</v>
      </c>
      <c r="E252" s="24" t="n">
        <v>231052</v>
      </c>
      <c r="F252" s="24" t="n">
        <v>164521</v>
      </c>
      <c r="G252" s="24" t="n">
        <v>0</v>
      </c>
      <c r="H252" s="24" t="n">
        <v>0</v>
      </c>
      <c r="I252" s="134" t="n">
        <v>190600</v>
      </c>
      <c r="J252" s="134" t="n">
        <v>237695</v>
      </c>
      <c r="K252" s="134" t="n">
        <v>171307</v>
      </c>
      <c r="L252" s="134" t="n">
        <v>0</v>
      </c>
      <c r="M252" s="134" t="n">
        <v>0</v>
      </c>
      <c r="O252" s="152"/>
    </row>
    <row r="253" s="129" customFormat="true" ht="42" hidden="false" customHeight="true" outlineLevel="0" collapsed="false">
      <c r="A253" s="25" t="s">
        <v>155</v>
      </c>
      <c r="B253" s="25"/>
      <c r="C253" s="127" t="s">
        <v>156</v>
      </c>
      <c r="D253" s="24" t="n">
        <v>0</v>
      </c>
      <c r="E253" s="24" t="n">
        <v>3814956</v>
      </c>
      <c r="F253" s="13" t="n">
        <v>141144</v>
      </c>
      <c r="G253" s="13" t="n">
        <v>0</v>
      </c>
      <c r="H253" s="13" t="n">
        <v>0</v>
      </c>
      <c r="I253" s="134" t="n">
        <v>0</v>
      </c>
      <c r="J253" s="134" t="n">
        <v>3680418</v>
      </c>
      <c r="K253" s="128" t="n">
        <v>147288</v>
      </c>
      <c r="L253" s="128" t="n">
        <v>0</v>
      </c>
      <c r="M253" s="128" t="n">
        <v>0</v>
      </c>
      <c r="O253" s="152"/>
    </row>
    <row r="254" s="129" customFormat="true" ht="42" hidden="false" customHeight="true" outlineLevel="0" collapsed="false">
      <c r="A254" s="25"/>
      <c r="B254" s="25"/>
      <c r="C254" s="130" t="s">
        <v>48</v>
      </c>
      <c r="D254" s="24" t="n">
        <v>154873</v>
      </c>
      <c r="E254" s="24" t="n">
        <v>79895</v>
      </c>
      <c r="F254" s="13"/>
      <c r="G254" s="13"/>
      <c r="H254" s="13"/>
      <c r="I254" s="134" t="n">
        <v>174555</v>
      </c>
      <c r="J254" s="134" t="n">
        <v>56013</v>
      </c>
      <c r="K254" s="128"/>
      <c r="L254" s="128"/>
      <c r="M254" s="128"/>
      <c r="O254" s="152"/>
    </row>
    <row r="255" s="129" customFormat="true" ht="42" hidden="false" customHeight="true" outlineLevel="0" collapsed="false">
      <c r="A255" s="25"/>
      <c r="B255" s="25"/>
      <c r="C255" s="130" t="s">
        <v>79</v>
      </c>
      <c r="D255" s="24" t="n">
        <v>0</v>
      </c>
      <c r="E255" s="24" t="n">
        <v>16650</v>
      </c>
      <c r="F255" s="13"/>
      <c r="G255" s="13"/>
      <c r="H255" s="13"/>
      <c r="I255" s="134" t="n">
        <v>0</v>
      </c>
      <c r="J255" s="134" t="n">
        <v>16650</v>
      </c>
      <c r="K255" s="128"/>
      <c r="L255" s="128"/>
      <c r="M255" s="128"/>
      <c r="O255" s="152"/>
    </row>
    <row r="256" s="129" customFormat="true" ht="18" hidden="false" customHeight="true" outlineLevel="0" collapsed="false">
      <c r="A256" s="132" t="s">
        <v>1</v>
      </c>
      <c r="B256" s="132"/>
      <c r="C256" s="132"/>
      <c r="D256" s="122" t="s">
        <v>127</v>
      </c>
      <c r="E256" s="122"/>
      <c r="F256" s="122"/>
      <c r="G256" s="122"/>
      <c r="H256" s="122"/>
      <c r="I256" s="122"/>
      <c r="J256" s="122"/>
      <c r="K256" s="122"/>
      <c r="L256" s="122"/>
      <c r="M256" s="122"/>
    </row>
    <row r="257" s="129" customFormat="true" ht="18" hidden="false" customHeight="true" outlineLevel="0" collapsed="false">
      <c r="A257" s="132"/>
      <c r="B257" s="132"/>
      <c r="C257" s="132"/>
      <c r="D257" s="123" t="s">
        <v>181</v>
      </c>
      <c r="E257" s="123"/>
      <c r="F257" s="123"/>
      <c r="G257" s="123"/>
      <c r="H257" s="123"/>
      <c r="I257" s="124" t="s">
        <v>182</v>
      </c>
      <c r="J257" s="124"/>
      <c r="K257" s="124"/>
      <c r="L257" s="124"/>
      <c r="M257" s="124"/>
    </row>
    <row r="258" s="129" customFormat="true" ht="43.5" hidden="false" customHeight="true" outlineLevel="0" collapsed="false">
      <c r="A258" s="132"/>
      <c r="B258" s="132"/>
      <c r="C258" s="132"/>
      <c r="D258" s="121" t="s">
        <v>29</v>
      </c>
      <c r="E258" s="121" t="s">
        <v>7</v>
      </c>
      <c r="F258" s="121" t="s">
        <v>130</v>
      </c>
      <c r="G258" s="121" t="s">
        <v>131</v>
      </c>
      <c r="H258" s="121" t="s">
        <v>132</v>
      </c>
      <c r="I258" s="126" t="s">
        <v>29</v>
      </c>
      <c r="J258" s="126" t="s">
        <v>7</v>
      </c>
      <c r="K258" s="126" t="s">
        <v>130</v>
      </c>
      <c r="L258" s="126" t="s">
        <v>131</v>
      </c>
      <c r="M258" s="126" t="s">
        <v>132</v>
      </c>
    </row>
    <row r="259" s="129" customFormat="true" ht="51" hidden="false" customHeight="true" outlineLevel="0" collapsed="false">
      <c r="A259" s="25" t="s">
        <v>157</v>
      </c>
      <c r="B259" s="25"/>
      <c r="C259" s="138" t="s">
        <v>158</v>
      </c>
      <c r="D259" s="146" t="n">
        <v>7930</v>
      </c>
      <c r="E259" s="146" t="n">
        <v>68712</v>
      </c>
      <c r="F259" s="146" t="n">
        <v>47151</v>
      </c>
      <c r="G259" s="146" t="n">
        <v>0</v>
      </c>
      <c r="H259" s="146" t="n">
        <v>0</v>
      </c>
      <c r="I259" s="140" t="n">
        <v>8413</v>
      </c>
      <c r="J259" s="140" t="n">
        <v>68791</v>
      </c>
      <c r="K259" s="140" t="n">
        <v>49054</v>
      </c>
      <c r="L259" s="140" t="n">
        <v>0</v>
      </c>
      <c r="M259" s="140" t="n">
        <v>0</v>
      </c>
      <c r="O259" s="152"/>
    </row>
    <row r="260" s="129" customFormat="true" ht="42" hidden="false" customHeight="true" outlineLevel="0" collapsed="false">
      <c r="A260" s="25" t="s">
        <v>159</v>
      </c>
      <c r="B260" s="25"/>
      <c r="C260" s="130" t="s">
        <v>160</v>
      </c>
      <c r="D260" s="13" t="n">
        <v>0</v>
      </c>
      <c r="E260" s="13" t="n">
        <v>15229</v>
      </c>
      <c r="F260" s="13" t="n">
        <v>55158</v>
      </c>
      <c r="G260" s="13" t="n">
        <v>0</v>
      </c>
      <c r="H260" s="13" t="n">
        <v>0</v>
      </c>
      <c r="I260" s="128" t="n">
        <v>0</v>
      </c>
      <c r="J260" s="128" t="n">
        <v>12901</v>
      </c>
      <c r="K260" s="128" t="n">
        <v>57442</v>
      </c>
      <c r="L260" s="128" t="n">
        <v>0</v>
      </c>
      <c r="M260" s="128" t="n">
        <v>0</v>
      </c>
    </row>
    <row r="261" s="129" customFormat="true" ht="57" hidden="false" customHeight="true" outlineLevel="0" collapsed="false">
      <c r="A261" s="25"/>
      <c r="B261" s="25"/>
      <c r="C261" s="130" t="s">
        <v>161</v>
      </c>
      <c r="D261" s="13"/>
      <c r="E261" s="13"/>
      <c r="F261" s="13"/>
      <c r="G261" s="13"/>
      <c r="H261" s="13"/>
      <c r="I261" s="128"/>
      <c r="J261" s="128"/>
      <c r="K261" s="128"/>
      <c r="L261" s="128"/>
      <c r="M261" s="128"/>
    </row>
    <row r="262" s="129" customFormat="true" ht="47.25" hidden="false" customHeight="true" outlineLevel="0" collapsed="false">
      <c r="A262" s="25"/>
      <c r="B262" s="25"/>
      <c r="C262" s="130" t="s">
        <v>162</v>
      </c>
      <c r="D262" s="13"/>
      <c r="E262" s="13"/>
      <c r="F262" s="13"/>
      <c r="G262" s="13"/>
      <c r="H262" s="13"/>
      <c r="I262" s="128"/>
      <c r="J262" s="128"/>
      <c r="K262" s="128"/>
      <c r="L262" s="128"/>
      <c r="M262" s="128"/>
    </row>
    <row r="263" customFormat="false" ht="50.25" hidden="false" customHeight="true" outlineLevel="0" collapsed="false">
      <c r="A263" s="25" t="s">
        <v>163</v>
      </c>
      <c r="B263" s="25"/>
      <c r="C263" s="130" t="s">
        <v>164</v>
      </c>
      <c r="D263" s="13" t="n">
        <v>0</v>
      </c>
      <c r="E263" s="13" t="n">
        <v>23841</v>
      </c>
      <c r="F263" s="13" t="n">
        <v>213155</v>
      </c>
      <c r="G263" s="13" t="n">
        <v>0</v>
      </c>
      <c r="H263" s="13" t="n">
        <v>0</v>
      </c>
      <c r="I263" s="128" t="n">
        <v>4485</v>
      </c>
      <c r="J263" s="128" t="n">
        <v>20980</v>
      </c>
      <c r="K263" s="128" t="n">
        <v>223244</v>
      </c>
      <c r="L263" s="128" t="n">
        <v>0</v>
      </c>
      <c r="M263" s="128" t="n">
        <v>0</v>
      </c>
      <c r="N263" s="129"/>
      <c r="O263" s="155"/>
      <c r="P263" s="75"/>
      <c r="Q263" s="75"/>
      <c r="R263" s="75"/>
      <c r="S263" s="75"/>
      <c r="T263" s="75"/>
      <c r="U263" s="75"/>
      <c r="V263" s="156"/>
    </row>
    <row r="264" s="129" customFormat="true" ht="48" hidden="false" customHeight="true" outlineLevel="0" collapsed="false">
      <c r="A264" s="25" t="s">
        <v>165</v>
      </c>
      <c r="B264" s="25"/>
      <c r="C264" s="130" t="s">
        <v>166</v>
      </c>
      <c r="D264" s="13" t="n">
        <v>281952</v>
      </c>
      <c r="E264" s="13" t="n">
        <v>0</v>
      </c>
      <c r="F264" s="13" t="n">
        <v>0</v>
      </c>
      <c r="G264" s="13" t="n">
        <v>0</v>
      </c>
      <c r="H264" s="13" t="n">
        <v>0</v>
      </c>
      <c r="I264" s="128" t="n">
        <v>392357</v>
      </c>
      <c r="J264" s="128" t="n">
        <v>0</v>
      </c>
      <c r="K264" s="128" t="n">
        <v>130000</v>
      </c>
      <c r="L264" s="128" t="n">
        <v>0</v>
      </c>
      <c r="M264" s="128"/>
    </row>
    <row r="265" s="129" customFormat="true" ht="48" hidden="false" customHeight="true" outlineLevel="0" collapsed="false">
      <c r="A265" s="25"/>
      <c r="B265" s="25"/>
      <c r="C265" s="130" t="s">
        <v>167</v>
      </c>
      <c r="D265" s="13"/>
      <c r="E265" s="13"/>
      <c r="F265" s="13"/>
      <c r="G265" s="13"/>
      <c r="H265" s="13"/>
      <c r="I265" s="128"/>
      <c r="J265" s="128"/>
      <c r="K265" s="128"/>
      <c r="L265" s="128"/>
      <c r="M265" s="128"/>
    </row>
    <row r="266" s="129" customFormat="true" ht="48" hidden="false" customHeight="true" outlineLevel="0" collapsed="false">
      <c r="A266" s="157" t="s">
        <v>168</v>
      </c>
      <c r="B266" s="157"/>
      <c r="C266" s="127" t="s">
        <v>169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28" t="n">
        <v>0</v>
      </c>
      <c r="J266" s="128" t="n">
        <v>0</v>
      </c>
      <c r="K266" s="128" t="n">
        <v>0</v>
      </c>
      <c r="L266" s="128" t="n">
        <v>0</v>
      </c>
      <c r="M266" s="128" t="n">
        <v>0</v>
      </c>
    </row>
    <row r="267" s="129" customFormat="true" ht="48" hidden="false" customHeight="true" outlineLevel="0" collapsed="false">
      <c r="A267" s="157"/>
      <c r="B267" s="157"/>
      <c r="C267" s="127" t="s">
        <v>170</v>
      </c>
      <c r="D267" s="13"/>
      <c r="E267" s="13"/>
      <c r="F267" s="13"/>
      <c r="G267" s="13"/>
      <c r="H267" s="13"/>
      <c r="I267" s="128"/>
      <c r="J267" s="128"/>
      <c r="K267" s="128"/>
      <c r="L267" s="128"/>
      <c r="M267" s="128"/>
    </row>
    <row r="268" s="129" customFormat="true" ht="45" hidden="false" customHeight="true" outlineLevel="0" collapsed="false">
      <c r="A268" s="25" t="s">
        <v>112</v>
      </c>
      <c r="B268" s="25"/>
      <c r="C268" s="130" t="s">
        <v>171</v>
      </c>
      <c r="D268" s="24" t="n">
        <v>537093</v>
      </c>
      <c r="E268" s="24" t="n">
        <v>0</v>
      </c>
      <c r="F268" s="24" t="n">
        <v>2639784</v>
      </c>
      <c r="G268" s="24" t="n">
        <v>0</v>
      </c>
      <c r="H268" s="24" t="n">
        <v>0</v>
      </c>
      <c r="I268" s="134" t="n">
        <v>588765</v>
      </c>
      <c r="J268" s="134" t="n">
        <v>0</v>
      </c>
      <c r="K268" s="134" t="n">
        <v>2754254</v>
      </c>
      <c r="L268" s="134" t="n">
        <v>0</v>
      </c>
      <c r="M268" s="134" t="n">
        <v>0</v>
      </c>
      <c r="O268" s="152"/>
    </row>
    <row r="269" s="129" customFormat="true" ht="42" hidden="false" customHeight="true" outlineLevel="0" collapsed="false">
      <c r="A269" s="142"/>
      <c r="B269" s="159"/>
      <c r="C269" s="130" t="s">
        <v>114</v>
      </c>
      <c r="D269" s="24" t="n">
        <v>0</v>
      </c>
      <c r="E269" s="24" t="n">
        <v>0</v>
      </c>
      <c r="F269" s="24" t="n">
        <v>795392</v>
      </c>
      <c r="G269" s="24" t="n">
        <v>0</v>
      </c>
      <c r="H269" s="24" t="n">
        <v>0</v>
      </c>
      <c r="I269" s="134" t="n">
        <v>0</v>
      </c>
      <c r="J269" s="134" t="n">
        <v>0</v>
      </c>
      <c r="K269" s="134" t="n">
        <v>795392</v>
      </c>
      <c r="L269" s="134" t="n">
        <v>0</v>
      </c>
      <c r="M269" s="134" t="n">
        <v>0</v>
      </c>
      <c r="O269" s="152"/>
    </row>
    <row r="270" customFormat="false" ht="43.5" hidden="false" customHeight="true" outlineLevel="0" collapsed="false">
      <c r="A270" s="25"/>
      <c r="B270" s="25"/>
      <c r="C270" s="130" t="s">
        <v>115</v>
      </c>
      <c r="D270" s="24" t="n">
        <v>0</v>
      </c>
      <c r="E270" s="24" t="n">
        <v>0</v>
      </c>
      <c r="F270" s="13" t="n">
        <v>163414</v>
      </c>
      <c r="G270" s="13" t="n">
        <v>0</v>
      </c>
      <c r="H270" s="24" t="n">
        <v>0</v>
      </c>
      <c r="I270" s="128" t="n">
        <v>0</v>
      </c>
      <c r="J270" s="128" t="n">
        <v>0</v>
      </c>
      <c r="K270" s="134" t="n">
        <v>170379</v>
      </c>
      <c r="L270" s="134" t="n">
        <v>0</v>
      </c>
      <c r="M270" s="134" t="n">
        <v>0</v>
      </c>
      <c r="N270" s="129"/>
      <c r="O270" s="152"/>
    </row>
    <row r="271" customFormat="false" ht="9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s="1" customFormat="true" ht="14.25" hidden="false" customHeight="true" outlineLevel="0" collapsed="false">
      <c r="A272" s="76"/>
      <c r="B272" s="76"/>
      <c r="C272" s="76"/>
      <c r="D272" s="76"/>
      <c r="E272" s="76"/>
      <c r="F272" s="77"/>
      <c r="G272" s="77"/>
      <c r="H272" s="77"/>
      <c r="I272" s="160"/>
      <c r="J272" s="160"/>
      <c r="K272" s="160"/>
      <c r="L272" s="160"/>
      <c r="M272" s="160"/>
      <c r="O272" s="161"/>
      <c r="S272" s="86"/>
      <c r="T272" s="86"/>
      <c r="U272" s="86"/>
    </row>
    <row r="273" s="1" customFormat="true" ht="65.25" hidden="false" customHeight="true" outlineLevel="0" collapsed="false">
      <c r="A273" s="77"/>
      <c r="B273" s="162"/>
      <c r="C273" s="163"/>
      <c r="D273" s="163"/>
      <c r="E273" s="163"/>
      <c r="F273" s="164"/>
      <c r="G273" s="163"/>
      <c r="H273" s="163"/>
      <c r="I273" s="163"/>
      <c r="J273" s="164"/>
      <c r="K273" s="163"/>
      <c r="L273" s="163"/>
      <c r="M273" s="163"/>
      <c r="N273" s="165"/>
      <c r="O273" s="102"/>
      <c r="P273" s="102"/>
      <c r="Q273" s="86"/>
      <c r="R273" s="86"/>
    </row>
    <row r="274" s="1" customFormat="true" ht="32.25" hidden="false" customHeight="true" outlineLevel="0" collapsed="false">
      <c r="A274" s="77"/>
      <c r="B274" s="162"/>
      <c r="C274" s="166"/>
      <c r="D274" s="166"/>
      <c r="E274" s="166"/>
      <c r="F274" s="167"/>
      <c r="G274" s="166"/>
      <c r="H274" s="166"/>
      <c r="I274" s="166"/>
      <c r="J274" s="167"/>
      <c r="K274" s="166"/>
      <c r="L274" s="166"/>
      <c r="M274" s="166"/>
      <c r="N274" s="102"/>
      <c r="O274" s="102"/>
      <c r="P274" s="102"/>
      <c r="Q274" s="86"/>
      <c r="R274" s="86"/>
    </row>
    <row r="275" s="1" customFormat="true" ht="15.75" hidden="false" customHeight="true" outlineLevel="0" collapsed="false">
      <c r="A275" s="77"/>
      <c r="B275" s="162"/>
      <c r="C275" s="168"/>
      <c r="D275" s="168"/>
      <c r="E275" s="168"/>
      <c r="F275" s="168"/>
      <c r="G275" s="169"/>
      <c r="H275" s="168"/>
      <c r="I275" s="168"/>
      <c r="J275" s="168"/>
      <c r="K275" s="168"/>
      <c r="L275" s="168"/>
      <c r="M275" s="167"/>
      <c r="N275" s="85"/>
      <c r="O275" s="85"/>
      <c r="P275" s="85"/>
      <c r="Q275" s="86"/>
      <c r="R275" s="86"/>
    </row>
    <row r="276" s="1" customFormat="true" ht="13.5" hidden="false" customHeight="true" outlineLevel="0" collapsed="false">
      <c r="A276" s="77"/>
      <c r="B276" s="77"/>
      <c r="C276" s="170"/>
      <c r="D276" s="171"/>
      <c r="E276" s="171"/>
      <c r="F276" s="168"/>
      <c r="G276" s="168"/>
      <c r="H276" s="168"/>
      <c r="I276" s="168"/>
      <c r="J276" s="168"/>
      <c r="K276" s="168"/>
      <c r="L276" s="168"/>
      <c r="M276" s="168"/>
      <c r="Q276" s="86"/>
      <c r="R276" s="86"/>
    </row>
    <row r="277" s="1" customFormat="true" ht="46.5" hidden="false" customHeight="true" outlineLevel="0" collapsed="false">
      <c r="A277" s="77"/>
      <c r="B277" s="91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S277" s="86"/>
      <c r="T277" s="86"/>
      <c r="U277" s="86"/>
    </row>
    <row r="278" s="129" customFormat="true" ht="17.1" hidden="false" customHeight="true" outlineLevel="0" collapsed="false">
      <c r="A278" s="95"/>
      <c r="B278" s="93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96"/>
    </row>
    <row r="279" s="1" customFormat="true" ht="68.25" hidden="false" customHeight="true" outlineLevel="0" collapsed="false">
      <c r="B279" s="172"/>
      <c r="C279" s="99"/>
      <c r="D279" s="99"/>
      <c r="E279" s="99"/>
      <c r="F279" s="99"/>
      <c r="G279" s="99"/>
      <c r="H279" s="173"/>
      <c r="I279" s="99"/>
      <c r="J279" s="99"/>
      <c r="K279" s="99"/>
      <c r="L279" s="99"/>
      <c r="M279" s="99"/>
      <c r="N279" s="174"/>
      <c r="O279" s="102"/>
      <c r="P279" s="102"/>
      <c r="Q279" s="86"/>
      <c r="R279" s="86"/>
    </row>
    <row r="280" s="1" customFormat="true" ht="19.5" hidden="false" customHeight="true" outlineLevel="0" collapsed="false">
      <c r="B280" s="172"/>
      <c r="C280" s="175"/>
      <c r="D280" s="175"/>
      <c r="E280" s="175"/>
      <c r="F280" s="175"/>
      <c r="G280" s="175"/>
      <c r="H280" s="173"/>
      <c r="I280" s="175"/>
      <c r="J280" s="175"/>
      <c r="K280" s="175"/>
      <c r="L280" s="175"/>
      <c r="M280" s="175"/>
      <c r="N280" s="174"/>
      <c r="O280" s="102"/>
      <c r="P280" s="102"/>
      <c r="Q280" s="86"/>
      <c r="R280" s="86"/>
    </row>
    <row r="281" s="1" customFormat="true" ht="63.75" hidden="false" customHeight="true" outlineLevel="0" collapsed="false">
      <c r="B281" s="172"/>
      <c r="C281" s="82"/>
      <c r="D281" s="82"/>
      <c r="E281" s="82"/>
      <c r="F281" s="82"/>
      <c r="G281" s="82"/>
      <c r="H281" s="83"/>
      <c r="I281" s="82"/>
      <c r="J281" s="82"/>
      <c r="K281" s="82"/>
      <c r="L281" s="82"/>
      <c r="M281" s="82"/>
      <c r="N281" s="165"/>
      <c r="O281" s="102"/>
      <c r="P281" s="102"/>
      <c r="Q281" s="86"/>
      <c r="R281" s="86"/>
    </row>
    <row r="282" s="1" customFormat="true" ht="32.25" hidden="false" customHeight="true" outlineLevel="0" collapsed="false">
      <c r="B282" s="172"/>
      <c r="C282" s="87"/>
      <c r="D282" s="87"/>
      <c r="E282" s="87"/>
      <c r="F282" s="87"/>
      <c r="G282" s="87"/>
      <c r="H282" s="88"/>
      <c r="I282" s="87"/>
      <c r="J282" s="87"/>
      <c r="K282" s="87"/>
      <c r="L282" s="87"/>
      <c r="M282" s="87"/>
      <c r="N282" s="102"/>
      <c r="O282" s="102"/>
      <c r="P282" s="102"/>
      <c r="Q282" s="86"/>
      <c r="R282" s="86"/>
    </row>
    <row r="283" s="1" customFormat="true" ht="15.75" hidden="false" customHeight="true" outlineLevel="0" collapsed="false">
      <c r="B283" s="172"/>
      <c r="G283" s="92"/>
      <c r="M283" s="88"/>
      <c r="N283" s="85"/>
      <c r="O283" s="85"/>
      <c r="P283" s="85"/>
      <c r="Q283" s="86"/>
      <c r="R283" s="86"/>
    </row>
    <row r="284" s="1" customFormat="true" ht="13.5" hidden="false" customHeight="true" outlineLevel="0" collapsed="false">
      <c r="C284" s="176"/>
      <c r="D284" s="177"/>
      <c r="E284" s="177"/>
      <c r="F284" s="77"/>
      <c r="G284" s="77"/>
      <c r="H284" s="77"/>
      <c r="I284" s="77"/>
      <c r="J284" s="77"/>
      <c r="K284" s="77"/>
      <c r="L284" s="77"/>
      <c r="M284" s="77"/>
      <c r="Q284" s="86"/>
      <c r="R284" s="86"/>
    </row>
    <row r="285" s="1" customFormat="true" ht="56.25" hidden="false" customHeight="true" outlineLevel="0" collapsed="false">
      <c r="B285" s="177"/>
      <c r="C285" s="178"/>
      <c r="D285" s="178"/>
      <c r="E285" s="178"/>
      <c r="F285" s="178"/>
      <c r="G285" s="178"/>
      <c r="H285" s="178"/>
      <c r="I285" s="178"/>
      <c r="J285" s="178"/>
      <c r="K285" s="178"/>
      <c r="L285" s="178"/>
      <c r="M285" s="178"/>
      <c r="S285" s="86"/>
      <c r="T285" s="86"/>
      <c r="U285" s="86"/>
    </row>
    <row r="286" s="129" customFormat="true" ht="17.1" hidden="false" customHeight="true" outlineLevel="0" collapsed="false">
      <c r="B286" s="179"/>
      <c r="C286" s="180"/>
      <c r="D286" s="180"/>
      <c r="E286" s="180"/>
      <c r="F286" s="180"/>
      <c r="G286" s="180"/>
      <c r="H286" s="180"/>
      <c r="I286" s="180"/>
      <c r="J286" s="180"/>
      <c r="K286" s="180"/>
      <c r="L286" s="180"/>
      <c r="M286" s="180"/>
    </row>
    <row r="287" s="129" customFormat="true" ht="11.25" hidden="false" customHeight="false" outlineLevel="0" collapsed="false">
      <c r="A287" s="181"/>
      <c r="B287" s="181"/>
    </row>
    <row r="288" s="129" customFormat="true" ht="11.25" hidden="false" customHeight="false" outlineLevel="0" collapsed="false">
      <c r="A288" s="181"/>
      <c r="B288" s="181"/>
    </row>
    <row r="289" s="129" customFormat="true" ht="11.25" hidden="false" customHeight="false" outlineLevel="0" collapsed="false">
      <c r="A289" s="181"/>
      <c r="B289" s="181"/>
    </row>
    <row r="290" s="129" customFormat="true" ht="11.25" hidden="false" customHeight="false" outlineLevel="0" collapsed="false">
      <c r="A290" s="181"/>
      <c r="B290" s="181"/>
    </row>
    <row r="291" s="129" customFormat="true" ht="11.25" hidden="false" customHeight="false" outlineLevel="0" collapsed="false">
      <c r="A291" s="181"/>
      <c r="B291" s="181"/>
    </row>
    <row r="292" s="129" customFormat="true" ht="11.25" hidden="false" customHeight="false" outlineLevel="0" collapsed="false">
      <c r="A292" s="181"/>
      <c r="B292" s="181"/>
    </row>
    <row r="293" s="129" customFormat="true" ht="11.25" hidden="false" customHeight="false" outlineLevel="0" collapsed="false">
      <c r="A293" s="181"/>
      <c r="B293" s="181"/>
    </row>
    <row r="294" s="129" customFormat="true" ht="15.75" hidden="false" customHeight="true" outlineLevel="0" collapsed="false">
      <c r="A294" s="181"/>
      <c r="B294" s="181"/>
    </row>
    <row r="295" s="129" customFormat="true" ht="11.25" hidden="false" customHeight="false" outlineLevel="0" collapsed="false">
      <c r="A295" s="181"/>
      <c r="B295" s="181"/>
    </row>
    <row r="296" s="129" customFormat="true" ht="11.25" hidden="false" customHeight="false" outlineLevel="0" collapsed="false">
      <c r="A296" s="181"/>
      <c r="B296" s="181"/>
    </row>
    <row r="297" s="129" customFormat="true" ht="11.25" hidden="false" customHeight="false" outlineLevel="0" collapsed="false">
      <c r="A297" s="181"/>
      <c r="B297" s="181"/>
    </row>
    <row r="298" s="129" customFormat="true" ht="11.25" hidden="false" customHeight="false" outlineLevel="0" collapsed="false">
      <c r="A298" s="181"/>
      <c r="B298" s="181"/>
    </row>
    <row r="299" s="129" customFormat="true" ht="11.25" hidden="false" customHeight="false" outlineLevel="0" collapsed="false">
      <c r="A299" s="181"/>
      <c r="B299" s="181"/>
    </row>
    <row r="300" s="129" customFormat="true" ht="11.25" hidden="false" customHeight="false" outlineLevel="0" collapsed="false">
      <c r="A300" s="181"/>
      <c r="B300" s="181"/>
    </row>
    <row r="301" s="129" customFormat="true" ht="11.25" hidden="false" customHeight="false" outlineLevel="0" collapsed="false">
      <c r="A301" s="181"/>
      <c r="B301" s="181"/>
    </row>
    <row r="302" s="129" customFormat="true" ht="11.25" hidden="false" customHeight="false" outlineLevel="0" collapsed="false">
      <c r="A302" s="181"/>
      <c r="B302" s="181"/>
    </row>
    <row r="303" s="129" customFormat="true" ht="11.25" hidden="false" customHeight="false" outlineLevel="0" collapsed="false">
      <c r="A303" s="181"/>
      <c r="B303" s="181"/>
    </row>
    <row r="304" s="129" customFormat="true" ht="11.25" hidden="false" customHeight="false" outlineLevel="0" collapsed="false">
      <c r="A304" s="181"/>
      <c r="B304" s="181"/>
    </row>
    <row r="305" s="129" customFormat="true" ht="11.25" hidden="false" customHeight="false" outlineLevel="0" collapsed="false">
      <c r="A305" s="181"/>
      <c r="B305" s="181"/>
    </row>
    <row r="306" s="129" customFormat="true" ht="11.25" hidden="false" customHeight="false" outlineLevel="0" collapsed="false">
      <c r="A306" s="181"/>
      <c r="B306" s="181"/>
    </row>
    <row r="307" s="129" customFormat="true" ht="11.25" hidden="false" customHeight="false" outlineLevel="0" collapsed="false">
      <c r="A307" s="181"/>
      <c r="B307" s="181"/>
    </row>
    <row r="308" s="129" customFormat="true" ht="11.25" hidden="false" customHeight="false" outlineLevel="0" collapsed="false">
      <c r="A308" s="181"/>
      <c r="B308" s="181"/>
    </row>
    <row r="309" s="129" customFormat="true" ht="11.25" hidden="false" customHeight="false" outlineLevel="0" collapsed="false">
      <c r="A309" s="181"/>
      <c r="B309" s="181"/>
    </row>
    <row r="310" s="129" customFormat="true" ht="11.25" hidden="false" customHeight="false" outlineLevel="0" collapsed="false">
      <c r="A310" s="181"/>
      <c r="B310" s="181"/>
    </row>
    <row r="311" s="129" customFormat="true" ht="11.25" hidden="false" customHeight="false" outlineLevel="0" collapsed="false">
      <c r="A311" s="181"/>
      <c r="B311" s="181"/>
    </row>
    <row r="312" s="129" customFormat="true" ht="11.25" hidden="false" customHeight="false" outlineLevel="0" collapsed="false">
      <c r="A312" s="181"/>
      <c r="B312" s="181"/>
    </row>
    <row r="313" s="129" customFormat="true" ht="11.25" hidden="false" customHeight="false" outlineLevel="0" collapsed="false">
      <c r="A313" s="181"/>
      <c r="B313" s="181"/>
    </row>
    <row r="314" s="129" customFormat="true" ht="11.25" hidden="false" customHeight="false" outlineLevel="0" collapsed="false">
      <c r="A314" s="181"/>
      <c r="B314" s="181"/>
    </row>
    <row r="315" s="129" customFormat="true" ht="11.25" hidden="false" customHeight="false" outlineLevel="0" collapsed="false">
      <c r="A315" s="181"/>
      <c r="B315" s="181"/>
    </row>
    <row r="316" s="129" customFormat="true" ht="11.25" hidden="false" customHeight="false" outlineLevel="0" collapsed="false">
      <c r="A316" s="181"/>
      <c r="B316" s="181"/>
    </row>
    <row r="317" s="129" customFormat="true" ht="11.25" hidden="false" customHeight="false" outlineLevel="0" collapsed="false">
      <c r="A317" s="181"/>
      <c r="B317" s="181"/>
    </row>
    <row r="318" s="129" customFormat="true" ht="11.25" hidden="false" customHeight="false" outlineLevel="0" collapsed="false">
      <c r="A318" s="181"/>
      <c r="B318" s="181"/>
    </row>
    <row r="319" s="129" customFormat="true" ht="11.25" hidden="false" customHeight="false" outlineLevel="0" collapsed="false">
      <c r="A319" s="181"/>
      <c r="B319" s="181"/>
    </row>
    <row r="320" s="129" customFormat="true" ht="11.25" hidden="false" customHeight="false" outlineLevel="0" collapsed="false">
      <c r="A320" s="181"/>
      <c r="B320" s="181"/>
    </row>
    <row r="321" s="129" customFormat="true" ht="11.25" hidden="false" customHeight="false" outlineLevel="0" collapsed="false">
      <c r="A321" s="181"/>
      <c r="B321" s="181"/>
    </row>
    <row r="322" s="129" customFormat="true" ht="11.25" hidden="false" customHeight="false" outlineLevel="0" collapsed="false">
      <c r="A322" s="181"/>
      <c r="B322" s="181"/>
    </row>
    <row r="323" s="129" customFormat="true" ht="11.25" hidden="false" customHeight="false" outlineLevel="0" collapsed="false">
      <c r="A323" s="181"/>
      <c r="B323" s="181"/>
    </row>
    <row r="324" s="129" customFormat="true" ht="11.25" hidden="false" customHeight="false" outlineLevel="0" collapsed="false">
      <c r="A324" s="181"/>
      <c r="B324" s="181"/>
    </row>
    <row r="325" s="129" customFormat="true" ht="11.25" hidden="false" customHeight="false" outlineLevel="0" collapsed="false">
      <c r="A325" s="181"/>
      <c r="B325" s="181"/>
    </row>
    <row r="326" s="129" customFormat="true" ht="11.25" hidden="false" customHeight="false" outlineLevel="0" collapsed="false">
      <c r="A326" s="181"/>
      <c r="B326" s="181"/>
    </row>
    <row r="327" s="129" customFormat="true" ht="11.25" hidden="false" customHeight="false" outlineLevel="0" collapsed="false">
      <c r="A327" s="181"/>
      <c r="B327" s="181"/>
    </row>
    <row r="328" s="129" customFormat="true" ht="11.25" hidden="false" customHeight="false" outlineLevel="0" collapsed="false">
      <c r="A328" s="181"/>
      <c r="B328" s="181"/>
    </row>
    <row r="329" s="129" customFormat="true" ht="11.25" hidden="false" customHeight="false" outlineLevel="0" collapsed="false">
      <c r="A329" s="181"/>
      <c r="B329" s="181"/>
    </row>
    <row r="330" s="129" customFormat="true" ht="11.25" hidden="false" customHeight="false" outlineLevel="0" collapsed="false">
      <c r="A330" s="181"/>
      <c r="B330" s="181"/>
    </row>
    <row r="331" s="129" customFormat="true" ht="11.25" hidden="false" customHeight="false" outlineLevel="0" collapsed="false">
      <c r="A331" s="181"/>
      <c r="B331" s="181"/>
    </row>
    <row r="332" s="129" customFormat="true" ht="11.25" hidden="false" customHeight="false" outlineLevel="0" collapsed="false">
      <c r="A332" s="181"/>
      <c r="B332" s="181"/>
    </row>
    <row r="333" s="129" customFormat="true" ht="11.25" hidden="false" customHeight="false" outlineLevel="0" collapsed="false">
      <c r="A333" s="181"/>
      <c r="B333" s="181"/>
    </row>
    <row r="334" s="129" customFormat="true" ht="11.25" hidden="false" customHeight="false" outlineLevel="0" collapsed="false">
      <c r="A334" s="181"/>
      <c r="B334" s="181"/>
    </row>
    <row r="335" s="129" customFormat="true" ht="11.25" hidden="false" customHeight="false" outlineLevel="0" collapsed="false">
      <c r="A335" s="181"/>
      <c r="B335" s="181"/>
    </row>
    <row r="336" s="129" customFormat="true" ht="11.25" hidden="false" customHeight="false" outlineLevel="0" collapsed="false">
      <c r="A336" s="181"/>
      <c r="B336" s="181"/>
    </row>
    <row r="337" s="129" customFormat="true" ht="11.25" hidden="false" customHeight="false" outlineLevel="0" collapsed="false">
      <c r="A337" s="181"/>
      <c r="B337" s="181"/>
    </row>
    <row r="338" s="129" customFormat="true" ht="11.25" hidden="false" customHeight="false" outlineLevel="0" collapsed="false">
      <c r="A338" s="181"/>
      <c r="B338" s="181"/>
    </row>
    <row r="339" s="129" customFormat="true" ht="11.25" hidden="false" customHeight="false" outlineLevel="0" collapsed="false">
      <c r="A339" s="181"/>
      <c r="B339" s="181"/>
    </row>
    <row r="340" s="129" customFormat="true" ht="11.25" hidden="false" customHeight="false" outlineLevel="0" collapsed="false">
      <c r="A340" s="181"/>
      <c r="B340" s="181"/>
    </row>
    <row r="341" s="129" customFormat="true" ht="11.25" hidden="false" customHeight="false" outlineLevel="0" collapsed="false">
      <c r="A341" s="181"/>
      <c r="B341" s="181"/>
    </row>
    <row r="342" s="129" customFormat="true" ht="11.25" hidden="false" customHeight="false" outlineLevel="0" collapsed="false">
      <c r="A342" s="181"/>
      <c r="B342" s="181"/>
    </row>
    <row r="343" s="129" customFormat="true" ht="11.25" hidden="false" customHeight="false" outlineLevel="0" collapsed="false">
      <c r="A343" s="181"/>
      <c r="B343" s="181"/>
    </row>
    <row r="344" s="129" customFormat="true" ht="11.25" hidden="false" customHeight="false" outlineLevel="0" collapsed="false">
      <c r="A344" s="181"/>
      <c r="B344" s="181"/>
    </row>
    <row r="345" s="129" customFormat="true" ht="11.25" hidden="false" customHeight="false" outlineLevel="0" collapsed="false">
      <c r="A345" s="181"/>
      <c r="B345" s="181"/>
    </row>
    <row r="346" s="129" customFormat="true" ht="11.25" hidden="false" customHeight="false" outlineLevel="0" collapsed="false">
      <c r="A346" s="181"/>
      <c r="B346" s="181"/>
    </row>
    <row r="347" s="129" customFormat="true" ht="11.25" hidden="false" customHeight="false" outlineLevel="0" collapsed="false">
      <c r="A347" s="181"/>
      <c r="B347" s="181"/>
    </row>
    <row r="348" s="129" customFormat="true" ht="11.25" hidden="false" customHeight="false" outlineLevel="0" collapsed="false">
      <c r="A348" s="181"/>
      <c r="B348" s="181"/>
    </row>
    <row r="349" s="129" customFormat="true" ht="11.25" hidden="false" customHeight="false" outlineLevel="0" collapsed="false">
      <c r="A349" s="181"/>
      <c r="B349" s="181"/>
    </row>
    <row r="350" s="129" customFormat="true" ht="11.25" hidden="false" customHeight="false" outlineLevel="0" collapsed="false">
      <c r="A350" s="181"/>
      <c r="B350" s="181"/>
    </row>
    <row r="351" s="129" customFormat="true" ht="11.25" hidden="false" customHeight="false" outlineLevel="0" collapsed="false">
      <c r="A351" s="181"/>
      <c r="B351" s="181"/>
    </row>
    <row r="352" s="129" customFormat="true" ht="11.25" hidden="false" customHeight="false" outlineLevel="0" collapsed="false">
      <c r="A352" s="181"/>
      <c r="B352" s="181"/>
    </row>
    <row r="353" s="129" customFormat="true" ht="11.25" hidden="false" customHeight="false" outlineLevel="0" collapsed="false">
      <c r="A353" s="181"/>
      <c r="B353" s="181"/>
    </row>
    <row r="354" s="129" customFormat="true" ht="11.25" hidden="false" customHeight="false" outlineLevel="0" collapsed="false">
      <c r="A354" s="181"/>
      <c r="B354" s="181"/>
    </row>
    <row r="355" s="129" customFormat="true" ht="11.25" hidden="false" customHeight="false" outlineLevel="0" collapsed="false">
      <c r="A355" s="181"/>
      <c r="B355" s="181"/>
    </row>
    <row r="356" s="129" customFormat="true" ht="11.25" hidden="false" customHeight="false" outlineLevel="0" collapsed="false">
      <c r="A356" s="181"/>
      <c r="B356" s="181"/>
    </row>
    <row r="357" s="129" customFormat="true" ht="11.25" hidden="false" customHeight="false" outlineLevel="0" collapsed="false">
      <c r="A357" s="181"/>
      <c r="B357" s="181"/>
    </row>
    <row r="358" s="129" customFormat="true" ht="11.25" hidden="false" customHeight="false" outlineLevel="0" collapsed="false">
      <c r="A358" s="181"/>
      <c r="B358" s="181"/>
    </row>
    <row r="359" s="129" customFormat="true" ht="11.25" hidden="false" customHeight="false" outlineLevel="0" collapsed="false">
      <c r="A359" s="181"/>
      <c r="B359" s="181"/>
    </row>
    <row r="360" s="129" customFormat="true" ht="11.25" hidden="false" customHeight="false" outlineLevel="0" collapsed="false">
      <c r="A360" s="181"/>
      <c r="B360" s="181"/>
    </row>
    <row r="361" s="129" customFormat="true" ht="11.25" hidden="false" customHeight="false" outlineLevel="0" collapsed="false">
      <c r="A361" s="181"/>
      <c r="B361" s="181"/>
    </row>
    <row r="362" s="129" customFormat="true" ht="11.25" hidden="false" customHeight="false" outlineLevel="0" collapsed="false">
      <c r="A362" s="181"/>
      <c r="B362" s="181"/>
    </row>
    <row r="363" s="129" customFormat="true" ht="11.25" hidden="false" customHeight="false" outlineLevel="0" collapsed="false">
      <c r="A363" s="181"/>
      <c r="B363" s="181"/>
    </row>
    <row r="364" s="129" customFormat="true" ht="11.25" hidden="false" customHeight="false" outlineLevel="0" collapsed="false">
      <c r="A364" s="181"/>
      <c r="B364" s="181"/>
    </row>
    <row r="365" s="129" customFormat="true" ht="11.25" hidden="false" customHeight="false" outlineLevel="0" collapsed="false">
      <c r="A365" s="181"/>
      <c r="B365" s="181"/>
    </row>
    <row r="366" s="129" customFormat="true" ht="11.25" hidden="false" customHeight="false" outlineLevel="0" collapsed="false">
      <c r="A366" s="181"/>
      <c r="B366" s="181"/>
    </row>
    <row r="367" s="129" customFormat="true" ht="11.25" hidden="false" customHeight="false" outlineLevel="0" collapsed="false">
      <c r="A367" s="181"/>
      <c r="B367" s="181"/>
    </row>
    <row r="368" s="129" customFormat="true" ht="11.25" hidden="false" customHeight="false" outlineLevel="0" collapsed="false">
      <c r="A368" s="181"/>
      <c r="B368" s="181"/>
    </row>
    <row r="369" s="129" customFormat="true" ht="11.25" hidden="false" customHeight="false" outlineLevel="0" collapsed="false">
      <c r="A369" s="181"/>
      <c r="B369" s="181"/>
    </row>
    <row r="370" s="129" customFormat="true" ht="11.25" hidden="false" customHeight="false" outlineLevel="0" collapsed="false">
      <c r="A370" s="181"/>
      <c r="B370" s="181"/>
    </row>
    <row r="371" s="129" customFormat="true" ht="11.25" hidden="false" customHeight="false" outlineLevel="0" collapsed="false">
      <c r="A371" s="181"/>
      <c r="B371" s="181"/>
    </row>
    <row r="372" s="129" customFormat="true" ht="11.25" hidden="false" customHeight="false" outlineLevel="0" collapsed="false">
      <c r="A372" s="181"/>
      <c r="B372" s="181"/>
    </row>
    <row r="373" s="129" customFormat="true" ht="11.25" hidden="false" customHeight="false" outlineLevel="0" collapsed="false">
      <c r="A373" s="181"/>
      <c r="B373" s="181"/>
    </row>
    <row r="374" s="129" customFormat="true" ht="11.25" hidden="false" customHeight="false" outlineLevel="0" collapsed="false">
      <c r="A374" s="181"/>
      <c r="B374" s="181"/>
    </row>
    <row r="375" s="129" customFormat="true" ht="11.25" hidden="false" customHeight="false" outlineLevel="0" collapsed="false">
      <c r="A375" s="181"/>
      <c r="B375" s="181"/>
    </row>
    <row r="376" s="129" customFormat="true" ht="11.25" hidden="false" customHeight="false" outlineLevel="0" collapsed="false">
      <c r="A376" s="181"/>
      <c r="B376" s="181"/>
    </row>
    <row r="377" s="129" customFormat="true" ht="11.25" hidden="false" customHeight="false" outlineLevel="0" collapsed="false">
      <c r="A377" s="181"/>
      <c r="B377" s="181"/>
    </row>
  </sheetData>
  <mergeCells count="695">
    <mergeCell ref="A1:M2"/>
    <mergeCell ref="A4:C7"/>
    <mergeCell ref="D4:M4"/>
    <mergeCell ref="D5:H5"/>
    <mergeCell ref="I5:M5"/>
    <mergeCell ref="A8:B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A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B16"/>
    <mergeCell ref="A17:C19"/>
    <mergeCell ref="D17:M17"/>
    <mergeCell ref="D18:H18"/>
    <mergeCell ref="I18:M18"/>
    <mergeCell ref="A20:B21"/>
    <mergeCell ref="A22:B23"/>
    <mergeCell ref="F22:F23"/>
    <mergeCell ref="G22:G23"/>
    <mergeCell ref="H22:H23"/>
    <mergeCell ref="K22:K23"/>
    <mergeCell ref="L22:L23"/>
    <mergeCell ref="M22:M23"/>
    <mergeCell ref="A24:B24"/>
    <mergeCell ref="A25:B25"/>
    <mergeCell ref="A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B28"/>
    <mergeCell ref="A29:B31"/>
    <mergeCell ref="F29:F31"/>
    <mergeCell ref="G29:G31"/>
    <mergeCell ref="H29:H31"/>
    <mergeCell ref="K29:K31"/>
    <mergeCell ref="L29:L31"/>
    <mergeCell ref="M29:M31"/>
    <mergeCell ref="A32:C34"/>
    <mergeCell ref="D32:M32"/>
    <mergeCell ref="D33:H33"/>
    <mergeCell ref="I33:M33"/>
    <mergeCell ref="A35:B35"/>
    <mergeCell ref="A36:B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A39:B39"/>
    <mergeCell ref="A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A44:B44"/>
    <mergeCell ref="A46:B46"/>
    <mergeCell ref="A48:C51"/>
    <mergeCell ref="D48:M48"/>
    <mergeCell ref="D49:H49"/>
    <mergeCell ref="I49:M49"/>
    <mergeCell ref="A52:B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A56:B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B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A60:B60"/>
    <mergeCell ref="A61:C63"/>
    <mergeCell ref="D61:M61"/>
    <mergeCell ref="D62:H62"/>
    <mergeCell ref="I62:M62"/>
    <mergeCell ref="A64:B65"/>
    <mergeCell ref="A66:B67"/>
    <mergeCell ref="F66:F67"/>
    <mergeCell ref="G66:G67"/>
    <mergeCell ref="H66:H67"/>
    <mergeCell ref="K66:K67"/>
    <mergeCell ref="L66:L67"/>
    <mergeCell ref="M66:M67"/>
    <mergeCell ref="A68:B68"/>
    <mergeCell ref="A69:B69"/>
    <mergeCell ref="A70:B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5"/>
    <mergeCell ref="A72:B72"/>
    <mergeCell ref="A73:B75"/>
    <mergeCell ref="F73:F75"/>
    <mergeCell ref="G73:G75"/>
    <mergeCell ref="H73:H75"/>
    <mergeCell ref="K73:K75"/>
    <mergeCell ref="L73:L75"/>
    <mergeCell ref="M73:M75"/>
    <mergeCell ref="A76:C78"/>
    <mergeCell ref="D76:M76"/>
    <mergeCell ref="D77:H77"/>
    <mergeCell ref="I77:M77"/>
    <mergeCell ref="A79:B79"/>
    <mergeCell ref="A80:B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A83:B83"/>
    <mergeCell ref="A84:B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A86:B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A88:B88"/>
    <mergeCell ref="A90:B90"/>
    <mergeCell ref="A92:C95"/>
    <mergeCell ref="D92:M92"/>
    <mergeCell ref="D93:H93"/>
    <mergeCell ref="I93:M93"/>
    <mergeCell ref="A96:B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A100:B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A102:B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A104:B104"/>
    <mergeCell ref="A105:C107"/>
    <mergeCell ref="D105:M105"/>
    <mergeCell ref="D106:H106"/>
    <mergeCell ref="I106:M106"/>
    <mergeCell ref="A108:B110"/>
    <mergeCell ref="A111:B112"/>
    <mergeCell ref="F111:F112"/>
    <mergeCell ref="G111:G112"/>
    <mergeCell ref="H111:H112"/>
    <mergeCell ref="K111:K112"/>
    <mergeCell ref="L111:L112"/>
    <mergeCell ref="M111:M112"/>
    <mergeCell ref="A113:B113"/>
    <mergeCell ref="A114:B114"/>
    <mergeCell ref="A115:B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A117:B117"/>
    <mergeCell ref="A118:B120"/>
    <mergeCell ref="F118:F120"/>
    <mergeCell ref="G118:G120"/>
    <mergeCell ref="H118:H120"/>
    <mergeCell ref="K118:K120"/>
    <mergeCell ref="L118:L120"/>
    <mergeCell ref="M118:M120"/>
    <mergeCell ref="A121:C123"/>
    <mergeCell ref="D121:M121"/>
    <mergeCell ref="D122:H122"/>
    <mergeCell ref="I122:M122"/>
    <mergeCell ref="A124:B124"/>
    <mergeCell ref="A125:B127"/>
    <mergeCell ref="D125:D127"/>
    <mergeCell ref="E125:E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A128:B128"/>
    <mergeCell ref="A129:B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A131:B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A133:B133"/>
    <mergeCell ref="A135:B135"/>
    <mergeCell ref="A137:C140"/>
    <mergeCell ref="D137:M137"/>
    <mergeCell ref="D138:H138"/>
    <mergeCell ref="I138:M138"/>
    <mergeCell ref="A141:B144"/>
    <mergeCell ref="D141:D144"/>
    <mergeCell ref="E141:E144"/>
    <mergeCell ref="F141:F144"/>
    <mergeCell ref="G141:G144"/>
    <mergeCell ref="H141:H144"/>
    <mergeCell ref="I141:I144"/>
    <mergeCell ref="J141:J144"/>
    <mergeCell ref="K141:K144"/>
    <mergeCell ref="L141:L144"/>
    <mergeCell ref="M141:M144"/>
    <mergeCell ref="A145:B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A147:B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A149:B149"/>
    <mergeCell ref="A150:C152"/>
    <mergeCell ref="D150:M150"/>
    <mergeCell ref="D151:H151"/>
    <mergeCell ref="I151:M151"/>
    <mergeCell ref="A153:B155"/>
    <mergeCell ref="A156:B157"/>
    <mergeCell ref="F156:F157"/>
    <mergeCell ref="G156:G157"/>
    <mergeCell ref="H156:H157"/>
    <mergeCell ref="K156:K157"/>
    <mergeCell ref="L156:L157"/>
    <mergeCell ref="M156:M157"/>
    <mergeCell ref="A158:B158"/>
    <mergeCell ref="A159:B159"/>
    <mergeCell ref="A160:B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A162:B162"/>
    <mergeCell ref="A163:B165"/>
    <mergeCell ref="F163:F165"/>
    <mergeCell ref="G163:G165"/>
    <mergeCell ref="H163:H165"/>
    <mergeCell ref="K163:K165"/>
    <mergeCell ref="L163:L165"/>
    <mergeCell ref="M163:M165"/>
    <mergeCell ref="A166:C168"/>
    <mergeCell ref="D166:M166"/>
    <mergeCell ref="D167:H167"/>
    <mergeCell ref="I167:M167"/>
    <mergeCell ref="A169:B169"/>
    <mergeCell ref="A170:B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L170:L172"/>
    <mergeCell ref="M170:M172"/>
    <mergeCell ref="A173:B173"/>
    <mergeCell ref="A174:B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A176:B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A178:B178"/>
    <mergeCell ref="A180:B180"/>
    <mergeCell ref="A182:C185"/>
    <mergeCell ref="D182:M182"/>
    <mergeCell ref="D183:H183"/>
    <mergeCell ref="I183:M183"/>
    <mergeCell ref="A186:B189"/>
    <mergeCell ref="D186:D189"/>
    <mergeCell ref="E186:E189"/>
    <mergeCell ref="F186:F189"/>
    <mergeCell ref="G186:G189"/>
    <mergeCell ref="H186:H189"/>
    <mergeCell ref="I186:I189"/>
    <mergeCell ref="J186:J189"/>
    <mergeCell ref="K186:K189"/>
    <mergeCell ref="L186:L189"/>
    <mergeCell ref="M186:M189"/>
    <mergeCell ref="A190:B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A192:B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A194:B194"/>
    <mergeCell ref="A195:C197"/>
    <mergeCell ref="D195:M195"/>
    <mergeCell ref="D196:H196"/>
    <mergeCell ref="I196:M196"/>
    <mergeCell ref="A198:B200"/>
    <mergeCell ref="A201:B202"/>
    <mergeCell ref="F201:F202"/>
    <mergeCell ref="G201:G202"/>
    <mergeCell ref="H201:H202"/>
    <mergeCell ref="K201:K202"/>
    <mergeCell ref="L201:L202"/>
    <mergeCell ref="M201:M202"/>
    <mergeCell ref="A203:B203"/>
    <mergeCell ref="A204:B204"/>
    <mergeCell ref="A205:B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A207:B207"/>
    <mergeCell ref="A208:B210"/>
    <mergeCell ref="F208:F210"/>
    <mergeCell ref="G208:G210"/>
    <mergeCell ref="H208:H210"/>
    <mergeCell ref="K208:K210"/>
    <mergeCell ref="L208:L210"/>
    <mergeCell ref="M208:M210"/>
    <mergeCell ref="A211:C213"/>
    <mergeCell ref="D211:M211"/>
    <mergeCell ref="D212:H212"/>
    <mergeCell ref="I212:M212"/>
    <mergeCell ref="A214:B214"/>
    <mergeCell ref="A215:B217"/>
    <mergeCell ref="D215:D217"/>
    <mergeCell ref="E215:E217"/>
    <mergeCell ref="F215:F217"/>
    <mergeCell ref="G215:G217"/>
    <mergeCell ref="H215:H217"/>
    <mergeCell ref="I215:I217"/>
    <mergeCell ref="J215:J217"/>
    <mergeCell ref="K215:K217"/>
    <mergeCell ref="L215:L217"/>
    <mergeCell ref="M215:M217"/>
    <mergeCell ref="A218:B218"/>
    <mergeCell ref="A219:B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A221:B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A223:B223"/>
    <mergeCell ref="A225:B225"/>
    <mergeCell ref="A227:C230"/>
    <mergeCell ref="D227:M227"/>
    <mergeCell ref="D228:H228"/>
    <mergeCell ref="I228:M228"/>
    <mergeCell ref="A231:B234"/>
    <mergeCell ref="D231:D234"/>
    <mergeCell ref="E231:E234"/>
    <mergeCell ref="F231:F234"/>
    <mergeCell ref="G231:G234"/>
    <mergeCell ref="H231:H234"/>
    <mergeCell ref="I231:I234"/>
    <mergeCell ref="J231:J234"/>
    <mergeCell ref="K231:K234"/>
    <mergeCell ref="L231:L234"/>
    <mergeCell ref="M231:M234"/>
    <mergeCell ref="A235:B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A237:B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A239:B239"/>
    <mergeCell ref="A240:C242"/>
    <mergeCell ref="D240:M240"/>
    <mergeCell ref="D241:H241"/>
    <mergeCell ref="I241:M241"/>
    <mergeCell ref="A243:B245"/>
    <mergeCell ref="A246:B247"/>
    <mergeCell ref="F246:F247"/>
    <mergeCell ref="G246:G247"/>
    <mergeCell ref="H246:H247"/>
    <mergeCell ref="K246:K247"/>
    <mergeCell ref="L246:L247"/>
    <mergeCell ref="M246:M247"/>
    <mergeCell ref="A248:B248"/>
    <mergeCell ref="A249:B249"/>
    <mergeCell ref="A250:B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A252:B252"/>
    <mergeCell ref="A253:B255"/>
    <mergeCell ref="F253:F255"/>
    <mergeCell ref="G253:G255"/>
    <mergeCell ref="H253:H255"/>
    <mergeCell ref="K253:K255"/>
    <mergeCell ref="L253:L255"/>
    <mergeCell ref="M253:M255"/>
    <mergeCell ref="A256:C258"/>
    <mergeCell ref="D256:M256"/>
    <mergeCell ref="D257:H257"/>
    <mergeCell ref="I257:M257"/>
    <mergeCell ref="A259:B259"/>
    <mergeCell ref="A260:B262"/>
    <mergeCell ref="D260:D262"/>
    <mergeCell ref="E260:E262"/>
    <mergeCell ref="F260:F262"/>
    <mergeCell ref="G260:G262"/>
    <mergeCell ref="H260:H262"/>
    <mergeCell ref="I260:I262"/>
    <mergeCell ref="J260:J262"/>
    <mergeCell ref="K260:K262"/>
    <mergeCell ref="L260:L262"/>
    <mergeCell ref="M260:M262"/>
    <mergeCell ref="A263:B263"/>
    <mergeCell ref="A264:B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A266:B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A268:B268"/>
    <mergeCell ref="A270:B270"/>
    <mergeCell ref="A272:E272"/>
    <mergeCell ref="C273:E273"/>
    <mergeCell ref="G273:I273"/>
    <mergeCell ref="K273:M273"/>
    <mergeCell ref="C274:E274"/>
    <mergeCell ref="G274:I274"/>
    <mergeCell ref="K274:M274"/>
    <mergeCell ref="C277:M277"/>
    <mergeCell ref="C278:M278"/>
    <mergeCell ref="C279:G279"/>
    <mergeCell ref="I279:M279"/>
    <mergeCell ref="C280:G280"/>
    <mergeCell ref="I280:M280"/>
    <mergeCell ref="C281:G281"/>
    <mergeCell ref="I281:M281"/>
    <mergeCell ref="C282:G282"/>
    <mergeCell ref="I282:M282"/>
    <mergeCell ref="C285:M285"/>
    <mergeCell ref="C286:M286"/>
  </mergeCells>
  <printOptions headings="false" gridLines="false" gridLinesSet="true" horizontalCentered="true" verticalCentered="false"/>
  <pageMargins left="0.157638888888889" right="0.196527777777778" top="0.39375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17" manualBreakCount="17">
    <brk id="16" man="true" max="16383" min="0"/>
    <brk id="31" man="true" max="16383" min="0"/>
    <brk id="47" man="true" max="16383" min="0"/>
    <brk id="60" man="true" max="16383" min="0"/>
    <brk id="75" man="true" max="16383" min="0"/>
    <brk id="91" man="true" max="16383" min="0"/>
    <brk id="104" man="true" max="16383" min="0"/>
    <brk id="120" man="true" max="16383" min="0"/>
    <brk id="136" man="true" max="16383" min="0"/>
    <brk id="149" man="true" max="16383" min="0"/>
    <brk id="165" man="true" max="16383" min="0"/>
    <brk id="181" man="true" max="16383" min="0"/>
    <brk id="194" man="true" max="16383" min="0"/>
    <brk id="210" man="true" max="16383" min="0"/>
    <brk id="226" man="true" max="16383" min="0"/>
    <brk id="239" man="true" max="16383" min="0"/>
    <brk id="2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5" activeCellId="0" sqref="D2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7" min="7" style="0" width="20.99"/>
    <col collapsed="false" customWidth="true" hidden="false" outlineLevel="0" max="8" min="8" style="152" width="16.84"/>
  </cols>
  <sheetData>
    <row r="1" customFormat="false" ht="15" hidden="false" customHeight="false" outlineLevel="0" collapsed="false">
      <c r="A1" s="0" t="s">
        <v>183</v>
      </c>
      <c r="B1" s="0" t="s">
        <v>184</v>
      </c>
      <c r="C1" s="0" t="s">
        <v>185</v>
      </c>
      <c r="D1" s="0" t="s">
        <v>186</v>
      </c>
      <c r="E1" s="0" t="s">
        <v>187</v>
      </c>
      <c r="F1" s="0" t="s">
        <v>188</v>
      </c>
      <c r="G1" s="0" t="s">
        <v>189</v>
      </c>
      <c r="H1" s="152" t="s">
        <v>190</v>
      </c>
    </row>
    <row r="2" customFormat="false" ht="15" hidden="false" customHeight="false" outlineLevel="0" collapsed="false">
      <c r="A2" s="0" t="s">
        <v>191</v>
      </c>
      <c r="B2" s="182" t="n">
        <v>45108</v>
      </c>
      <c r="C2" s="152" t="n">
        <v>233925</v>
      </c>
      <c r="D2" s="152" t="n">
        <v>323281</v>
      </c>
      <c r="E2" s="152" t="n">
        <v>578835</v>
      </c>
      <c r="F2" s="152"/>
      <c r="G2" s="152"/>
      <c r="H2" s="152" t="n">
        <f aca="false">SUBTOTAL(9,C2:G2)</f>
        <v>1136041</v>
      </c>
    </row>
    <row r="3" customFormat="false" ht="15" hidden="false" customHeight="false" outlineLevel="0" collapsed="false">
      <c r="A3" s="0" t="s">
        <v>192</v>
      </c>
      <c r="B3" s="182" t="n">
        <v>45108</v>
      </c>
      <c r="C3" s="152" t="n">
        <v>5725</v>
      </c>
      <c r="D3" s="152" t="n">
        <v>40957</v>
      </c>
      <c r="E3" s="152" t="n">
        <v>117022</v>
      </c>
      <c r="F3" s="152" t="n">
        <v>6900</v>
      </c>
      <c r="G3" s="152"/>
      <c r="H3" s="152" t="n">
        <f aca="false">SUBTOTAL(9,C3:G3)</f>
        <v>170604</v>
      </c>
    </row>
    <row r="4" customFormat="false" ht="15" hidden="false" customHeight="false" outlineLevel="0" collapsed="false">
      <c r="A4" s="0" t="s">
        <v>193</v>
      </c>
      <c r="B4" s="182" t="n">
        <v>45108</v>
      </c>
      <c r="C4" s="152" t="n">
        <v>11950</v>
      </c>
      <c r="D4" s="152" t="n">
        <v>55541</v>
      </c>
      <c r="E4" s="152" t="n">
        <v>126395</v>
      </c>
      <c r="F4" s="152"/>
      <c r="G4" s="152"/>
      <c r="H4" s="152" t="n">
        <f aca="false">SUBTOTAL(9,C4:G4)</f>
        <v>193886</v>
      </c>
    </row>
    <row r="5" customFormat="false" ht="15" hidden="false" customHeight="false" outlineLevel="0" collapsed="false">
      <c r="A5" s="0" t="s">
        <v>194</v>
      </c>
      <c r="B5" s="182" t="n">
        <v>45108</v>
      </c>
      <c r="C5" s="152"/>
      <c r="D5" s="152" t="n">
        <v>58927</v>
      </c>
      <c r="E5" s="152" t="n">
        <v>78423</v>
      </c>
      <c r="F5" s="152"/>
      <c r="G5" s="152"/>
      <c r="H5" s="152" t="n">
        <f aca="false">SUBTOTAL(9,C5:G5)</f>
        <v>137350</v>
      </c>
    </row>
    <row r="6" customFormat="false" ht="15" hidden="false" customHeight="false" outlineLevel="0" collapsed="false">
      <c r="A6" s="0" t="s">
        <v>195</v>
      </c>
      <c r="B6" s="182" t="n">
        <v>45108</v>
      </c>
      <c r="C6" s="152" t="n">
        <v>20600</v>
      </c>
      <c r="D6" s="152" t="n">
        <v>118500</v>
      </c>
      <c r="E6" s="152" t="n">
        <v>131600</v>
      </c>
      <c r="F6" s="152" t="n">
        <v>81650</v>
      </c>
      <c r="G6" s="152" t="n">
        <v>11783</v>
      </c>
      <c r="H6" s="152" t="n">
        <f aca="false">SUBTOTAL(9,C6:G6)</f>
        <v>364133</v>
      </c>
    </row>
    <row r="7" customFormat="false" ht="15" hidden="false" customHeight="false" outlineLevel="0" collapsed="false">
      <c r="A7" s="0" t="s">
        <v>196</v>
      </c>
      <c r="B7" s="182" t="n">
        <v>45108</v>
      </c>
      <c r="C7" s="152"/>
      <c r="D7" s="152" t="n">
        <v>48171</v>
      </c>
      <c r="E7" s="152" t="n">
        <v>66795</v>
      </c>
      <c r="F7" s="152"/>
      <c r="G7" s="152"/>
      <c r="H7" s="152" t="n">
        <f aca="false">SUBTOTAL(9,C7:G7)</f>
        <v>114966</v>
      </c>
    </row>
    <row r="8" customFormat="false" ht="15" hidden="false" customHeight="false" outlineLevel="0" collapsed="false">
      <c r="A8" s="0" t="s">
        <v>197</v>
      </c>
      <c r="B8" s="182" t="n">
        <v>45108</v>
      </c>
      <c r="C8" s="152"/>
      <c r="D8" s="152"/>
      <c r="E8" s="152"/>
      <c r="F8" s="152"/>
      <c r="G8" s="152"/>
      <c r="H8" s="152" t="n">
        <f aca="false">SUBTOTAL(9,C8:G8)</f>
        <v>0</v>
      </c>
    </row>
    <row r="9" customFormat="false" ht="15" hidden="false" customHeight="false" outlineLevel="0" collapsed="false">
      <c r="A9" s="0" t="s">
        <v>198</v>
      </c>
      <c r="B9" s="182" t="n">
        <v>45108</v>
      </c>
      <c r="C9" s="152"/>
      <c r="D9" s="152" t="n">
        <v>9773000</v>
      </c>
      <c r="E9" s="152" t="n">
        <v>304445</v>
      </c>
      <c r="F9" s="152" t="n">
        <v>0</v>
      </c>
      <c r="G9" s="152" t="n">
        <v>0</v>
      </c>
      <c r="H9" s="152" t="n">
        <f aca="false">SUBTOTAL(9,C9:G9)</f>
        <v>10077445</v>
      </c>
    </row>
    <row r="10" customFormat="false" ht="15" hidden="false" customHeight="false" outlineLevel="0" collapsed="false">
      <c r="A10" s="0" t="s">
        <v>199</v>
      </c>
      <c r="B10" s="182" t="n">
        <v>45108</v>
      </c>
      <c r="C10" s="152" t="n">
        <v>1590</v>
      </c>
      <c r="D10" s="152" t="n">
        <v>181848</v>
      </c>
      <c r="E10" s="152"/>
      <c r="F10" s="152"/>
      <c r="G10" s="152"/>
      <c r="H10" s="152" t="n">
        <f aca="false">SUBTOTAL(9,C10:G10)</f>
        <v>183438</v>
      </c>
    </row>
    <row r="11" customFormat="false" ht="15" hidden="false" customHeight="false" outlineLevel="0" collapsed="false">
      <c r="A11" s="0" t="s">
        <v>200</v>
      </c>
      <c r="B11" s="182" t="n">
        <v>45108</v>
      </c>
      <c r="C11" s="152" t="n">
        <v>684</v>
      </c>
      <c r="D11" s="152" t="n">
        <v>22754</v>
      </c>
      <c r="E11" s="152" t="n">
        <v>59901</v>
      </c>
      <c r="F11" s="152" t="n">
        <v>34500</v>
      </c>
      <c r="G11" s="152"/>
      <c r="H11" s="152" t="n">
        <f aca="false">SUBTOTAL(9,C11:G11)</f>
        <v>117839</v>
      </c>
    </row>
    <row r="12" customFormat="false" ht="15" hidden="false" customHeight="false" outlineLevel="0" collapsed="false">
      <c r="A12" s="0" t="s">
        <v>201</v>
      </c>
      <c r="B12" s="182" t="n">
        <v>45108</v>
      </c>
      <c r="C12" s="152"/>
      <c r="D12" s="152" t="n">
        <v>50007</v>
      </c>
      <c r="E12" s="152" t="n">
        <v>151630</v>
      </c>
      <c r="F12" s="152"/>
      <c r="G12" s="152"/>
      <c r="H12" s="152" t="n">
        <f aca="false">SUBTOTAL(9,C12:G12)</f>
        <v>201637</v>
      </c>
    </row>
    <row r="13" customFormat="false" ht="15" hidden="false" customHeight="false" outlineLevel="0" collapsed="false">
      <c r="A13" s="0" t="s">
        <v>202</v>
      </c>
      <c r="B13" s="182" t="n">
        <v>45108</v>
      </c>
      <c r="C13" s="152" t="n">
        <v>24000</v>
      </c>
      <c r="D13" s="152" t="n">
        <v>1740378</v>
      </c>
      <c r="E13" s="152" t="n">
        <v>435963</v>
      </c>
      <c r="F13" s="152" t="n">
        <v>25300</v>
      </c>
      <c r="G13" s="152"/>
      <c r="H13" s="152" t="n">
        <f aca="false">SUBTOTAL(9,C13:G13)</f>
        <v>2225641</v>
      </c>
    </row>
    <row r="14" customFormat="false" ht="15" hidden="false" customHeight="false" outlineLevel="0" collapsed="false">
      <c r="A14" s="0" t="s">
        <v>203</v>
      </c>
      <c r="B14" s="182" t="n">
        <v>45108</v>
      </c>
      <c r="C14" s="152" t="n">
        <v>11300</v>
      </c>
      <c r="D14" s="152" t="n">
        <v>107072</v>
      </c>
      <c r="E14" s="152" t="n">
        <v>154163</v>
      </c>
      <c r="F14" s="152" t="n">
        <v>27600</v>
      </c>
      <c r="G14" s="152"/>
      <c r="H14" s="152" t="n">
        <f aca="false">SUBTOTAL(9,C14:G14)</f>
        <v>300135</v>
      </c>
    </row>
    <row r="15" customFormat="false" ht="15" hidden="false" customHeight="false" outlineLevel="0" collapsed="false">
      <c r="A15" s="0" t="s">
        <v>204</v>
      </c>
      <c r="B15" s="182" t="n">
        <v>45108</v>
      </c>
      <c r="C15" s="152"/>
      <c r="D15" s="152" t="n">
        <v>2546114</v>
      </c>
      <c r="E15" s="152"/>
      <c r="F15" s="152"/>
      <c r="G15" s="152"/>
      <c r="H15" s="152" t="n">
        <f aca="false">SUBTOTAL(9,C15:G15)</f>
        <v>2546114</v>
      </c>
    </row>
    <row r="16" customFormat="false" ht="15" hidden="false" customHeight="false" outlineLevel="0" collapsed="false">
      <c r="A16" s="0" t="s">
        <v>205</v>
      </c>
      <c r="B16" s="182" t="n">
        <v>45108</v>
      </c>
      <c r="C16" s="152"/>
      <c r="D16" s="152" t="n">
        <v>39820</v>
      </c>
      <c r="E16" s="152" t="n">
        <v>132342</v>
      </c>
      <c r="F16" s="152"/>
      <c r="G16" s="152"/>
      <c r="H16" s="152" t="n">
        <f aca="false">SUBTOTAL(9,C16:G16)</f>
        <v>172162</v>
      </c>
    </row>
    <row r="17" customFormat="false" ht="15" hidden="false" customHeight="false" outlineLevel="0" collapsed="false">
      <c r="A17" s="0" t="s">
        <v>206</v>
      </c>
      <c r="B17" s="182" t="n">
        <v>45108</v>
      </c>
      <c r="C17" s="152"/>
      <c r="D17" s="152" t="n">
        <v>14500</v>
      </c>
      <c r="E17" s="152"/>
      <c r="F17" s="152"/>
      <c r="G17" s="152"/>
      <c r="H17" s="152" t="n">
        <f aca="false">SUBTOTAL(9,C17:G17)</f>
        <v>14500</v>
      </c>
    </row>
    <row r="18" customFormat="false" ht="15" hidden="false" customHeight="false" outlineLevel="0" collapsed="false">
      <c r="A18" s="0" t="s">
        <v>207</v>
      </c>
      <c r="B18" s="182" t="n">
        <v>45108</v>
      </c>
      <c r="C18" s="152" t="n">
        <v>16612</v>
      </c>
      <c r="D18" s="152" t="n">
        <v>104563</v>
      </c>
      <c r="E18" s="152" t="n">
        <v>44219</v>
      </c>
      <c r="F18" s="152"/>
      <c r="G18" s="152"/>
      <c r="H18" s="152" t="n">
        <f aca="false">SUBTOTAL(9,C18:G18)</f>
        <v>165394</v>
      </c>
    </row>
    <row r="19" customFormat="false" ht="15" hidden="false" customHeight="false" outlineLevel="0" collapsed="false">
      <c r="A19" s="0" t="s">
        <v>208</v>
      </c>
      <c r="B19" s="182" t="n">
        <v>45108</v>
      </c>
      <c r="C19" s="152"/>
      <c r="D19" s="152" t="n">
        <v>17116</v>
      </c>
      <c r="E19" s="152" t="n">
        <v>51876</v>
      </c>
      <c r="F19" s="152" t="n">
        <v>18400</v>
      </c>
      <c r="G19" s="152"/>
      <c r="H19" s="152" t="n">
        <f aca="false">SUBTOTAL(9,C19:G19)</f>
        <v>87392</v>
      </c>
    </row>
    <row r="20" customFormat="false" ht="15" hidden="false" customHeight="false" outlineLevel="0" collapsed="false">
      <c r="A20" s="0" t="s">
        <v>209</v>
      </c>
      <c r="B20" s="182" t="n">
        <v>45108</v>
      </c>
      <c r="C20" s="152"/>
      <c r="D20" s="152" t="n">
        <v>22222</v>
      </c>
      <c r="E20" s="152" t="n">
        <v>199403</v>
      </c>
      <c r="F20" s="152"/>
      <c r="G20" s="152"/>
      <c r="H20" s="152" t="n">
        <f aca="false">SUBTOTAL(9,C20:G20)</f>
        <v>221625</v>
      </c>
    </row>
    <row r="21" customFormat="false" ht="15" hidden="false" customHeight="false" outlineLevel="0" collapsed="false">
      <c r="A21" s="0" t="s">
        <v>210</v>
      </c>
      <c r="B21" s="182" t="n">
        <v>45108</v>
      </c>
      <c r="C21" s="152" t="n">
        <v>130162</v>
      </c>
      <c r="D21" s="152"/>
      <c r="E21" s="152" t="n">
        <v>32500</v>
      </c>
      <c r="F21" s="152"/>
      <c r="G21" s="152"/>
      <c r="H21" s="152" t="n">
        <f aca="false">SUBTOTAL(9,C21:G21)</f>
        <v>162662</v>
      </c>
    </row>
    <row r="22" customFormat="false" ht="15" hidden="false" customHeight="false" outlineLevel="0" collapsed="false">
      <c r="A22" s="0" t="s">
        <v>211</v>
      </c>
      <c r="B22" s="182" t="n">
        <v>45108</v>
      </c>
      <c r="C22" s="152"/>
      <c r="D22" s="152"/>
      <c r="E22" s="152"/>
      <c r="F22" s="152"/>
      <c r="G22" s="152"/>
      <c r="H22" s="152" t="n">
        <f aca="false">SUBTOTAL(9,C22:G22)</f>
        <v>0</v>
      </c>
    </row>
    <row r="23" customFormat="false" ht="15" hidden="false" customHeight="false" outlineLevel="0" collapsed="false">
      <c r="A23" s="0" t="s">
        <v>212</v>
      </c>
      <c r="B23" s="182" t="n">
        <v>45108</v>
      </c>
      <c r="C23" s="152" t="n">
        <v>887463</v>
      </c>
      <c r="D23" s="152"/>
      <c r="E23" s="152" t="n">
        <v>2471488</v>
      </c>
      <c r="F23" s="152" t="n">
        <v>564710</v>
      </c>
      <c r="G23" s="152"/>
      <c r="H23" s="152" t="n">
        <f aca="false">SUBTOTAL(9,C23:G23)</f>
        <v>3923661</v>
      </c>
    </row>
    <row r="24" customFormat="false" ht="15" hidden="false" customHeight="false" outlineLevel="0" collapsed="false">
      <c r="A24" s="0" t="s">
        <v>213</v>
      </c>
      <c r="B24" s="182" t="n">
        <v>45108</v>
      </c>
      <c r="C24" s="152"/>
      <c r="D24" s="152"/>
      <c r="E24" s="152" t="n">
        <v>795392</v>
      </c>
      <c r="F24" s="152"/>
      <c r="G24" s="152"/>
      <c r="H24" s="152" t="n">
        <f aca="false">SUBTOTAL(9,C24:G24)</f>
        <v>795392</v>
      </c>
    </row>
    <row r="25" customFormat="false" ht="15" hidden="false" customHeight="false" outlineLevel="0" collapsed="false">
      <c r="A25" s="0" t="s">
        <v>214</v>
      </c>
      <c r="B25" s="182" t="n">
        <v>45108</v>
      </c>
      <c r="C25" s="152"/>
      <c r="D25" s="152"/>
      <c r="E25" s="152" t="n">
        <v>153135</v>
      </c>
      <c r="F25" s="152"/>
      <c r="G25" s="152"/>
      <c r="H25" s="152" t="n">
        <f aca="false">SUBTOTAL(9,C25:G25)</f>
        <v>153135</v>
      </c>
    </row>
    <row r="26" customFormat="false" ht="15" hidden="false" customHeight="false" outlineLevel="0" collapsed="false">
      <c r="A26" s="0" t="s">
        <v>191</v>
      </c>
      <c r="B26" s="182" t="n">
        <v>45139</v>
      </c>
      <c r="C26" s="152" t="n">
        <v>353363</v>
      </c>
      <c r="D26" s="152" t="n">
        <v>394292</v>
      </c>
      <c r="E26" s="152" t="n">
        <v>578835</v>
      </c>
      <c r="F26" s="152"/>
      <c r="G26" s="152"/>
      <c r="H26" s="152" t="n">
        <f aca="false">SUBTOTAL(9,C26:G26)</f>
        <v>1326490</v>
      </c>
    </row>
    <row r="27" customFormat="false" ht="15" hidden="false" customHeight="false" outlineLevel="0" collapsed="false">
      <c r="A27" s="0" t="s">
        <v>192</v>
      </c>
      <c r="B27" s="182" t="n">
        <v>45139</v>
      </c>
      <c r="C27" s="152" t="n">
        <v>35725</v>
      </c>
      <c r="D27" s="152" t="n">
        <v>56722</v>
      </c>
      <c r="E27" s="152" t="n">
        <v>117022</v>
      </c>
      <c r="F27" s="152"/>
      <c r="G27" s="152" t="n">
        <v>723</v>
      </c>
      <c r="H27" s="152" t="n">
        <f aca="false">SUBTOTAL(9,C27:G27)</f>
        <v>210192</v>
      </c>
    </row>
    <row r="28" customFormat="false" ht="15" hidden="false" customHeight="false" outlineLevel="0" collapsed="false">
      <c r="A28" s="0" t="s">
        <v>193</v>
      </c>
      <c r="B28" s="182" t="n">
        <v>45139</v>
      </c>
      <c r="C28" s="152" t="n">
        <v>41746</v>
      </c>
      <c r="D28" s="152" t="n">
        <v>55209</v>
      </c>
      <c r="E28" s="152" t="n">
        <v>126395</v>
      </c>
      <c r="F28" s="152"/>
      <c r="G28" s="152" t="n">
        <v>3900</v>
      </c>
      <c r="H28" s="152" t="n">
        <f aca="false">SUBTOTAL(9,C28:G28)</f>
        <v>227250</v>
      </c>
    </row>
    <row r="29" customFormat="false" ht="15" hidden="false" customHeight="false" outlineLevel="0" collapsed="false">
      <c r="A29" s="0" t="s">
        <v>194</v>
      </c>
      <c r="B29" s="182" t="n">
        <v>45139</v>
      </c>
      <c r="C29" s="152" t="n">
        <f aca="false">41285+150</f>
        <v>41435</v>
      </c>
      <c r="D29" s="152" t="n">
        <v>59231</v>
      </c>
      <c r="E29" s="152" t="n">
        <v>78423</v>
      </c>
      <c r="F29" s="152"/>
      <c r="G29" s="152" t="n">
        <v>1950</v>
      </c>
      <c r="H29" s="152" t="n">
        <f aca="false">SUBTOTAL(9,C29:G29)</f>
        <v>181039</v>
      </c>
    </row>
    <row r="30" customFormat="false" ht="15" hidden="false" customHeight="false" outlineLevel="0" collapsed="false">
      <c r="A30" s="0" t="s">
        <v>195</v>
      </c>
      <c r="B30" s="182" t="n">
        <v>45139</v>
      </c>
      <c r="C30" s="152" t="n">
        <v>223294</v>
      </c>
      <c r="D30" s="152" t="n">
        <v>161882</v>
      </c>
      <c r="E30" s="152" t="n">
        <v>131600</v>
      </c>
      <c r="F30" s="152" t="n">
        <v>5000</v>
      </c>
      <c r="G30" s="152" t="n">
        <v>9804</v>
      </c>
      <c r="H30" s="152" t="n">
        <f aca="false">SUBTOTAL(9,C30:G30)</f>
        <v>531580</v>
      </c>
    </row>
    <row r="31" customFormat="false" ht="15" hidden="false" customHeight="false" outlineLevel="0" collapsed="false">
      <c r="A31" s="0" t="s">
        <v>196</v>
      </c>
      <c r="B31" s="182" t="n">
        <v>45139</v>
      </c>
      <c r="C31" s="152"/>
      <c r="D31" s="152" t="n">
        <v>51144</v>
      </c>
      <c r="E31" s="152" t="n">
        <v>66795</v>
      </c>
      <c r="F31" s="152"/>
      <c r="G31" s="152"/>
      <c r="H31" s="152" t="n">
        <f aca="false">SUBTOTAL(9,C31:G31)</f>
        <v>117939</v>
      </c>
    </row>
    <row r="32" customFormat="false" ht="15" hidden="false" customHeight="false" outlineLevel="0" collapsed="false">
      <c r="A32" s="0" t="s">
        <v>197</v>
      </c>
      <c r="B32" s="182" t="n">
        <v>45139</v>
      </c>
      <c r="C32" s="152"/>
      <c r="D32" s="152"/>
      <c r="E32" s="152"/>
      <c r="F32" s="152"/>
      <c r="G32" s="152"/>
      <c r="H32" s="152" t="n">
        <f aca="false">SUBTOTAL(9,C32:G32)</f>
        <v>0</v>
      </c>
    </row>
    <row r="33" customFormat="false" ht="15" hidden="false" customHeight="false" outlineLevel="0" collapsed="false">
      <c r="A33" s="0" t="s">
        <v>198</v>
      </c>
      <c r="B33" s="182" t="n">
        <v>45139</v>
      </c>
      <c r="C33" s="152"/>
      <c r="D33" s="152" t="n">
        <v>9773000</v>
      </c>
      <c r="E33" s="152" t="n">
        <v>304445</v>
      </c>
      <c r="F33" s="152" t="n">
        <v>0</v>
      </c>
      <c r="G33" s="152" t="n">
        <v>0</v>
      </c>
      <c r="H33" s="152" t="n">
        <f aca="false">SUBTOTAL(9,C33:G33)</f>
        <v>10077445</v>
      </c>
    </row>
    <row r="34" customFormat="false" ht="15" hidden="false" customHeight="false" outlineLevel="0" collapsed="false">
      <c r="A34" s="0" t="s">
        <v>199</v>
      </c>
      <c r="B34" s="182" t="n">
        <v>45139</v>
      </c>
      <c r="C34" s="152" t="n">
        <v>1100</v>
      </c>
      <c r="D34" s="152" t="n">
        <v>616438</v>
      </c>
      <c r="E34" s="152"/>
      <c r="F34" s="152"/>
      <c r="G34" s="152"/>
      <c r="H34" s="152" t="n">
        <f aca="false">SUBTOTAL(9,C34:G34)</f>
        <v>617538</v>
      </c>
    </row>
    <row r="35" customFormat="false" ht="15" hidden="false" customHeight="false" outlineLevel="0" collapsed="false">
      <c r="A35" s="0" t="s">
        <v>200</v>
      </c>
      <c r="B35" s="182" t="n">
        <v>45139</v>
      </c>
      <c r="C35" s="152" t="n">
        <v>4070</v>
      </c>
      <c r="D35" s="152" t="n">
        <v>37754</v>
      </c>
      <c r="E35" s="152" t="n">
        <v>59901</v>
      </c>
      <c r="F35" s="152"/>
      <c r="G35" s="152"/>
      <c r="H35" s="152" t="n">
        <f aca="false">SUBTOTAL(9,C35:G35)</f>
        <v>101725</v>
      </c>
    </row>
    <row r="36" customFormat="false" ht="15" hidden="false" customHeight="false" outlineLevel="0" collapsed="false">
      <c r="A36" s="0" t="s">
        <v>201</v>
      </c>
      <c r="B36" s="182" t="n">
        <v>45139</v>
      </c>
      <c r="C36" s="152"/>
      <c r="D36" s="152" t="n">
        <v>50782</v>
      </c>
      <c r="E36" s="152" t="n">
        <v>151630</v>
      </c>
      <c r="F36" s="152"/>
      <c r="G36" s="152"/>
      <c r="H36" s="152" t="n">
        <f aca="false">SUBTOTAL(9,C36:G36)</f>
        <v>202412</v>
      </c>
    </row>
    <row r="37" customFormat="false" ht="15" hidden="false" customHeight="false" outlineLevel="0" collapsed="false">
      <c r="A37" s="0" t="s">
        <v>202</v>
      </c>
      <c r="B37" s="182" t="n">
        <v>45139</v>
      </c>
      <c r="C37" s="152" t="n">
        <v>24000</v>
      </c>
      <c r="D37" s="152" t="n">
        <v>1755996</v>
      </c>
      <c r="E37" s="152" t="n">
        <v>435963</v>
      </c>
      <c r="F37" s="152" t="n">
        <v>200868</v>
      </c>
      <c r="G37" s="152"/>
      <c r="H37" s="152" t="n">
        <f aca="false">SUBTOTAL(9,C37:G37)</f>
        <v>2416827</v>
      </c>
    </row>
    <row r="38" customFormat="false" ht="15" hidden="false" customHeight="false" outlineLevel="0" collapsed="false">
      <c r="A38" s="0" t="s">
        <v>203</v>
      </c>
      <c r="B38" s="182" t="n">
        <v>45139</v>
      </c>
      <c r="C38" s="152" t="n">
        <v>16878</v>
      </c>
      <c r="D38" s="152" t="n">
        <v>112660</v>
      </c>
      <c r="E38" s="152" t="n">
        <v>154163</v>
      </c>
      <c r="F38" s="152"/>
      <c r="G38" s="152"/>
      <c r="H38" s="152" t="n">
        <f aca="false">SUBTOTAL(9,C38:G38)</f>
        <v>283701</v>
      </c>
    </row>
    <row r="39" customFormat="false" ht="15" hidden="false" customHeight="false" outlineLevel="0" collapsed="false">
      <c r="A39" s="0" t="s">
        <v>204</v>
      </c>
      <c r="B39" s="182" t="n">
        <v>45139</v>
      </c>
      <c r="C39" s="152"/>
      <c r="D39" s="152" t="n">
        <v>2825066</v>
      </c>
      <c r="E39" s="152"/>
      <c r="F39" s="152"/>
      <c r="G39" s="152"/>
      <c r="H39" s="152" t="n">
        <f aca="false">SUBTOTAL(9,C39:G39)</f>
        <v>2825066</v>
      </c>
    </row>
    <row r="40" customFormat="false" ht="15" hidden="false" customHeight="false" outlineLevel="0" collapsed="false">
      <c r="A40" s="0" t="s">
        <v>205</v>
      </c>
      <c r="B40" s="182" t="n">
        <v>45139</v>
      </c>
      <c r="C40" s="152" t="n">
        <v>81470</v>
      </c>
      <c r="D40" s="152" t="n">
        <v>45038</v>
      </c>
      <c r="E40" s="152" t="n">
        <v>132342</v>
      </c>
      <c r="F40" s="152"/>
      <c r="G40" s="152"/>
      <c r="H40" s="152" t="n">
        <f aca="false">SUBTOTAL(9,C40:G40)</f>
        <v>258850</v>
      </c>
    </row>
    <row r="41" customFormat="false" ht="15" hidden="false" customHeight="false" outlineLevel="0" collapsed="false">
      <c r="A41" s="0" t="s">
        <v>206</v>
      </c>
      <c r="B41" s="182" t="n">
        <v>45139</v>
      </c>
      <c r="C41" s="152"/>
      <c r="D41" s="152" t="n">
        <v>14500</v>
      </c>
      <c r="E41" s="152"/>
      <c r="F41" s="152"/>
      <c r="G41" s="152"/>
      <c r="H41" s="152" t="n">
        <f aca="false">SUBTOTAL(9,C41:G41)</f>
        <v>14500</v>
      </c>
    </row>
    <row r="42" customFormat="false" ht="15" hidden="false" customHeight="false" outlineLevel="0" collapsed="false">
      <c r="A42" s="0" t="s">
        <v>207</v>
      </c>
      <c r="B42" s="182" t="n">
        <v>45139</v>
      </c>
      <c r="C42" s="152" t="n">
        <v>10070</v>
      </c>
      <c r="D42" s="152" t="n">
        <v>107898</v>
      </c>
      <c r="E42" s="152" t="n">
        <v>44219</v>
      </c>
      <c r="F42" s="152" t="n">
        <v>15000</v>
      </c>
      <c r="G42" s="152"/>
      <c r="H42" s="152" t="n">
        <f aca="false">SUBTOTAL(9,C42:G42)</f>
        <v>177187</v>
      </c>
    </row>
    <row r="43" customFormat="false" ht="15" hidden="false" customHeight="false" outlineLevel="0" collapsed="false">
      <c r="A43" s="0" t="s">
        <v>208</v>
      </c>
      <c r="B43" s="182" t="n">
        <v>45139</v>
      </c>
      <c r="C43" s="152"/>
      <c r="D43" s="152" t="n">
        <v>20766</v>
      </c>
      <c r="E43" s="152" t="n">
        <v>51876</v>
      </c>
      <c r="F43" s="152"/>
      <c r="G43" s="152"/>
      <c r="H43" s="152" t="n">
        <f aca="false">SUBTOTAL(9,C43:G43)</f>
        <v>72642</v>
      </c>
    </row>
    <row r="44" customFormat="false" ht="15" hidden="false" customHeight="false" outlineLevel="0" collapsed="false">
      <c r="A44" s="0" t="s">
        <v>209</v>
      </c>
      <c r="B44" s="182" t="n">
        <v>45139</v>
      </c>
      <c r="C44" s="152"/>
      <c r="D44" s="152" t="n">
        <v>21727</v>
      </c>
      <c r="E44" s="152" t="n">
        <v>199403</v>
      </c>
      <c r="F44" s="152"/>
      <c r="G44" s="152"/>
      <c r="H44" s="152" t="n">
        <f aca="false">SUBTOTAL(9,C44:G44)</f>
        <v>221130</v>
      </c>
    </row>
    <row r="45" customFormat="false" ht="15" hidden="false" customHeight="false" outlineLevel="0" collapsed="false">
      <c r="A45" s="0" t="s">
        <v>210</v>
      </c>
      <c r="B45" s="182" t="n">
        <v>45139</v>
      </c>
      <c r="C45" s="152" t="n">
        <v>82854</v>
      </c>
      <c r="D45" s="152"/>
      <c r="E45" s="152"/>
      <c r="F45" s="152"/>
      <c r="G45" s="152"/>
      <c r="H45" s="152" t="n">
        <f aca="false">SUBTOTAL(9,C45:G45)</f>
        <v>82854</v>
      </c>
    </row>
    <row r="46" customFormat="false" ht="15" hidden="false" customHeight="false" outlineLevel="0" collapsed="false">
      <c r="A46" s="0" t="s">
        <v>211</v>
      </c>
      <c r="B46" s="182" t="n">
        <v>45139</v>
      </c>
      <c r="C46" s="152" t="n">
        <v>625000</v>
      </c>
      <c r="D46" s="152"/>
      <c r="E46" s="152"/>
      <c r="F46" s="152"/>
      <c r="G46" s="152"/>
      <c r="H46" s="152" t="n">
        <f aca="false">SUBTOTAL(9,C46:G46)</f>
        <v>625000</v>
      </c>
    </row>
    <row r="47" customFormat="false" ht="15" hidden="false" customHeight="false" outlineLevel="0" collapsed="false">
      <c r="A47" s="0" t="s">
        <v>212</v>
      </c>
      <c r="B47" s="182" t="n">
        <v>45139</v>
      </c>
      <c r="C47" s="152" t="n">
        <v>535221</v>
      </c>
      <c r="D47" s="152"/>
      <c r="E47" s="152" t="n">
        <v>2471488</v>
      </c>
      <c r="F47" s="152" t="n">
        <v>221103</v>
      </c>
      <c r="G47" s="152"/>
      <c r="H47" s="152" t="n">
        <f aca="false">SUBTOTAL(9,C47:G47)</f>
        <v>3227812</v>
      </c>
    </row>
    <row r="48" customFormat="false" ht="15" hidden="false" customHeight="false" outlineLevel="0" collapsed="false">
      <c r="A48" s="0" t="s">
        <v>213</v>
      </c>
      <c r="B48" s="182" t="n">
        <v>45139</v>
      </c>
      <c r="C48" s="152"/>
      <c r="D48" s="152"/>
      <c r="E48" s="152" t="n">
        <v>795392</v>
      </c>
      <c r="F48" s="152"/>
      <c r="G48" s="152"/>
      <c r="H48" s="152" t="n">
        <f aca="false">SUBTOTAL(9,C48:G48)</f>
        <v>795392</v>
      </c>
    </row>
    <row r="49" customFormat="false" ht="15" hidden="false" customHeight="false" outlineLevel="0" collapsed="false">
      <c r="A49" s="0" t="s">
        <v>214</v>
      </c>
      <c r="B49" s="182" t="n">
        <v>45139</v>
      </c>
      <c r="C49" s="152"/>
      <c r="D49" s="152"/>
      <c r="E49" s="152" t="n">
        <v>153135</v>
      </c>
      <c r="F49" s="152"/>
      <c r="G49" s="152"/>
      <c r="H49" s="152" t="n">
        <f aca="false">SUBTOTAL(9,C49:G49)</f>
        <v>153135</v>
      </c>
    </row>
    <row r="50" customFormat="false" ht="15" hidden="false" customHeight="false" outlineLevel="0" collapsed="false">
      <c r="A50" s="0" t="s">
        <v>191</v>
      </c>
      <c r="B50" s="182" t="n">
        <v>45170</v>
      </c>
      <c r="C50" s="152" t="n">
        <v>707925</v>
      </c>
      <c r="D50" s="152" t="n">
        <v>408938</v>
      </c>
      <c r="E50" s="152" t="n">
        <v>578835</v>
      </c>
      <c r="F50" s="152"/>
      <c r="G50" s="152"/>
      <c r="H50" s="152" t="n">
        <f aca="false">SUBTOTAL(9,C50:G50)</f>
        <v>1695698</v>
      </c>
    </row>
    <row r="51" customFormat="false" ht="15" hidden="false" customHeight="false" outlineLevel="0" collapsed="false">
      <c r="A51" s="0" t="s">
        <v>192</v>
      </c>
      <c r="B51" s="182" t="n">
        <v>45170</v>
      </c>
      <c r="C51" s="152" t="n">
        <v>237130</v>
      </c>
      <c r="D51" s="152" t="n">
        <v>53280</v>
      </c>
      <c r="E51" s="152" t="n">
        <v>117022</v>
      </c>
      <c r="F51" s="152" t="n">
        <v>30200</v>
      </c>
      <c r="G51" s="152"/>
      <c r="H51" s="152" t="n">
        <f aca="false">SUBTOTAL(9,C51:G51)</f>
        <v>437632</v>
      </c>
    </row>
    <row r="52" customFormat="false" ht="15" hidden="false" customHeight="false" outlineLevel="0" collapsed="false">
      <c r="A52" s="0" t="s">
        <v>193</v>
      </c>
      <c r="B52" s="182" t="n">
        <v>45170</v>
      </c>
      <c r="C52" s="152" t="n">
        <v>220175</v>
      </c>
      <c r="D52" s="152" t="n">
        <v>55580</v>
      </c>
      <c r="E52" s="152" t="n">
        <v>126395</v>
      </c>
      <c r="F52" s="152"/>
      <c r="G52" s="152" t="n">
        <v>47420</v>
      </c>
      <c r="H52" s="152" t="n">
        <f aca="false">SUBTOTAL(9,C52:G52)</f>
        <v>449570</v>
      </c>
    </row>
    <row r="53" customFormat="false" ht="15" hidden="false" customHeight="false" outlineLevel="0" collapsed="false">
      <c r="A53" s="0" t="s">
        <v>194</v>
      </c>
      <c r="B53" s="182" t="n">
        <v>45170</v>
      </c>
      <c r="C53" s="152" t="n">
        <v>114675</v>
      </c>
      <c r="D53" s="152" t="n">
        <v>61950</v>
      </c>
      <c r="E53" s="152" t="n">
        <v>78423</v>
      </c>
      <c r="F53" s="152"/>
      <c r="G53" s="152" t="n">
        <v>420</v>
      </c>
      <c r="H53" s="152" t="n">
        <f aca="false">SUBTOTAL(9,C53:G53)</f>
        <v>255468</v>
      </c>
    </row>
    <row r="54" customFormat="false" ht="15" hidden="false" customHeight="false" outlineLevel="0" collapsed="false">
      <c r="A54" s="0" t="s">
        <v>195</v>
      </c>
      <c r="B54" s="182" t="n">
        <v>45170</v>
      </c>
      <c r="C54" s="152" t="n">
        <v>327026</v>
      </c>
      <c r="D54" s="152" t="n">
        <v>140431</v>
      </c>
      <c r="E54" s="152" t="n">
        <v>131600</v>
      </c>
      <c r="F54" s="152" t="n">
        <v>9064</v>
      </c>
      <c r="G54" s="152"/>
      <c r="H54" s="152" t="n">
        <f aca="false">SUBTOTAL(9,C54:G54)</f>
        <v>608121</v>
      </c>
    </row>
    <row r="55" customFormat="false" ht="15" hidden="false" customHeight="false" outlineLevel="0" collapsed="false">
      <c r="A55" s="0" t="s">
        <v>196</v>
      </c>
      <c r="B55" s="182" t="n">
        <v>45170</v>
      </c>
      <c r="C55" s="152"/>
      <c r="D55" s="152" t="n">
        <v>48511</v>
      </c>
      <c r="E55" s="152" t="n">
        <v>66795</v>
      </c>
      <c r="F55" s="152"/>
      <c r="G55" s="152"/>
      <c r="H55" s="152" t="n">
        <f aca="false">SUBTOTAL(9,C55:G55)</f>
        <v>115306</v>
      </c>
    </row>
    <row r="56" customFormat="false" ht="15" hidden="false" customHeight="false" outlineLevel="0" collapsed="false">
      <c r="A56" s="0" t="s">
        <v>197</v>
      </c>
      <c r="B56" s="182" t="n">
        <v>45170</v>
      </c>
      <c r="C56" s="152"/>
      <c r="D56" s="152"/>
      <c r="E56" s="152"/>
      <c r="F56" s="152"/>
      <c r="G56" s="152"/>
      <c r="H56" s="152" t="n">
        <f aca="false">SUBTOTAL(9,C56:G56)</f>
        <v>0</v>
      </c>
    </row>
    <row r="57" customFormat="false" ht="15" hidden="false" customHeight="false" outlineLevel="0" collapsed="false">
      <c r="A57" s="0" t="s">
        <v>198</v>
      </c>
      <c r="B57" s="182" t="n">
        <v>45170</v>
      </c>
      <c r="C57" s="152"/>
      <c r="D57" s="152" t="n">
        <v>9773000</v>
      </c>
      <c r="E57" s="152" t="n">
        <v>304445</v>
      </c>
      <c r="F57" s="152" t="n">
        <v>0</v>
      </c>
      <c r="G57" s="152" t="n">
        <v>0</v>
      </c>
      <c r="H57" s="152" t="n">
        <f aca="false">SUBTOTAL(9,C57:G57)</f>
        <v>10077445</v>
      </c>
    </row>
    <row r="58" customFormat="false" ht="15" hidden="false" customHeight="false" outlineLevel="0" collapsed="false">
      <c r="A58" s="0" t="s">
        <v>199</v>
      </c>
      <c r="B58" s="182" t="n">
        <v>45170</v>
      </c>
      <c r="C58" s="152" t="n">
        <v>2100</v>
      </c>
      <c r="D58" s="152" t="n">
        <v>121580</v>
      </c>
      <c r="E58" s="152"/>
      <c r="F58" s="152"/>
      <c r="G58" s="152"/>
      <c r="H58" s="152" t="n">
        <f aca="false">SUBTOTAL(9,C58:G58)</f>
        <v>123680</v>
      </c>
    </row>
    <row r="59" customFormat="false" ht="15" hidden="false" customHeight="false" outlineLevel="0" collapsed="false">
      <c r="A59" s="0" t="s">
        <v>200</v>
      </c>
      <c r="B59" s="182" t="n">
        <v>45170</v>
      </c>
      <c r="C59" s="152" t="n">
        <v>8696</v>
      </c>
      <c r="D59" s="152" t="n">
        <v>22754</v>
      </c>
      <c r="E59" s="152" t="n">
        <v>59901</v>
      </c>
      <c r="F59" s="152" t="n">
        <v>1600</v>
      </c>
      <c r="G59" s="152"/>
      <c r="H59" s="152" t="n">
        <f aca="false">SUBTOTAL(9,C59:G59)</f>
        <v>92951</v>
      </c>
    </row>
    <row r="60" customFormat="false" ht="15" hidden="false" customHeight="false" outlineLevel="0" collapsed="false">
      <c r="A60" s="0" t="s">
        <v>201</v>
      </c>
      <c r="B60" s="182" t="n">
        <v>45170</v>
      </c>
      <c r="C60" s="152" t="n">
        <v>12000</v>
      </c>
      <c r="D60" s="152" t="n">
        <v>50332</v>
      </c>
      <c r="E60" s="152" t="n">
        <v>151630</v>
      </c>
      <c r="F60" s="152"/>
      <c r="G60" s="152"/>
      <c r="H60" s="152" t="n">
        <f aca="false">SUBTOTAL(9,C60:G60)</f>
        <v>213962</v>
      </c>
    </row>
    <row r="61" customFormat="false" ht="15" hidden="false" customHeight="false" outlineLevel="0" collapsed="false">
      <c r="A61" s="0" t="s">
        <v>202</v>
      </c>
      <c r="B61" s="182" t="n">
        <v>45170</v>
      </c>
      <c r="C61" s="152" t="n">
        <v>24000</v>
      </c>
      <c r="D61" s="152" t="n">
        <v>1712232</v>
      </c>
      <c r="E61" s="152" t="n">
        <v>435963</v>
      </c>
      <c r="F61" s="152" t="n">
        <v>1036813</v>
      </c>
      <c r="G61" s="152" t="n">
        <v>100000</v>
      </c>
      <c r="H61" s="152" t="n">
        <f aca="false">SUBTOTAL(9,C61:G61)</f>
        <v>3309008</v>
      </c>
    </row>
    <row r="62" customFormat="false" ht="15" hidden="false" customHeight="false" outlineLevel="0" collapsed="false">
      <c r="A62" s="0" t="s">
        <v>203</v>
      </c>
      <c r="B62" s="182" t="n">
        <v>45170</v>
      </c>
      <c r="C62" s="152" t="n">
        <v>17195</v>
      </c>
      <c r="D62" s="152" t="n">
        <v>111158</v>
      </c>
      <c r="E62" s="152" t="n">
        <v>154163</v>
      </c>
      <c r="F62" s="152" t="n">
        <v>6526</v>
      </c>
      <c r="G62" s="152"/>
      <c r="H62" s="152" t="n">
        <f aca="false">SUBTOTAL(9,C62:G62)</f>
        <v>289042</v>
      </c>
    </row>
    <row r="63" customFormat="false" ht="15" hidden="false" customHeight="false" outlineLevel="0" collapsed="false">
      <c r="A63" s="0" t="s">
        <v>204</v>
      </c>
      <c r="B63" s="182" t="n">
        <v>45170</v>
      </c>
      <c r="C63" s="152"/>
      <c r="D63" s="152" t="n">
        <v>2446596</v>
      </c>
      <c r="E63" s="152"/>
      <c r="F63" s="152"/>
      <c r="G63" s="152"/>
      <c r="H63" s="152" t="n">
        <f aca="false">SUBTOTAL(9,C63:G63)</f>
        <v>2446596</v>
      </c>
    </row>
    <row r="64" customFormat="false" ht="15" hidden="false" customHeight="false" outlineLevel="0" collapsed="false">
      <c r="A64" s="0" t="s">
        <v>205</v>
      </c>
      <c r="B64" s="182" t="n">
        <v>45170</v>
      </c>
      <c r="C64" s="152" t="n">
        <v>415030</v>
      </c>
      <c r="D64" s="152" t="n">
        <v>56804</v>
      </c>
      <c r="E64" s="152" t="n">
        <v>132342</v>
      </c>
      <c r="F64" s="152"/>
      <c r="G64" s="152"/>
      <c r="H64" s="152" t="n">
        <f aca="false">SUBTOTAL(9,C64:G64)</f>
        <v>604176</v>
      </c>
    </row>
    <row r="65" customFormat="false" ht="15" hidden="false" customHeight="false" outlineLevel="0" collapsed="false">
      <c r="A65" s="0" t="s">
        <v>206</v>
      </c>
      <c r="B65" s="182" t="n">
        <v>45170</v>
      </c>
      <c r="C65" s="152"/>
      <c r="D65" s="152" t="n">
        <v>14500</v>
      </c>
      <c r="E65" s="152"/>
      <c r="F65" s="152"/>
      <c r="G65" s="152"/>
      <c r="H65" s="152" t="n">
        <f aca="false">SUBTOTAL(9,C65:G65)</f>
        <v>14500</v>
      </c>
    </row>
    <row r="66" customFormat="false" ht="15" hidden="false" customHeight="false" outlineLevel="0" collapsed="false">
      <c r="A66" s="0" t="s">
        <v>207</v>
      </c>
      <c r="B66" s="182" t="n">
        <v>45170</v>
      </c>
      <c r="C66" s="152" t="n">
        <v>16313</v>
      </c>
      <c r="D66" s="152" t="n">
        <v>64998</v>
      </c>
      <c r="E66" s="152" t="n">
        <v>44219</v>
      </c>
      <c r="F66" s="152"/>
      <c r="G66" s="152"/>
      <c r="H66" s="152" t="n">
        <f aca="false">SUBTOTAL(9,C66:G66)</f>
        <v>125530</v>
      </c>
    </row>
    <row r="67" customFormat="false" ht="15" hidden="false" customHeight="false" outlineLevel="0" collapsed="false">
      <c r="A67" s="0" t="s">
        <v>208</v>
      </c>
      <c r="B67" s="182" t="n">
        <v>45170</v>
      </c>
      <c r="C67" s="152"/>
      <c r="D67" s="152" t="n">
        <v>12235</v>
      </c>
      <c r="E67" s="152" t="n">
        <v>51876</v>
      </c>
      <c r="F67" s="152" t="n">
        <f aca="false">578.4+800</f>
        <v>1378.4</v>
      </c>
      <c r="G67" s="152"/>
      <c r="H67" s="152" t="n">
        <f aca="false">SUBTOTAL(9,C67:G67)</f>
        <v>65489.4</v>
      </c>
    </row>
    <row r="68" customFormat="false" ht="15" hidden="false" customHeight="false" outlineLevel="0" collapsed="false">
      <c r="A68" s="0" t="s">
        <v>209</v>
      </c>
      <c r="B68" s="182" t="n">
        <v>45170</v>
      </c>
      <c r="C68" s="152"/>
      <c r="D68" s="152" t="n">
        <v>21727</v>
      </c>
      <c r="E68" s="152" t="n">
        <v>199403</v>
      </c>
      <c r="F68" s="152"/>
      <c r="G68" s="152"/>
      <c r="H68" s="152" t="n">
        <f aca="false">SUBTOTAL(9,C68:G68)</f>
        <v>221130</v>
      </c>
    </row>
    <row r="69" customFormat="false" ht="15" hidden="false" customHeight="false" outlineLevel="0" collapsed="false">
      <c r="A69" s="0" t="s">
        <v>210</v>
      </c>
      <c r="B69" s="182" t="n">
        <v>45170</v>
      </c>
      <c r="C69" s="152"/>
      <c r="D69" s="152"/>
      <c r="E69" s="152"/>
      <c r="F69" s="152"/>
      <c r="G69" s="152"/>
      <c r="H69" s="152" t="n">
        <f aca="false">SUBTOTAL(9,C69:G69)</f>
        <v>0</v>
      </c>
    </row>
    <row r="70" customFormat="false" ht="15" hidden="false" customHeight="false" outlineLevel="0" collapsed="false">
      <c r="A70" s="0" t="s">
        <v>211</v>
      </c>
      <c r="B70" s="182" t="n">
        <v>45170</v>
      </c>
      <c r="C70" s="152" t="n">
        <v>6743000</v>
      </c>
      <c r="D70" s="152"/>
      <c r="E70" s="152"/>
      <c r="F70" s="152"/>
      <c r="G70" s="152"/>
      <c r="H70" s="152" t="n">
        <f aca="false">SUBTOTAL(9,C70:G70)</f>
        <v>6743000</v>
      </c>
    </row>
    <row r="71" customFormat="false" ht="15" hidden="false" customHeight="false" outlineLevel="0" collapsed="false">
      <c r="A71" s="0" t="s">
        <v>212</v>
      </c>
      <c r="B71" s="182" t="n">
        <v>45170</v>
      </c>
      <c r="C71" s="152" t="n">
        <v>860038</v>
      </c>
      <c r="D71" s="152"/>
      <c r="E71" s="152" t="n">
        <v>2471488</v>
      </c>
      <c r="F71" s="152" t="n">
        <v>291661</v>
      </c>
      <c r="G71" s="152"/>
      <c r="H71" s="152" t="n">
        <f aca="false">SUBTOTAL(9,C71:G71)</f>
        <v>3623187</v>
      </c>
    </row>
    <row r="72" customFormat="false" ht="15" hidden="false" customHeight="false" outlineLevel="0" collapsed="false">
      <c r="A72" s="0" t="s">
        <v>213</v>
      </c>
      <c r="B72" s="182" t="n">
        <v>45170</v>
      </c>
      <c r="C72" s="152"/>
      <c r="D72" s="152"/>
      <c r="E72" s="152" t="n">
        <v>795392</v>
      </c>
      <c r="F72" s="152"/>
      <c r="G72" s="152"/>
      <c r="H72" s="152" t="n">
        <f aca="false">SUBTOTAL(9,C72:G72)</f>
        <v>795392</v>
      </c>
    </row>
    <row r="73" customFormat="false" ht="15" hidden="false" customHeight="false" outlineLevel="0" collapsed="false">
      <c r="A73" s="0" t="s">
        <v>214</v>
      </c>
      <c r="B73" s="182" t="n">
        <v>45170</v>
      </c>
      <c r="C73" s="152"/>
      <c r="D73" s="152"/>
      <c r="E73" s="152" t="n">
        <v>153135</v>
      </c>
      <c r="F73" s="152"/>
      <c r="G73" s="152"/>
      <c r="H73" s="152" t="n">
        <f aca="false">SUBTOTAL(9,C73:G73)</f>
        <v>153135</v>
      </c>
    </row>
    <row r="74" customFormat="false" ht="15" hidden="false" customHeight="false" outlineLevel="0" collapsed="false">
      <c r="A74" s="0" t="s">
        <v>191</v>
      </c>
      <c r="B74" s="182" t="n">
        <v>45200</v>
      </c>
      <c r="C74" s="152" t="n">
        <v>816425</v>
      </c>
      <c r="D74" s="152" t="n">
        <v>423694</v>
      </c>
      <c r="E74" s="152" t="n">
        <v>578835</v>
      </c>
      <c r="F74" s="152"/>
      <c r="G74" s="152"/>
      <c r="H74" s="152" t="n">
        <f aca="false">SUBTOTAL(9,C74:G74)</f>
        <v>1818954</v>
      </c>
    </row>
    <row r="75" customFormat="false" ht="15" hidden="false" customHeight="false" outlineLevel="0" collapsed="false">
      <c r="A75" s="0" t="s">
        <v>192</v>
      </c>
      <c r="B75" s="182" t="n">
        <v>45200</v>
      </c>
      <c r="C75" s="152" t="n">
        <v>545305</v>
      </c>
      <c r="D75" s="152" t="n">
        <v>68140</v>
      </c>
      <c r="E75" s="152" t="n">
        <v>117022</v>
      </c>
      <c r="F75" s="152" t="n">
        <v>25500</v>
      </c>
      <c r="G75" s="152"/>
      <c r="H75" s="152" t="n">
        <f aca="false">SUBTOTAL(9,C75:G75)</f>
        <v>755967</v>
      </c>
    </row>
    <row r="76" customFormat="false" ht="15" hidden="false" customHeight="false" outlineLevel="0" collapsed="false">
      <c r="A76" s="0" t="s">
        <v>193</v>
      </c>
      <c r="B76" s="182" t="n">
        <v>45200</v>
      </c>
      <c r="C76" s="152" t="n">
        <v>229750</v>
      </c>
      <c r="D76" s="152" t="n">
        <v>55309</v>
      </c>
      <c r="E76" s="152" t="n">
        <v>126395</v>
      </c>
      <c r="F76" s="152"/>
      <c r="G76" s="152"/>
      <c r="H76" s="152" t="n">
        <f aca="false">SUBTOTAL(9,C76:G76)</f>
        <v>411454</v>
      </c>
    </row>
    <row r="77" customFormat="false" ht="15" hidden="false" customHeight="false" outlineLevel="0" collapsed="false">
      <c r="A77" s="0" t="s">
        <v>194</v>
      </c>
      <c r="B77" s="182" t="n">
        <v>45200</v>
      </c>
      <c r="C77" s="152" t="n">
        <v>214250</v>
      </c>
      <c r="D77" s="152" t="n">
        <v>59922</v>
      </c>
      <c r="E77" s="152" t="n">
        <v>78423</v>
      </c>
      <c r="F77" s="152"/>
      <c r="G77" s="152"/>
      <c r="H77" s="152" t="n">
        <f aca="false">SUBTOTAL(9,C77:G77)</f>
        <v>352595</v>
      </c>
    </row>
    <row r="78" customFormat="false" ht="15" hidden="false" customHeight="false" outlineLevel="0" collapsed="false">
      <c r="A78" s="0" t="s">
        <v>195</v>
      </c>
      <c r="B78" s="182" t="n">
        <v>45200</v>
      </c>
      <c r="C78" s="152" t="n">
        <v>246000</v>
      </c>
      <c r="D78" s="152" t="n">
        <v>196364</v>
      </c>
      <c r="E78" s="152" t="n">
        <v>131600</v>
      </c>
      <c r="F78" s="152" t="n">
        <v>2600</v>
      </c>
      <c r="G78" s="152" t="n">
        <v>400</v>
      </c>
      <c r="H78" s="152" t="n">
        <f aca="false">SUBTOTAL(9,C78:G78)</f>
        <v>576964</v>
      </c>
    </row>
    <row r="79" customFormat="false" ht="15" hidden="false" customHeight="false" outlineLevel="0" collapsed="false">
      <c r="A79" s="0" t="s">
        <v>196</v>
      </c>
      <c r="B79" s="182" t="n">
        <v>45200</v>
      </c>
      <c r="C79" s="152"/>
      <c r="D79" s="152" t="n">
        <v>66711</v>
      </c>
      <c r="E79" s="152" t="n">
        <v>66795</v>
      </c>
      <c r="F79" s="152"/>
      <c r="G79" s="152"/>
      <c r="H79" s="152" t="n">
        <f aca="false">SUBTOTAL(9,C79:G79)</f>
        <v>133506</v>
      </c>
    </row>
    <row r="80" customFormat="false" ht="15" hidden="false" customHeight="false" outlineLevel="0" collapsed="false">
      <c r="A80" s="0" t="s">
        <v>197</v>
      </c>
      <c r="B80" s="182" t="n">
        <v>45200</v>
      </c>
      <c r="C80" s="152"/>
      <c r="D80" s="152"/>
      <c r="E80" s="152"/>
      <c r="F80" s="152"/>
      <c r="G80" s="152"/>
      <c r="H80" s="152" t="n">
        <f aca="false">SUBTOTAL(9,C80:G80)</f>
        <v>0</v>
      </c>
    </row>
    <row r="81" customFormat="false" ht="15" hidden="false" customHeight="false" outlineLevel="0" collapsed="false">
      <c r="A81" s="0" t="s">
        <v>198</v>
      </c>
      <c r="B81" s="182" t="n">
        <v>45200</v>
      </c>
      <c r="C81" s="152"/>
      <c r="D81" s="152" t="n">
        <v>9773000</v>
      </c>
      <c r="E81" s="152" t="n">
        <v>304445</v>
      </c>
      <c r="F81" s="152" t="n">
        <v>0</v>
      </c>
      <c r="G81" s="152" t="n">
        <v>0</v>
      </c>
      <c r="H81" s="152" t="n">
        <f aca="false">SUBTOTAL(9,C81:G81)</f>
        <v>10077445</v>
      </c>
    </row>
    <row r="82" customFormat="false" ht="15" hidden="false" customHeight="false" outlineLevel="0" collapsed="false">
      <c r="A82" s="0" t="s">
        <v>199</v>
      </c>
      <c r="B82" s="182" t="n">
        <v>45200</v>
      </c>
      <c r="C82" s="152" t="n">
        <v>1595</v>
      </c>
      <c r="D82" s="152" t="n">
        <v>122600</v>
      </c>
      <c r="E82" s="152"/>
      <c r="F82" s="152"/>
      <c r="G82" s="152"/>
      <c r="H82" s="152" t="n">
        <f aca="false">SUBTOTAL(9,C82:G82)</f>
        <v>124195</v>
      </c>
    </row>
    <row r="83" customFormat="false" ht="15" hidden="false" customHeight="false" outlineLevel="0" collapsed="false">
      <c r="A83" s="0" t="s">
        <v>200</v>
      </c>
      <c r="B83" s="182" t="n">
        <v>45200</v>
      </c>
      <c r="C83" s="152" t="n">
        <v>1184</v>
      </c>
      <c r="D83" s="152" t="n">
        <v>188504</v>
      </c>
      <c r="E83" s="152" t="n">
        <v>59901</v>
      </c>
      <c r="F83" s="152"/>
      <c r="G83" s="152"/>
      <c r="H83" s="152" t="n">
        <f aca="false">SUBTOTAL(9,C83:G83)</f>
        <v>249589</v>
      </c>
    </row>
    <row r="84" customFormat="false" ht="15" hidden="false" customHeight="false" outlineLevel="0" collapsed="false">
      <c r="A84" s="0" t="s">
        <v>201</v>
      </c>
      <c r="B84" s="182" t="n">
        <v>45200</v>
      </c>
      <c r="C84" s="152" t="n">
        <v>4575</v>
      </c>
      <c r="D84" s="152" t="n">
        <v>50250</v>
      </c>
      <c r="E84" s="152" t="n">
        <v>151630</v>
      </c>
      <c r="F84" s="152"/>
      <c r="G84" s="152"/>
      <c r="H84" s="152" t="n">
        <f aca="false">SUBTOTAL(9,C84:G84)</f>
        <v>206455</v>
      </c>
    </row>
    <row r="85" customFormat="false" ht="15" hidden="false" customHeight="false" outlineLevel="0" collapsed="false">
      <c r="A85" s="0" t="s">
        <v>202</v>
      </c>
      <c r="B85" s="182" t="n">
        <v>45200</v>
      </c>
      <c r="C85" s="152" t="n">
        <v>24000</v>
      </c>
      <c r="D85" s="152" t="n">
        <v>1918599</v>
      </c>
      <c r="E85" s="152" t="n">
        <v>435963</v>
      </c>
      <c r="F85" s="152" t="n">
        <v>1210000</v>
      </c>
      <c r="G85" s="152"/>
      <c r="H85" s="152" t="n">
        <f aca="false">SUBTOTAL(9,C85:G85)</f>
        <v>3588562</v>
      </c>
    </row>
    <row r="86" customFormat="false" ht="15" hidden="false" customHeight="false" outlineLevel="0" collapsed="false">
      <c r="A86" s="0" t="s">
        <v>203</v>
      </c>
      <c r="B86" s="182" t="n">
        <v>45200</v>
      </c>
      <c r="C86" s="152" t="n">
        <v>10600</v>
      </c>
      <c r="D86" s="152" t="n">
        <v>112404</v>
      </c>
      <c r="E86" s="152" t="n">
        <v>154163</v>
      </c>
      <c r="F86" s="152"/>
      <c r="G86" s="152"/>
      <c r="H86" s="152" t="n">
        <f aca="false">SUBTOTAL(9,C86:G86)</f>
        <v>277167</v>
      </c>
    </row>
    <row r="87" customFormat="false" ht="15" hidden="false" customHeight="false" outlineLevel="0" collapsed="false">
      <c r="A87" s="0" t="s">
        <v>204</v>
      </c>
      <c r="B87" s="182" t="n">
        <v>45200</v>
      </c>
      <c r="C87" s="152"/>
      <c r="D87" s="152" t="n">
        <v>2546936</v>
      </c>
      <c r="E87" s="152"/>
      <c r="F87" s="152"/>
      <c r="G87" s="152"/>
      <c r="H87" s="152" t="n">
        <f aca="false">SUBTOTAL(9,C87:G87)</f>
        <v>2546936</v>
      </c>
    </row>
    <row r="88" customFormat="false" ht="15" hidden="false" customHeight="false" outlineLevel="0" collapsed="false">
      <c r="A88" s="0" t="s">
        <v>205</v>
      </c>
      <c r="B88" s="182" t="n">
        <v>45200</v>
      </c>
      <c r="C88" s="152" t="n">
        <v>401055</v>
      </c>
      <c r="D88" s="152" t="n">
        <v>57838</v>
      </c>
      <c r="E88" s="152" t="n">
        <v>132342</v>
      </c>
      <c r="F88" s="152"/>
      <c r="G88" s="152"/>
      <c r="H88" s="152" t="n">
        <f aca="false">SUBTOTAL(9,C88:G88)</f>
        <v>591235</v>
      </c>
    </row>
    <row r="89" customFormat="false" ht="15" hidden="false" customHeight="false" outlineLevel="0" collapsed="false">
      <c r="A89" s="0" t="s">
        <v>206</v>
      </c>
      <c r="B89" s="182" t="n">
        <v>45200</v>
      </c>
      <c r="C89" s="152"/>
      <c r="D89" s="152" t="n">
        <v>16650</v>
      </c>
      <c r="E89" s="152"/>
      <c r="F89" s="152"/>
      <c r="G89" s="152"/>
      <c r="H89" s="152" t="n">
        <f aca="false">SUBTOTAL(9,C89:G89)</f>
        <v>16650</v>
      </c>
    </row>
    <row r="90" customFormat="false" ht="15" hidden="false" customHeight="false" outlineLevel="0" collapsed="false">
      <c r="A90" s="0" t="s">
        <v>207</v>
      </c>
      <c r="B90" s="182" t="n">
        <v>45200</v>
      </c>
      <c r="C90" s="152" t="n">
        <v>99662</v>
      </c>
      <c r="D90" s="152" t="n">
        <v>59498</v>
      </c>
      <c r="E90" s="152" t="n">
        <v>44219</v>
      </c>
      <c r="F90" s="152" t="n">
        <v>125000</v>
      </c>
      <c r="G90" s="152"/>
      <c r="H90" s="152" t="n">
        <f aca="false">SUBTOTAL(9,C90:G90)</f>
        <v>328379</v>
      </c>
    </row>
    <row r="91" customFormat="false" ht="15" hidden="false" customHeight="false" outlineLevel="0" collapsed="false">
      <c r="A91" s="0" t="s">
        <v>208</v>
      </c>
      <c r="B91" s="182" t="n">
        <v>45200</v>
      </c>
      <c r="C91" s="152"/>
      <c r="D91" s="152" t="n">
        <v>23190</v>
      </c>
      <c r="E91" s="152" t="n">
        <v>51876</v>
      </c>
      <c r="F91" s="152" t="n">
        <v>5670</v>
      </c>
      <c r="G91" s="152"/>
      <c r="H91" s="152" t="n">
        <f aca="false">SUBTOTAL(9,C91:G91)</f>
        <v>80736</v>
      </c>
    </row>
    <row r="92" customFormat="false" ht="15" hidden="false" customHeight="false" outlineLevel="0" collapsed="false">
      <c r="A92" s="0" t="s">
        <v>209</v>
      </c>
      <c r="B92" s="182" t="n">
        <v>45200</v>
      </c>
      <c r="C92" s="152"/>
      <c r="D92" s="152" t="n">
        <v>20727</v>
      </c>
      <c r="E92" s="152" t="n">
        <v>199403</v>
      </c>
      <c r="F92" s="152"/>
      <c r="G92" s="152" t="n">
        <v>109270</v>
      </c>
      <c r="H92" s="152" t="n">
        <f aca="false">SUBTOTAL(9,C92:G92)</f>
        <v>329400</v>
      </c>
    </row>
    <row r="93" customFormat="false" ht="15" hidden="false" customHeight="false" outlineLevel="0" collapsed="false">
      <c r="A93" s="0" t="s">
        <v>210</v>
      </c>
      <c r="B93" s="182" t="n">
        <v>45200</v>
      </c>
      <c r="C93" s="152"/>
      <c r="D93" s="152"/>
      <c r="E93" s="152"/>
      <c r="F93" s="152"/>
      <c r="G93" s="152"/>
      <c r="H93" s="152" t="n">
        <f aca="false">SUBTOTAL(9,C93:G93)</f>
        <v>0</v>
      </c>
    </row>
    <row r="94" customFormat="false" ht="15" hidden="false" customHeight="false" outlineLevel="0" collapsed="false">
      <c r="A94" s="0" t="s">
        <v>211</v>
      </c>
      <c r="B94" s="182" t="n">
        <v>45200</v>
      </c>
      <c r="C94" s="152" t="n">
        <v>9740877</v>
      </c>
      <c r="D94" s="152"/>
      <c r="E94" s="152"/>
      <c r="F94" s="152"/>
      <c r="G94" s="152"/>
      <c r="H94" s="152" t="n">
        <f aca="false">SUBTOTAL(9,C94:G94)</f>
        <v>9740877</v>
      </c>
    </row>
    <row r="95" customFormat="false" ht="15" hidden="false" customHeight="false" outlineLevel="0" collapsed="false">
      <c r="A95" s="0" t="s">
        <v>212</v>
      </c>
      <c r="B95" s="182" t="n">
        <v>45200</v>
      </c>
      <c r="C95" s="152" t="n">
        <v>571613</v>
      </c>
      <c r="D95" s="152"/>
      <c r="E95" s="152" t="n">
        <v>2471488</v>
      </c>
      <c r="F95" s="152" t="n">
        <v>44200</v>
      </c>
      <c r="G95" s="152"/>
      <c r="H95" s="152" t="n">
        <f aca="false">SUBTOTAL(9,C95:G95)</f>
        <v>3087301</v>
      </c>
    </row>
    <row r="96" customFormat="false" ht="15" hidden="false" customHeight="false" outlineLevel="0" collapsed="false">
      <c r="A96" s="0" t="s">
        <v>213</v>
      </c>
      <c r="B96" s="182" t="n">
        <v>45200</v>
      </c>
      <c r="C96" s="152"/>
      <c r="D96" s="152"/>
      <c r="E96" s="152" t="n">
        <v>795392</v>
      </c>
      <c r="F96" s="152"/>
      <c r="G96" s="152"/>
      <c r="H96" s="152" t="n">
        <f aca="false">SUBTOTAL(9,C96:G96)</f>
        <v>795392</v>
      </c>
    </row>
    <row r="97" customFormat="false" ht="15" hidden="false" customHeight="false" outlineLevel="0" collapsed="false">
      <c r="A97" s="0" t="s">
        <v>214</v>
      </c>
      <c r="B97" s="182" t="n">
        <v>45200</v>
      </c>
      <c r="C97" s="152"/>
      <c r="D97" s="152"/>
      <c r="E97" s="152" t="n">
        <v>153135</v>
      </c>
      <c r="F97" s="152"/>
      <c r="G97" s="152"/>
      <c r="H97" s="152" t="n">
        <f aca="false">SUBTOTAL(9,C97:G97)</f>
        <v>153135</v>
      </c>
    </row>
    <row r="98" customFormat="false" ht="15" hidden="false" customHeight="false" outlineLevel="0" collapsed="false">
      <c r="A98" s="0" t="s">
        <v>191</v>
      </c>
      <c r="B98" s="182" t="n">
        <v>45231</v>
      </c>
      <c r="C98" s="152" t="n">
        <v>536425</v>
      </c>
      <c r="D98" s="152" t="n">
        <v>609981</v>
      </c>
      <c r="E98" s="152" t="n">
        <v>610685</v>
      </c>
      <c r="F98" s="152"/>
      <c r="G98" s="152"/>
      <c r="H98" s="152" t="n">
        <f aca="false">SUBTOTAL(9,C98:G98)</f>
        <v>1757091</v>
      </c>
    </row>
    <row r="99" customFormat="false" ht="15" hidden="false" customHeight="false" outlineLevel="0" collapsed="false">
      <c r="A99" s="0" t="s">
        <v>192</v>
      </c>
      <c r="B99" s="182" t="n">
        <v>45231</v>
      </c>
      <c r="C99" s="152" t="n">
        <v>112305</v>
      </c>
      <c r="D99" s="152" t="n">
        <v>65964</v>
      </c>
      <c r="E99" s="152" t="n">
        <v>123672</v>
      </c>
      <c r="F99" s="152" t="n">
        <v>72852</v>
      </c>
      <c r="G99" s="152"/>
      <c r="H99" s="152" t="n">
        <f aca="false">SUBTOTAL(9,C99:G99)</f>
        <v>374793</v>
      </c>
    </row>
    <row r="100" customFormat="false" ht="15" hidden="false" customHeight="false" outlineLevel="0" collapsed="false">
      <c r="A100" s="0" t="s">
        <v>193</v>
      </c>
      <c r="B100" s="182" t="n">
        <v>45231</v>
      </c>
      <c r="C100" s="152" t="n">
        <v>134950</v>
      </c>
      <c r="D100" s="152" t="n">
        <v>57609</v>
      </c>
      <c r="E100" s="152" t="n">
        <v>133277</v>
      </c>
      <c r="F100" s="152" t="n">
        <v>109752</v>
      </c>
      <c r="G100" s="152" t="n">
        <v>47650</v>
      </c>
      <c r="H100" s="152" t="n">
        <f aca="false">SUBTOTAL(9,C100:G100)</f>
        <v>483238</v>
      </c>
    </row>
    <row r="101" customFormat="false" ht="15" hidden="false" customHeight="false" outlineLevel="0" collapsed="false">
      <c r="A101" s="0" t="s">
        <v>194</v>
      </c>
      <c r="B101" s="182" t="n">
        <v>45231</v>
      </c>
      <c r="C101" s="152" t="n">
        <v>103950</v>
      </c>
      <c r="D101" s="152" t="n">
        <v>86958</v>
      </c>
      <c r="E101" s="152" t="n">
        <v>82839</v>
      </c>
      <c r="F101" s="152"/>
      <c r="G101" s="152" t="n">
        <v>16750</v>
      </c>
      <c r="H101" s="152" t="n">
        <f aca="false">SUBTOTAL(9,C101:G101)</f>
        <v>290497</v>
      </c>
    </row>
    <row r="102" customFormat="false" ht="15" hidden="false" customHeight="false" outlineLevel="0" collapsed="false">
      <c r="A102" s="0" t="s">
        <v>195</v>
      </c>
      <c r="B102" s="182" t="n">
        <v>45231</v>
      </c>
      <c r="C102" s="152" t="n">
        <v>50000</v>
      </c>
      <c r="D102" s="152" t="n">
        <v>232105</v>
      </c>
      <c r="E102" s="152" t="n">
        <v>138632</v>
      </c>
      <c r="F102" s="152" t="n">
        <v>135250</v>
      </c>
      <c r="G102" s="152"/>
      <c r="H102" s="152" t="n">
        <f aca="false">SUBTOTAL(9,C102:G102)</f>
        <v>555987</v>
      </c>
    </row>
    <row r="103" customFormat="false" ht="15" hidden="false" customHeight="false" outlineLevel="0" collapsed="false">
      <c r="A103" s="0" t="s">
        <v>196</v>
      </c>
      <c r="B103" s="182" t="n">
        <v>45231</v>
      </c>
      <c r="C103" s="152"/>
      <c r="D103" s="152" t="n">
        <v>138948</v>
      </c>
      <c r="E103" s="152" t="n">
        <v>70317</v>
      </c>
      <c r="F103" s="152"/>
      <c r="G103" s="152"/>
      <c r="H103" s="152" t="n">
        <f aca="false">SUBTOTAL(9,C103:G103)</f>
        <v>209265</v>
      </c>
    </row>
    <row r="104" customFormat="false" ht="15" hidden="false" customHeight="false" outlineLevel="0" collapsed="false">
      <c r="A104" s="0" t="s">
        <v>197</v>
      </c>
      <c r="B104" s="182" t="n">
        <v>45231</v>
      </c>
      <c r="C104" s="152"/>
      <c r="D104" s="152"/>
      <c r="E104" s="152"/>
      <c r="F104" s="152" t="n">
        <v>62500</v>
      </c>
      <c r="G104" s="152"/>
      <c r="H104" s="152" t="n">
        <f aca="false">SUBTOTAL(9,C104:G104)</f>
        <v>62500</v>
      </c>
    </row>
    <row r="105" customFormat="false" ht="15" hidden="false" customHeight="false" outlineLevel="0" collapsed="false">
      <c r="A105" s="0" t="s">
        <v>198</v>
      </c>
      <c r="B105" s="182" t="n">
        <v>45231</v>
      </c>
      <c r="C105" s="152"/>
      <c r="D105" s="152" t="n">
        <v>9773000</v>
      </c>
      <c r="E105" s="152" t="n">
        <v>321816</v>
      </c>
      <c r="F105" s="152" t="n">
        <v>0</v>
      </c>
      <c r="G105" s="152" t="n">
        <v>0</v>
      </c>
      <c r="H105" s="152" t="n">
        <f aca="false">SUBTOTAL(9,C105:G105)</f>
        <v>10094816</v>
      </c>
    </row>
    <row r="106" customFormat="false" ht="15" hidden="false" customHeight="false" outlineLevel="0" collapsed="false">
      <c r="A106" s="0" t="s">
        <v>199</v>
      </c>
      <c r="B106" s="182" t="n">
        <v>45231</v>
      </c>
      <c r="C106" s="152" t="n">
        <v>1100</v>
      </c>
      <c r="D106" s="152" t="n">
        <v>118142</v>
      </c>
      <c r="E106" s="152"/>
      <c r="F106" s="152"/>
      <c r="G106" s="152"/>
      <c r="H106" s="152" t="n">
        <f aca="false">SUBTOTAL(9,C106:G106)</f>
        <v>119242</v>
      </c>
    </row>
    <row r="107" customFormat="false" ht="15" hidden="false" customHeight="false" outlineLevel="0" collapsed="false">
      <c r="A107" s="0" t="s">
        <v>200</v>
      </c>
      <c r="B107" s="182" t="n">
        <v>45231</v>
      </c>
      <c r="C107" s="152" t="n">
        <v>683</v>
      </c>
      <c r="D107" s="152" t="n">
        <v>23254</v>
      </c>
      <c r="E107" s="152" t="n">
        <v>63210</v>
      </c>
      <c r="F107" s="152"/>
      <c r="G107" s="152"/>
      <c r="H107" s="152" t="n">
        <f aca="false">SUBTOTAL(9,C107:G107)</f>
        <v>87147</v>
      </c>
    </row>
    <row r="108" customFormat="false" ht="15" hidden="false" customHeight="false" outlineLevel="0" collapsed="false">
      <c r="A108" s="0" t="s">
        <v>201</v>
      </c>
      <c r="B108" s="182" t="n">
        <v>45231</v>
      </c>
      <c r="C108" s="152" t="n">
        <v>4075</v>
      </c>
      <c r="D108" s="152" t="n">
        <v>50200</v>
      </c>
      <c r="E108" s="152" t="n">
        <v>160129</v>
      </c>
      <c r="F108" s="152"/>
      <c r="G108" s="152"/>
      <c r="H108" s="152" t="n">
        <f aca="false">SUBTOTAL(9,C108:G108)</f>
        <v>214404</v>
      </c>
    </row>
    <row r="109" customFormat="false" ht="15" hidden="false" customHeight="false" outlineLevel="0" collapsed="false">
      <c r="A109" s="0" t="s">
        <v>202</v>
      </c>
      <c r="B109" s="182" t="n">
        <v>45231</v>
      </c>
      <c r="C109" s="152" t="n">
        <v>24000</v>
      </c>
      <c r="D109" s="152" t="n">
        <v>3003838</v>
      </c>
      <c r="E109" s="152" t="n">
        <v>459200</v>
      </c>
      <c r="F109" s="152" t="n">
        <v>1010500</v>
      </c>
      <c r="G109" s="152"/>
      <c r="H109" s="152" t="n">
        <f aca="false">SUBTOTAL(9,C109:G109)</f>
        <v>4497538</v>
      </c>
    </row>
    <row r="110" customFormat="false" ht="15" hidden="false" customHeight="false" outlineLevel="0" collapsed="false">
      <c r="A110" s="0" t="s">
        <v>203</v>
      </c>
      <c r="B110" s="182" t="n">
        <v>45231</v>
      </c>
      <c r="C110" s="152" t="n">
        <v>10100</v>
      </c>
      <c r="D110" s="152" t="n">
        <v>164168</v>
      </c>
      <c r="E110" s="152" t="n">
        <v>162620</v>
      </c>
      <c r="F110" s="152" t="n">
        <v>25316</v>
      </c>
      <c r="G110" s="152"/>
      <c r="H110" s="152" t="n">
        <f aca="false">SUBTOTAL(9,C110:G110)</f>
        <v>362204</v>
      </c>
    </row>
    <row r="111" customFormat="false" ht="15" hidden="false" customHeight="false" outlineLevel="0" collapsed="false">
      <c r="A111" s="0" t="s">
        <v>204</v>
      </c>
      <c r="B111" s="182" t="n">
        <v>45231</v>
      </c>
      <c r="C111" s="152"/>
      <c r="D111" s="152" t="n">
        <v>2656936</v>
      </c>
      <c r="E111" s="152"/>
      <c r="F111" s="152"/>
      <c r="G111" s="152"/>
      <c r="H111" s="152" t="n">
        <f aca="false">SUBTOTAL(9,C111:G111)</f>
        <v>2656936</v>
      </c>
    </row>
    <row r="112" customFormat="false" ht="15" hidden="false" customHeight="false" outlineLevel="0" collapsed="false">
      <c r="A112" s="0" t="s">
        <v>205</v>
      </c>
      <c r="B112" s="182" t="n">
        <v>45231</v>
      </c>
      <c r="C112" s="152" t="n">
        <v>400555</v>
      </c>
      <c r="D112" s="152" t="n">
        <v>66617</v>
      </c>
      <c r="E112" s="152" t="n">
        <v>139998</v>
      </c>
      <c r="F112" s="152"/>
      <c r="G112" s="152"/>
      <c r="H112" s="152" t="n">
        <f aca="false">SUBTOTAL(9,C112:G112)</f>
        <v>607170</v>
      </c>
    </row>
    <row r="113" customFormat="false" ht="15" hidden="false" customHeight="false" outlineLevel="0" collapsed="false">
      <c r="A113" s="0" t="s">
        <v>206</v>
      </c>
      <c r="B113" s="182" t="n">
        <v>45231</v>
      </c>
      <c r="C113" s="152"/>
      <c r="D113" s="152" t="n">
        <v>16650</v>
      </c>
      <c r="E113" s="152"/>
      <c r="F113" s="152"/>
      <c r="G113" s="152"/>
      <c r="H113" s="152" t="n">
        <f aca="false">SUBTOTAL(9,C113:G113)</f>
        <v>16650</v>
      </c>
    </row>
    <row r="114" customFormat="false" ht="15" hidden="false" customHeight="false" outlineLevel="0" collapsed="false">
      <c r="A114" s="0" t="s">
        <v>207</v>
      </c>
      <c r="B114" s="182" t="n">
        <v>45231</v>
      </c>
      <c r="C114" s="152" t="n">
        <v>83613</v>
      </c>
      <c r="D114" s="152" t="n">
        <v>59921</v>
      </c>
      <c r="E114" s="152" t="n">
        <v>46589</v>
      </c>
      <c r="F114" s="152" t="n">
        <v>625000</v>
      </c>
      <c r="G114" s="152"/>
      <c r="H114" s="152" t="n">
        <f aca="false">SUBTOTAL(9,C114:G114)</f>
        <v>815123</v>
      </c>
    </row>
    <row r="115" customFormat="false" ht="15" hidden="false" customHeight="false" outlineLevel="0" collapsed="false">
      <c r="A115" s="0" t="s">
        <v>208</v>
      </c>
      <c r="B115" s="182" t="n">
        <v>45231</v>
      </c>
      <c r="C115" s="152"/>
      <c r="D115" s="152" t="n">
        <v>15732</v>
      </c>
      <c r="E115" s="152" t="n">
        <v>54721</v>
      </c>
      <c r="F115" s="152"/>
      <c r="G115" s="152"/>
      <c r="H115" s="152" t="n">
        <f aca="false">SUBTOTAL(9,C115:G115)</f>
        <v>70453</v>
      </c>
    </row>
    <row r="116" customFormat="false" ht="15" hidden="false" customHeight="false" outlineLevel="0" collapsed="false">
      <c r="A116" s="0" t="s">
        <v>209</v>
      </c>
      <c r="B116" s="182" t="n">
        <v>45231</v>
      </c>
      <c r="C116" s="152" t="n">
        <f aca="false">10242.5+292.5</f>
        <v>10535</v>
      </c>
      <c r="D116" s="152" t="n">
        <v>20727</v>
      </c>
      <c r="E116" s="152" t="n">
        <v>211975</v>
      </c>
      <c r="F116" s="152"/>
      <c r="G116" s="152"/>
      <c r="H116" s="152" t="n">
        <f aca="false">SUBTOTAL(9,C116:G116)</f>
        <v>243237</v>
      </c>
    </row>
    <row r="117" customFormat="false" ht="15" hidden="false" customHeight="false" outlineLevel="0" collapsed="false">
      <c r="A117" s="0" t="s">
        <v>210</v>
      </c>
      <c r="B117" s="182" t="n">
        <v>45231</v>
      </c>
      <c r="C117" s="152"/>
      <c r="D117" s="152"/>
      <c r="E117" s="152"/>
      <c r="F117" s="152"/>
      <c r="G117" s="152"/>
      <c r="H117" s="152" t="n">
        <f aca="false">SUBTOTAL(9,C117:G117)</f>
        <v>0</v>
      </c>
    </row>
    <row r="118" customFormat="false" ht="15" hidden="false" customHeight="false" outlineLevel="0" collapsed="false">
      <c r="A118" s="0" t="s">
        <v>211</v>
      </c>
      <c r="B118" s="182" t="n">
        <v>45231</v>
      </c>
      <c r="C118" s="152" t="n">
        <v>10696877</v>
      </c>
      <c r="D118" s="152"/>
      <c r="E118" s="152"/>
      <c r="F118" s="152"/>
      <c r="G118" s="152"/>
      <c r="H118" s="152" t="n">
        <f aca="false">SUBTOTAL(9,C118:G118)</f>
        <v>10696877</v>
      </c>
    </row>
    <row r="119" customFormat="false" ht="15" hidden="false" customHeight="false" outlineLevel="0" collapsed="false">
      <c r="A119" s="0" t="s">
        <v>212</v>
      </c>
      <c r="B119" s="182" t="n">
        <v>45231</v>
      </c>
      <c r="C119" s="152" t="n">
        <v>502318</v>
      </c>
      <c r="D119" s="152"/>
      <c r="E119" s="152" t="n">
        <v>2614130</v>
      </c>
      <c r="F119" s="152"/>
      <c r="G119" s="152"/>
      <c r="H119" s="152" t="n">
        <f aca="false">SUBTOTAL(9,C119:G119)</f>
        <v>3116448</v>
      </c>
    </row>
    <row r="120" customFormat="false" ht="15" hidden="false" customHeight="false" outlineLevel="0" collapsed="false">
      <c r="A120" s="0" t="s">
        <v>213</v>
      </c>
      <c r="B120" s="182" t="n">
        <v>45231</v>
      </c>
      <c r="C120" s="152"/>
      <c r="D120" s="152"/>
      <c r="E120" s="152" t="n">
        <v>795392</v>
      </c>
      <c r="F120" s="152"/>
      <c r="G120" s="152"/>
      <c r="H120" s="152" t="n">
        <f aca="false">SUBTOTAL(9,C120:G120)</f>
        <v>795392</v>
      </c>
    </row>
    <row r="121" customFormat="false" ht="15" hidden="false" customHeight="false" outlineLevel="0" collapsed="false">
      <c r="A121" s="0" t="s">
        <v>214</v>
      </c>
      <c r="B121" s="182" t="n">
        <v>45231</v>
      </c>
      <c r="C121" s="152"/>
      <c r="D121" s="152"/>
      <c r="E121" s="152" t="n">
        <v>161814</v>
      </c>
      <c r="F121" s="152"/>
      <c r="G121" s="152"/>
      <c r="H121" s="152" t="n">
        <f aca="false">SUBTOTAL(9,C121:G121)</f>
        <v>161814</v>
      </c>
    </row>
    <row r="122" customFormat="false" ht="15" hidden="false" customHeight="false" outlineLevel="0" collapsed="false">
      <c r="A122" s="0" t="s">
        <v>191</v>
      </c>
      <c r="B122" s="182" t="n">
        <v>45261</v>
      </c>
      <c r="C122" s="152" t="n">
        <v>461425</v>
      </c>
      <c r="D122" s="152" t="n">
        <v>499888</v>
      </c>
      <c r="E122" s="152" t="n">
        <v>642536</v>
      </c>
      <c r="F122" s="152"/>
      <c r="G122" s="152"/>
      <c r="H122" s="152" t="n">
        <f aca="false">SUBTOTAL(9,C122:G122)</f>
        <v>1603849</v>
      </c>
    </row>
    <row r="123" customFormat="false" ht="15" hidden="false" customHeight="false" outlineLevel="0" collapsed="false">
      <c r="A123" s="0" t="s">
        <v>192</v>
      </c>
      <c r="B123" s="182" t="n">
        <v>45261</v>
      </c>
      <c r="C123" s="152" t="n">
        <v>97305</v>
      </c>
      <c r="D123" s="152" t="n">
        <v>62708</v>
      </c>
      <c r="E123" s="152" t="n">
        <v>130321</v>
      </c>
      <c r="F123" s="152"/>
      <c r="G123" s="152"/>
      <c r="H123" s="152" t="n">
        <f aca="false">SUBTOTAL(9,C123:G123)</f>
        <v>290334</v>
      </c>
    </row>
    <row r="124" customFormat="false" ht="15" hidden="false" customHeight="false" outlineLevel="0" collapsed="false">
      <c r="A124" s="0" t="s">
        <v>193</v>
      </c>
      <c r="B124" s="182" t="n">
        <v>45261</v>
      </c>
      <c r="C124" s="152" t="n">
        <v>124950</v>
      </c>
      <c r="D124" s="152" t="n">
        <v>66036</v>
      </c>
      <c r="E124" s="152" t="n">
        <v>140159</v>
      </c>
      <c r="F124" s="152" t="n">
        <v>75000</v>
      </c>
      <c r="G124" s="152"/>
      <c r="H124" s="152" t="n">
        <f aca="false">SUBTOTAL(9,C124:G124)</f>
        <v>406145</v>
      </c>
    </row>
    <row r="125" customFormat="false" ht="15" hidden="false" customHeight="false" outlineLevel="0" collapsed="false">
      <c r="A125" s="0" t="s">
        <v>194</v>
      </c>
      <c r="B125" s="182" t="n">
        <v>45261</v>
      </c>
      <c r="C125" s="152" t="n">
        <v>83950</v>
      </c>
      <c r="D125" s="152" t="n">
        <v>90215</v>
      </c>
      <c r="E125" s="152" t="n">
        <v>87255</v>
      </c>
      <c r="F125" s="152"/>
      <c r="G125" s="152"/>
      <c r="H125" s="152" t="n">
        <f aca="false">SUBTOTAL(9,C125:G125)</f>
        <v>261420</v>
      </c>
    </row>
    <row r="126" customFormat="false" ht="15" hidden="false" customHeight="false" outlineLevel="0" collapsed="false">
      <c r="A126" s="0" t="s">
        <v>195</v>
      </c>
      <c r="B126" s="182" t="n">
        <v>45261</v>
      </c>
      <c r="C126" s="152" t="n">
        <v>100000</v>
      </c>
      <c r="D126" s="152" t="n">
        <v>283884</v>
      </c>
      <c r="E126" s="152" t="n">
        <v>145664</v>
      </c>
      <c r="F126" s="152"/>
      <c r="G126" s="152"/>
      <c r="H126" s="152" t="n">
        <f aca="false">SUBTOTAL(9,C126:G126)</f>
        <v>529548</v>
      </c>
    </row>
    <row r="127" customFormat="false" ht="15" hidden="false" customHeight="false" outlineLevel="0" collapsed="false">
      <c r="A127" s="0" t="s">
        <v>196</v>
      </c>
      <c r="B127" s="182" t="n">
        <v>45261</v>
      </c>
      <c r="C127" s="152"/>
      <c r="D127" s="152" t="n">
        <v>71105</v>
      </c>
      <c r="E127" s="152" t="n">
        <v>73840</v>
      </c>
      <c r="F127" s="152"/>
      <c r="G127" s="152"/>
      <c r="H127" s="152" t="n">
        <f aca="false">SUBTOTAL(9,C127:G127)</f>
        <v>144945</v>
      </c>
    </row>
    <row r="128" customFormat="false" ht="15" hidden="false" customHeight="false" outlineLevel="0" collapsed="false">
      <c r="A128" s="0" t="s">
        <v>197</v>
      </c>
      <c r="B128" s="182" t="n">
        <v>45261</v>
      </c>
      <c r="C128" s="152"/>
      <c r="D128" s="152"/>
      <c r="E128" s="152"/>
      <c r="F128" s="152" t="n">
        <v>62500</v>
      </c>
      <c r="G128" s="152"/>
      <c r="H128" s="152" t="n">
        <f aca="false">SUBTOTAL(9,C128:G128)</f>
        <v>62500</v>
      </c>
    </row>
    <row r="129" customFormat="false" ht="15" hidden="false" customHeight="false" outlineLevel="0" collapsed="false">
      <c r="A129" s="0" t="s">
        <v>198</v>
      </c>
      <c r="B129" s="182" t="n">
        <v>45261</v>
      </c>
      <c r="C129" s="152"/>
      <c r="D129" s="152" t="n">
        <v>9773000</v>
      </c>
      <c r="E129" s="152" t="n">
        <v>339187</v>
      </c>
      <c r="F129" s="152" t="n">
        <v>0</v>
      </c>
      <c r="G129" s="152" t="n">
        <v>0</v>
      </c>
      <c r="H129" s="152" t="n">
        <f aca="false">SUBTOTAL(9,C129:G129)</f>
        <v>10112187</v>
      </c>
    </row>
    <row r="130" customFormat="false" ht="15" hidden="false" customHeight="false" outlineLevel="0" collapsed="false">
      <c r="A130" s="0" t="s">
        <v>199</v>
      </c>
      <c r="B130" s="182" t="n">
        <v>45261</v>
      </c>
      <c r="C130" s="152" t="n">
        <v>1100</v>
      </c>
      <c r="D130" s="152" t="n">
        <v>100406</v>
      </c>
      <c r="E130" s="152"/>
      <c r="F130" s="152"/>
      <c r="G130" s="152"/>
      <c r="H130" s="152" t="n">
        <f aca="false">SUBTOTAL(9,C130:G130)</f>
        <v>101506</v>
      </c>
    </row>
    <row r="131" customFormat="false" ht="15" hidden="false" customHeight="false" outlineLevel="0" collapsed="false">
      <c r="A131" s="0" t="s">
        <v>200</v>
      </c>
      <c r="B131" s="182" t="n">
        <v>45261</v>
      </c>
      <c r="C131" s="152" t="n">
        <v>684</v>
      </c>
      <c r="D131" s="152" t="n">
        <v>23254</v>
      </c>
      <c r="E131" s="152" t="n">
        <v>66520</v>
      </c>
      <c r="F131" s="152"/>
      <c r="G131" s="152"/>
      <c r="H131" s="152" t="n">
        <f aca="false">SUBTOTAL(9,C131:G131)</f>
        <v>90458</v>
      </c>
    </row>
    <row r="132" customFormat="false" ht="15" hidden="false" customHeight="false" outlineLevel="0" collapsed="false">
      <c r="A132" s="0" t="s">
        <v>201</v>
      </c>
      <c r="B132" s="182" t="n">
        <v>45261</v>
      </c>
      <c r="C132" s="152" t="n">
        <v>4075</v>
      </c>
      <c r="D132" s="152" t="n">
        <v>50082</v>
      </c>
      <c r="E132" s="152" t="n">
        <v>168628</v>
      </c>
      <c r="F132" s="152"/>
      <c r="G132" s="152"/>
      <c r="H132" s="152" t="n">
        <f aca="false">SUBTOTAL(9,C132:G132)</f>
        <v>222785</v>
      </c>
    </row>
    <row r="133" customFormat="false" ht="15" hidden="false" customHeight="false" outlineLevel="0" collapsed="false">
      <c r="A133" s="0" t="s">
        <v>202</v>
      </c>
      <c r="B133" s="182" t="n">
        <v>45261</v>
      </c>
      <c r="C133" s="152" t="n">
        <v>24000</v>
      </c>
      <c r="D133" s="152" t="n">
        <v>2407835</v>
      </c>
      <c r="E133" s="152" t="n">
        <v>482438</v>
      </c>
      <c r="F133" s="152" t="n">
        <v>1010000</v>
      </c>
      <c r="G133" s="152"/>
      <c r="H133" s="152" t="n">
        <f aca="false">SUBTOTAL(9,C133:G133)</f>
        <v>3924273</v>
      </c>
    </row>
    <row r="134" customFormat="false" ht="15" hidden="false" customHeight="false" outlineLevel="0" collapsed="false">
      <c r="A134" s="0" t="s">
        <v>203</v>
      </c>
      <c r="B134" s="182" t="n">
        <v>45261</v>
      </c>
      <c r="C134" s="152" t="n">
        <v>10100</v>
      </c>
      <c r="D134" s="152" t="n">
        <v>171082</v>
      </c>
      <c r="E134" s="152" t="n">
        <v>171078</v>
      </c>
      <c r="F134" s="152"/>
      <c r="G134" s="152"/>
      <c r="H134" s="152" t="n">
        <f aca="false">SUBTOTAL(9,C134:G134)</f>
        <v>352260</v>
      </c>
    </row>
    <row r="135" customFormat="false" ht="15" hidden="false" customHeight="false" outlineLevel="0" collapsed="false">
      <c r="A135" s="0" t="s">
        <v>204</v>
      </c>
      <c r="B135" s="182" t="n">
        <v>45261</v>
      </c>
      <c r="C135" s="152"/>
      <c r="D135" s="152" t="n">
        <v>2731267</v>
      </c>
      <c r="E135" s="152"/>
      <c r="F135" s="152"/>
      <c r="G135" s="152"/>
      <c r="H135" s="152" t="n">
        <f aca="false">SUBTOTAL(9,C135:G135)</f>
        <v>2731267</v>
      </c>
    </row>
    <row r="136" customFormat="false" ht="15" hidden="false" customHeight="false" outlineLevel="0" collapsed="false">
      <c r="A136" s="0" t="s">
        <v>205</v>
      </c>
      <c r="B136" s="182" t="n">
        <v>45261</v>
      </c>
      <c r="C136" s="152" t="n">
        <v>400555</v>
      </c>
      <c r="D136" s="152" t="n">
        <v>73827</v>
      </c>
      <c r="E136" s="152" t="n">
        <v>147654</v>
      </c>
      <c r="F136" s="152"/>
      <c r="G136" s="152"/>
      <c r="H136" s="152" t="n">
        <f aca="false">SUBTOTAL(9,C136:G136)</f>
        <v>622036</v>
      </c>
    </row>
    <row r="137" customFormat="false" ht="15" hidden="false" customHeight="false" outlineLevel="0" collapsed="false">
      <c r="A137" s="0" t="s">
        <v>206</v>
      </c>
      <c r="B137" s="182" t="n">
        <v>45261</v>
      </c>
      <c r="C137" s="152"/>
      <c r="D137" s="152" t="n">
        <v>16650</v>
      </c>
      <c r="E137" s="152"/>
      <c r="F137" s="152"/>
      <c r="G137" s="152"/>
      <c r="H137" s="152" t="n">
        <f aca="false">SUBTOTAL(9,C137:G137)</f>
        <v>16650</v>
      </c>
    </row>
    <row r="138" customFormat="false" ht="15" hidden="false" customHeight="false" outlineLevel="0" collapsed="false">
      <c r="A138" s="0" t="s">
        <v>207</v>
      </c>
      <c r="B138" s="182" t="n">
        <v>45261</v>
      </c>
      <c r="C138" s="152" t="n">
        <v>3612</v>
      </c>
      <c r="D138" s="152" t="n">
        <v>55876</v>
      </c>
      <c r="E138" s="152" t="n">
        <v>48960</v>
      </c>
      <c r="F138" s="152"/>
      <c r="G138" s="152"/>
      <c r="H138" s="152" t="n">
        <f aca="false">SUBTOTAL(9,C138:G138)</f>
        <v>108448</v>
      </c>
    </row>
    <row r="139" customFormat="false" ht="15" hidden="false" customHeight="false" outlineLevel="0" collapsed="false">
      <c r="A139" s="0" t="s">
        <v>208</v>
      </c>
      <c r="B139" s="182" t="n">
        <v>45261</v>
      </c>
      <c r="C139" s="152"/>
      <c r="D139" s="152" t="n">
        <v>15909</v>
      </c>
      <c r="E139" s="152" t="n">
        <v>57568</v>
      </c>
      <c r="F139" s="152"/>
      <c r="G139" s="152"/>
      <c r="H139" s="152" t="n">
        <f aca="false">SUBTOTAL(9,C139:G139)</f>
        <v>73477</v>
      </c>
    </row>
    <row r="140" customFormat="false" ht="15" hidden="false" customHeight="false" outlineLevel="0" collapsed="false">
      <c r="A140" s="0" t="s">
        <v>209</v>
      </c>
      <c r="B140" s="182" t="n">
        <v>45261</v>
      </c>
      <c r="C140" s="152" t="n">
        <v>14242</v>
      </c>
      <c r="D140" s="152" t="n">
        <v>20471</v>
      </c>
      <c r="E140" s="152" t="n">
        <v>224547</v>
      </c>
      <c r="F140" s="152"/>
      <c r="G140" s="152"/>
      <c r="H140" s="152" t="n">
        <f aca="false">SUBTOTAL(9,C140:G140)</f>
        <v>259260</v>
      </c>
    </row>
    <row r="141" customFormat="false" ht="15" hidden="false" customHeight="false" outlineLevel="0" collapsed="false">
      <c r="A141" s="0" t="s">
        <v>210</v>
      </c>
      <c r="B141" s="182" t="n">
        <v>45261</v>
      </c>
      <c r="C141" s="152"/>
      <c r="D141" s="152"/>
      <c r="E141" s="152"/>
      <c r="F141" s="152"/>
      <c r="G141" s="152"/>
      <c r="H141" s="152" t="n">
        <f aca="false">SUBTOTAL(9,C141:G141)</f>
        <v>0</v>
      </c>
    </row>
    <row r="142" customFormat="false" ht="15" hidden="false" customHeight="false" outlineLevel="0" collapsed="false">
      <c r="A142" s="0" t="s">
        <v>211</v>
      </c>
      <c r="B142" s="182" t="n">
        <v>45261</v>
      </c>
      <c r="C142" s="152" t="n">
        <v>4966584</v>
      </c>
      <c r="D142" s="152"/>
      <c r="E142" s="152" t="n">
        <v>240000</v>
      </c>
      <c r="F142" s="152"/>
      <c r="G142" s="152"/>
      <c r="H142" s="152" t="n">
        <f aca="false">SUBTOTAL(9,C142:G142)</f>
        <v>5206584</v>
      </c>
    </row>
    <row r="143" customFormat="false" ht="15" hidden="false" customHeight="false" outlineLevel="0" collapsed="false">
      <c r="A143" s="0" t="s">
        <v>212</v>
      </c>
      <c r="B143" s="182" t="n">
        <v>45261</v>
      </c>
      <c r="C143" s="152" t="n">
        <v>660274</v>
      </c>
      <c r="D143" s="152"/>
      <c r="E143" s="152" t="n">
        <v>2756771</v>
      </c>
      <c r="F143" s="152" t="n">
        <v>404800</v>
      </c>
      <c r="G143" s="152"/>
      <c r="H143" s="152" t="n">
        <f aca="false">SUBTOTAL(9,C143:G143)</f>
        <v>3821845</v>
      </c>
    </row>
    <row r="144" customFormat="false" ht="15" hidden="false" customHeight="false" outlineLevel="0" collapsed="false">
      <c r="A144" s="0" t="s">
        <v>213</v>
      </c>
      <c r="B144" s="182" t="n">
        <v>45261</v>
      </c>
      <c r="C144" s="152"/>
      <c r="D144" s="152"/>
      <c r="E144" s="152" t="n">
        <v>914701</v>
      </c>
      <c r="F144" s="152"/>
      <c r="G144" s="152"/>
      <c r="H144" s="152" t="n">
        <f aca="false">SUBTOTAL(9,C144:G144)</f>
        <v>914701</v>
      </c>
    </row>
    <row r="145" customFormat="false" ht="15" hidden="false" customHeight="false" outlineLevel="0" collapsed="false">
      <c r="A145" s="0" t="s">
        <v>214</v>
      </c>
      <c r="B145" s="182" t="n">
        <v>45261</v>
      </c>
      <c r="C145" s="152"/>
      <c r="D145" s="152"/>
      <c r="E145" s="152" t="n">
        <v>170494</v>
      </c>
      <c r="F145" s="152"/>
      <c r="G145" s="152"/>
      <c r="H145" s="152" t="n">
        <f aca="false">SUBTOTAL(9,C145:G145)</f>
        <v>170494</v>
      </c>
    </row>
    <row r="146" customFormat="false" ht="15" hidden="false" customHeight="false" outlineLevel="0" collapsed="false">
      <c r="A146" s="0" t="s">
        <v>191</v>
      </c>
      <c r="B146" s="182" t="n">
        <v>45292</v>
      </c>
      <c r="C146" s="152" t="n">
        <v>331425</v>
      </c>
      <c r="D146" s="152" t="n">
        <v>564574</v>
      </c>
      <c r="E146" s="152" t="n">
        <v>581950</v>
      </c>
      <c r="F146" s="152"/>
      <c r="G146" s="152"/>
      <c r="H146" s="152" t="n">
        <f aca="false">SUBTOTAL(9,C146:G146)</f>
        <v>1477949</v>
      </c>
    </row>
    <row r="147" customFormat="false" ht="15" hidden="false" customHeight="false" outlineLevel="0" collapsed="false">
      <c r="A147" s="0" t="s">
        <v>192</v>
      </c>
      <c r="B147" s="182" t="n">
        <v>45292</v>
      </c>
      <c r="C147" s="152" t="n">
        <v>123605</v>
      </c>
      <c r="D147" s="152" t="n">
        <v>89260</v>
      </c>
      <c r="E147" s="152" t="n">
        <v>117289</v>
      </c>
      <c r="F147" s="152"/>
      <c r="G147" s="152"/>
      <c r="H147" s="152" t="n">
        <f aca="false">SUBTOTAL(9,C147:G147)</f>
        <v>330154</v>
      </c>
    </row>
    <row r="148" customFormat="false" ht="15" hidden="false" customHeight="false" outlineLevel="0" collapsed="false">
      <c r="A148" s="0" t="s">
        <v>193</v>
      </c>
      <c r="B148" s="182" t="n">
        <v>45292</v>
      </c>
      <c r="C148" s="152" t="n">
        <v>12450</v>
      </c>
      <c r="D148" s="152" t="n">
        <v>98095</v>
      </c>
      <c r="E148" s="152" t="n">
        <v>126580</v>
      </c>
      <c r="F148" s="152"/>
      <c r="G148" s="152"/>
      <c r="H148" s="152" t="n">
        <f aca="false">SUBTOTAL(9,C148:G148)</f>
        <v>237125</v>
      </c>
    </row>
    <row r="149" customFormat="false" ht="15" hidden="false" customHeight="false" outlineLevel="0" collapsed="false">
      <c r="A149" s="0" t="s">
        <v>194</v>
      </c>
      <c r="B149" s="182" t="n">
        <v>45292</v>
      </c>
      <c r="C149" s="152" t="n">
        <v>133950</v>
      </c>
      <c r="D149" s="152" t="n">
        <v>111395</v>
      </c>
      <c r="E149" s="152" t="n">
        <v>78423</v>
      </c>
      <c r="F149" s="152"/>
      <c r="G149" s="152"/>
      <c r="H149" s="152" t="n">
        <f aca="false">SUBTOTAL(9,C149:G149)</f>
        <v>323768</v>
      </c>
    </row>
    <row r="150" customFormat="false" ht="15" hidden="false" customHeight="false" outlineLevel="0" collapsed="false">
      <c r="A150" s="0" t="s">
        <v>195</v>
      </c>
      <c r="B150" s="182" t="n">
        <v>45292</v>
      </c>
      <c r="C150" s="152" t="n">
        <v>15000</v>
      </c>
      <c r="D150" s="152" t="n">
        <v>253184</v>
      </c>
      <c r="E150" s="152" t="n">
        <v>131600</v>
      </c>
      <c r="F150" s="152" t="n">
        <v>840</v>
      </c>
      <c r="G150" s="152"/>
      <c r="H150" s="152" t="n">
        <f aca="false">SUBTOTAL(9,C150:G150)</f>
        <v>400624</v>
      </c>
    </row>
    <row r="151" customFormat="false" ht="15" hidden="false" customHeight="false" outlineLevel="0" collapsed="false">
      <c r="A151" s="0" t="s">
        <v>196</v>
      </c>
      <c r="B151" s="182" t="n">
        <v>45292</v>
      </c>
      <c r="C151" s="152"/>
      <c r="D151" s="152" t="n">
        <v>83345</v>
      </c>
      <c r="E151" s="152" t="n">
        <v>66901</v>
      </c>
      <c r="F151" s="152"/>
      <c r="G151" s="152"/>
      <c r="H151" s="152" t="n">
        <f aca="false">SUBTOTAL(9,C151:G151)</f>
        <v>150246</v>
      </c>
    </row>
    <row r="152" customFormat="false" ht="15" hidden="false" customHeight="false" outlineLevel="0" collapsed="false">
      <c r="A152" s="0" t="s">
        <v>197</v>
      </c>
      <c r="B152" s="182" t="n">
        <v>45292</v>
      </c>
      <c r="C152" s="152"/>
      <c r="D152" s="152"/>
      <c r="E152" s="152"/>
      <c r="F152" s="152" t="n">
        <v>62500</v>
      </c>
      <c r="G152" s="152"/>
      <c r="H152" s="152" t="n">
        <f aca="false">SUBTOTAL(9,C152:G152)</f>
        <v>62500</v>
      </c>
    </row>
    <row r="153" customFormat="false" ht="15" hidden="false" customHeight="false" outlineLevel="0" collapsed="false">
      <c r="A153" s="0" t="s">
        <v>198</v>
      </c>
      <c r="B153" s="182" t="n">
        <v>45292</v>
      </c>
      <c r="C153" s="152"/>
      <c r="D153" s="152" t="n">
        <v>12000000</v>
      </c>
      <c r="E153" s="152" t="n">
        <v>304445</v>
      </c>
      <c r="F153" s="152" t="n">
        <v>0</v>
      </c>
      <c r="G153" s="152" t="n">
        <v>0</v>
      </c>
      <c r="H153" s="152" t="n">
        <f aca="false">SUBTOTAL(9,C153:G153)</f>
        <v>12304445</v>
      </c>
    </row>
    <row r="154" customFormat="false" ht="15" hidden="false" customHeight="false" outlineLevel="0" collapsed="false">
      <c r="A154" s="0" t="s">
        <v>199</v>
      </c>
      <c r="B154" s="182" t="n">
        <v>45292</v>
      </c>
      <c r="C154" s="152" t="n">
        <v>1100</v>
      </c>
      <c r="D154" s="152" t="n">
        <v>201743</v>
      </c>
      <c r="E154" s="152"/>
      <c r="F154" s="152"/>
      <c r="G154" s="152"/>
      <c r="H154" s="152" t="n">
        <f aca="false">SUBTOTAL(9,C154:G154)</f>
        <v>202843</v>
      </c>
    </row>
    <row r="155" customFormat="false" ht="15" hidden="false" customHeight="false" outlineLevel="0" collapsed="false">
      <c r="A155" s="0" t="s">
        <v>200</v>
      </c>
      <c r="B155" s="182" t="n">
        <v>45292</v>
      </c>
      <c r="C155" s="152" t="n">
        <v>683</v>
      </c>
      <c r="D155" s="152" t="n">
        <v>29170</v>
      </c>
      <c r="E155" s="152" t="n">
        <v>59901</v>
      </c>
      <c r="F155" s="152"/>
      <c r="G155" s="152"/>
      <c r="H155" s="152" t="n">
        <f aca="false">SUBTOTAL(9,C155:G155)</f>
        <v>89754</v>
      </c>
    </row>
    <row r="156" customFormat="false" ht="15" hidden="false" customHeight="false" outlineLevel="0" collapsed="false">
      <c r="A156" s="0" t="s">
        <v>201</v>
      </c>
      <c r="B156" s="182" t="n">
        <v>45292</v>
      </c>
      <c r="C156" s="152" t="n">
        <v>4075</v>
      </c>
      <c r="D156" s="152" t="n">
        <v>50221</v>
      </c>
      <c r="E156" s="152" t="n">
        <v>151630</v>
      </c>
      <c r="F156" s="152"/>
      <c r="G156" s="152"/>
      <c r="H156" s="152" t="n">
        <f aca="false">SUBTOTAL(9,C156:G156)</f>
        <v>205926</v>
      </c>
    </row>
    <row r="157" customFormat="false" ht="15" hidden="false" customHeight="false" outlineLevel="0" collapsed="false">
      <c r="A157" s="0" t="s">
        <v>202</v>
      </c>
      <c r="B157" s="182" t="n">
        <v>45292</v>
      </c>
      <c r="C157" s="152" t="n">
        <v>26000</v>
      </c>
      <c r="D157" s="152" t="n">
        <v>2833659</v>
      </c>
      <c r="E157" s="152" t="n">
        <v>436042</v>
      </c>
      <c r="F157" s="152" t="n">
        <v>1010000</v>
      </c>
      <c r="G157" s="152"/>
      <c r="H157" s="152" t="n">
        <f aca="false">SUBTOTAL(9,C157:G157)</f>
        <v>4305701</v>
      </c>
    </row>
    <row r="158" customFormat="false" ht="15" hidden="false" customHeight="false" outlineLevel="0" collapsed="false">
      <c r="A158" s="0" t="s">
        <v>203</v>
      </c>
      <c r="B158" s="182" t="n">
        <v>45292</v>
      </c>
      <c r="C158" s="152" t="n">
        <v>20100</v>
      </c>
      <c r="D158" s="152" t="n">
        <v>205795</v>
      </c>
      <c r="E158" s="152" t="n">
        <v>154623</v>
      </c>
      <c r="F158" s="152"/>
      <c r="G158" s="152"/>
      <c r="H158" s="152" t="n">
        <f aca="false">SUBTOTAL(9,C158:G158)</f>
        <v>380518</v>
      </c>
    </row>
    <row r="159" customFormat="false" ht="15" hidden="false" customHeight="false" outlineLevel="0" collapsed="false">
      <c r="A159" s="0" t="s">
        <v>204</v>
      </c>
      <c r="B159" s="182" t="n">
        <v>45292</v>
      </c>
      <c r="C159" s="152"/>
      <c r="D159" s="152" t="n">
        <v>3245882</v>
      </c>
      <c r="E159" s="152"/>
      <c r="F159" s="152"/>
      <c r="G159" s="152"/>
      <c r="H159" s="152" t="n">
        <f aca="false">SUBTOTAL(9,C159:G159)</f>
        <v>3245882</v>
      </c>
    </row>
    <row r="160" customFormat="false" ht="15" hidden="false" customHeight="false" outlineLevel="0" collapsed="false">
      <c r="A160" s="0" t="s">
        <v>205</v>
      </c>
      <c r="B160" s="182" t="n">
        <v>45292</v>
      </c>
      <c r="C160" s="152" t="n">
        <v>275555</v>
      </c>
      <c r="D160" s="152" t="n">
        <v>76813</v>
      </c>
      <c r="E160" s="152" t="n">
        <v>132342</v>
      </c>
      <c r="F160" s="152"/>
      <c r="G160" s="152"/>
      <c r="H160" s="152" t="n">
        <f aca="false">SUBTOTAL(9,C160:G160)</f>
        <v>484710</v>
      </c>
    </row>
    <row r="161" customFormat="false" ht="15" hidden="false" customHeight="false" outlineLevel="0" collapsed="false">
      <c r="A161" s="0" t="s">
        <v>206</v>
      </c>
      <c r="B161" s="182" t="n">
        <v>45292</v>
      </c>
      <c r="C161" s="152"/>
      <c r="D161" s="152" t="n">
        <v>16650</v>
      </c>
      <c r="E161" s="152"/>
      <c r="F161" s="152"/>
      <c r="G161" s="152"/>
      <c r="H161" s="152" t="n">
        <f aca="false">SUBTOTAL(9,C161:G161)</f>
        <v>16650</v>
      </c>
    </row>
    <row r="162" customFormat="false" ht="15" hidden="false" customHeight="false" outlineLevel="0" collapsed="false">
      <c r="A162" s="0" t="s">
        <v>207</v>
      </c>
      <c r="B162" s="182" t="n">
        <v>45292</v>
      </c>
      <c r="C162" s="152" t="n">
        <v>12413</v>
      </c>
      <c r="D162" s="152" t="n">
        <v>130449</v>
      </c>
      <c r="E162" s="152" t="n">
        <v>44219</v>
      </c>
      <c r="F162" s="152"/>
      <c r="G162" s="152" t="n">
        <v>20000</v>
      </c>
      <c r="H162" s="152" t="n">
        <f aca="false">SUBTOTAL(9,C162:G162)</f>
        <v>207081</v>
      </c>
    </row>
    <row r="163" customFormat="false" ht="15" hidden="false" customHeight="false" outlineLevel="0" collapsed="false">
      <c r="A163" s="0" t="s">
        <v>208</v>
      </c>
      <c r="B163" s="182" t="n">
        <v>45292</v>
      </c>
      <c r="C163" s="152"/>
      <c r="D163" s="152" t="n">
        <v>14668</v>
      </c>
      <c r="E163" s="152" t="n">
        <v>51876</v>
      </c>
      <c r="F163" s="152"/>
      <c r="G163" s="152"/>
      <c r="H163" s="152" t="n">
        <f aca="false">SUBTOTAL(9,C163:G163)</f>
        <v>66544</v>
      </c>
    </row>
    <row r="164" customFormat="false" ht="15" hidden="false" customHeight="false" outlineLevel="0" collapsed="false">
      <c r="A164" s="0" t="s">
        <v>209</v>
      </c>
      <c r="B164" s="182" t="n">
        <v>45292</v>
      </c>
      <c r="C164" s="152"/>
      <c r="D164" s="152" t="n">
        <v>18783</v>
      </c>
      <c r="E164" s="152" t="n">
        <v>199403</v>
      </c>
      <c r="F164" s="152"/>
      <c r="G164" s="152"/>
      <c r="H164" s="152" t="n">
        <f aca="false">SUBTOTAL(9,C164:G164)</f>
        <v>218186</v>
      </c>
    </row>
    <row r="165" customFormat="false" ht="15" hidden="false" customHeight="false" outlineLevel="0" collapsed="false">
      <c r="A165" s="0" t="s">
        <v>210</v>
      </c>
      <c r="B165" s="182" t="n">
        <v>45292</v>
      </c>
      <c r="C165" s="152"/>
      <c r="D165" s="152"/>
      <c r="E165" s="152"/>
      <c r="F165" s="152"/>
      <c r="G165" s="152"/>
      <c r="H165" s="152" t="n">
        <f aca="false">SUBTOTAL(9,C165:G165)</f>
        <v>0</v>
      </c>
    </row>
    <row r="166" customFormat="false" ht="15" hidden="false" customHeight="false" outlineLevel="0" collapsed="false">
      <c r="A166" s="0" t="s">
        <v>211</v>
      </c>
      <c r="B166" s="182" t="n">
        <v>45292</v>
      </c>
      <c r="C166" s="152"/>
      <c r="D166" s="152"/>
      <c r="E166" s="152"/>
      <c r="F166" s="152"/>
      <c r="G166" s="152"/>
      <c r="H166" s="152" t="n">
        <f aca="false">SUBTOTAL(9,C166:G166)</f>
        <v>0</v>
      </c>
    </row>
    <row r="167" customFormat="false" ht="15" hidden="false" customHeight="false" outlineLevel="0" collapsed="false">
      <c r="A167" s="0" t="s">
        <v>212</v>
      </c>
      <c r="B167" s="182" t="n">
        <v>45292</v>
      </c>
      <c r="C167" s="152" t="n">
        <v>818002</v>
      </c>
      <c r="D167" s="152"/>
      <c r="E167" s="152" t="n">
        <v>2471924</v>
      </c>
      <c r="F167" s="152"/>
      <c r="G167" s="152"/>
      <c r="H167" s="152" t="n">
        <f aca="false">SUBTOTAL(9,C167:G167)</f>
        <v>3289926</v>
      </c>
    </row>
    <row r="168" customFormat="false" ht="15" hidden="false" customHeight="false" outlineLevel="0" collapsed="false">
      <c r="A168" s="0" t="s">
        <v>213</v>
      </c>
      <c r="B168" s="182" t="n">
        <v>45292</v>
      </c>
      <c r="C168" s="152"/>
      <c r="D168" s="152"/>
      <c r="E168" s="152" t="n">
        <v>795392</v>
      </c>
      <c r="F168" s="152"/>
      <c r="G168" s="152"/>
      <c r="H168" s="152" t="n">
        <f aca="false">SUBTOTAL(9,C168:G168)</f>
        <v>795392</v>
      </c>
    </row>
    <row r="169" customFormat="false" ht="15" hidden="false" customHeight="false" outlineLevel="0" collapsed="false">
      <c r="A169" s="0" t="s">
        <v>214</v>
      </c>
      <c r="B169" s="182" t="n">
        <v>45292</v>
      </c>
      <c r="C169" s="152"/>
      <c r="D169" s="152"/>
      <c r="E169" s="152" t="n">
        <v>153274</v>
      </c>
      <c r="F169" s="152"/>
      <c r="G169" s="152"/>
      <c r="H169" s="152" t="n">
        <f aca="false">SUBTOTAL(9,C169:G169)</f>
        <v>153274</v>
      </c>
    </row>
    <row r="170" customFormat="false" ht="15" hidden="false" customHeight="false" outlineLevel="0" collapsed="false">
      <c r="A170" s="0" t="s">
        <v>191</v>
      </c>
      <c r="B170" s="182" t="n">
        <v>45323</v>
      </c>
      <c r="C170" s="152" t="n">
        <v>278925</v>
      </c>
      <c r="D170" s="152" t="n">
        <v>555933</v>
      </c>
      <c r="E170" s="152" t="n">
        <v>581950</v>
      </c>
      <c r="F170" s="152"/>
      <c r="G170" s="152"/>
      <c r="H170" s="152" t="n">
        <f aca="false">SUBTOTAL(9,C170:G170)</f>
        <v>1416808</v>
      </c>
    </row>
    <row r="171" customFormat="false" ht="15" hidden="false" customHeight="false" outlineLevel="0" collapsed="false">
      <c r="A171" s="0" t="s">
        <v>192</v>
      </c>
      <c r="B171" s="182" t="n">
        <v>45323</v>
      </c>
      <c r="C171" s="152" t="n">
        <v>125125</v>
      </c>
      <c r="D171" s="152" t="n">
        <v>87470</v>
      </c>
      <c r="E171" s="152" t="n">
        <v>117288</v>
      </c>
      <c r="F171" s="152"/>
      <c r="G171" s="152"/>
      <c r="H171" s="152" t="n">
        <f aca="false">SUBTOTAL(9,C171:G171)</f>
        <v>329883</v>
      </c>
    </row>
    <row r="172" customFormat="false" ht="15" hidden="false" customHeight="false" outlineLevel="0" collapsed="false">
      <c r="A172" s="0" t="s">
        <v>193</v>
      </c>
      <c r="B172" s="182" t="n">
        <v>45323</v>
      </c>
      <c r="C172" s="152" t="n">
        <v>12450</v>
      </c>
      <c r="D172" s="152" t="n">
        <v>100439</v>
      </c>
      <c r="E172" s="152" t="n">
        <v>126580</v>
      </c>
      <c r="F172" s="152"/>
      <c r="G172" s="152"/>
      <c r="H172" s="152" t="n">
        <f aca="false">SUBTOTAL(9,C172:G172)</f>
        <v>239469</v>
      </c>
    </row>
    <row r="173" customFormat="false" ht="15" hidden="false" customHeight="false" outlineLevel="0" collapsed="false">
      <c r="A173" s="0" t="s">
        <v>194</v>
      </c>
      <c r="B173" s="182" t="n">
        <v>45323</v>
      </c>
      <c r="C173" s="152" t="n">
        <v>133950</v>
      </c>
      <c r="D173" s="152" t="n">
        <v>99959</v>
      </c>
      <c r="E173" s="152" t="n">
        <v>78423</v>
      </c>
      <c r="F173" s="152"/>
      <c r="G173" s="152"/>
      <c r="H173" s="152" t="n">
        <f aca="false">SUBTOTAL(9,C173:G173)</f>
        <v>312332</v>
      </c>
    </row>
    <row r="174" customFormat="false" ht="15" hidden="false" customHeight="false" outlineLevel="0" collapsed="false">
      <c r="A174" s="0" t="s">
        <v>195</v>
      </c>
      <c r="B174" s="182" t="n">
        <v>45323</v>
      </c>
      <c r="C174" s="152" t="n">
        <v>15000</v>
      </c>
      <c r="D174" s="152" t="n">
        <v>304155</v>
      </c>
      <c r="E174" s="152" t="n">
        <v>131600</v>
      </c>
      <c r="F174" s="152"/>
      <c r="G174" s="152" t="n">
        <v>17160</v>
      </c>
      <c r="H174" s="152" t="n">
        <f aca="false">SUBTOTAL(9,C174:G174)</f>
        <v>467915</v>
      </c>
    </row>
    <row r="175" customFormat="false" ht="15" hidden="false" customHeight="false" outlineLevel="0" collapsed="false">
      <c r="A175" s="0" t="s">
        <v>196</v>
      </c>
      <c r="B175" s="182" t="n">
        <v>45323</v>
      </c>
      <c r="C175" s="152" t="n">
        <v>10442</v>
      </c>
      <c r="D175" s="152" t="n">
        <v>80911</v>
      </c>
      <c r="E175" s="152" t="n">
        <v>66901</v>
      </c>
      <c r="F175" s="152"/>
      <c r="G175" s="152"/>
      <c r="H175" s="152" t="n">
        <f aca="false">SUBTOTAL(9,C175:G175)</f>
        <v>158254</v>
      </c>
    </row>
    <row r="176" customFormat="false" ht="15" hidden="false" customHeight="false" outlineLevel="0" collapsed="false">
      <c r="A176" s="0" t="s">
        <v>197</v>
      </c>
      <c r="B176" s="182" t="n">
        <v>45323</v>
      </c>
      <c r="C176" s="152"/>
      <c r="D176" s="152"/>
      <c r="E176" s="152"/>
      <c r="F176" s="152" t="n">
        <v>62500</v>
      </c>
      <c r="G176" s="152"/>
      <c r="H176" s="152" t="n">
        <f aca="false">SUBTOTAL(9,C176:G176)</f>
        <v>62500</v>
      </c>
    </row>
    <row r="177" customFormat="false" ht="15" hidden="false" customHeight="false" outlineLevel="0" collapsed="false">
      <c r="A177" s="0" t="s">
        <v>198</v>
      </c>
      <c r="B177" s="182" t="n">
        <v>45323</v>
      </c>
      <c r="C177" s="152"/>
      <c r="D177" s="152" t="n">
        <v>12000000</v>
      </c>
      <c r="E177" s="152" t="n">
        <v>304445</v>
      </c>
      <c r="F177" s="152" t="n">
        <v>0</v>
      </c>
      <c r="G177" s="152" t="n">
        <v>0</v>
      </c>
      <c r="H177" s="152" t="n">
        <f aca="false">SUBTOTAL(9,C177:G177)</f>
        <v>12304445</v>
      </c>
    </row>
    <row r="178" customFormat="false" ht="15" hidden="false" customHeight="false" outlineLevel="0" collapsed="false">
      <c r="A178" s="0" t="s">
        <v>199</v>
      </c>
      <c r="B178" s="182" t="n">
        <v>45323</v>
      </c>
      <c r="C178" s="152" t="n">
        <v>1100</v>
      </c>
      <c r="D178" s="152" t="n">
        <v>748951</v>
      </c>
      <c r="E178" s="152"/>
      <c r="F178" s="152"/>
      <c r="G178" s="152"/>
      <c r="H178" s="152" t="n">
        <f aca="false">SUBTOTAL(9,C178:G178)</f>
        <v>750051</v>
      </c>
    </row>
    <row r="179" customFormat="false" ht="15" hidden="false" customHeight="false" outlineLevel="0" collapsed="false">
      <c r="A179" s="0" t="s">
        <v>200</v>
      </c>
      <c r="B179" s="182" t="n">
        <v>45323</v>
      </c>
      <c r="C179" s="152" t="n">
        <v>684</v>
      </c>
      <c r="D179" s="152" t="n">
        <v>24228</v>
      </c>
      <c r="E179" s="152" t="n">
        <v>59901</v>
      </c>
      <c r="F179" s="152"/>
      <c r="G179" s="152"/>
      <c r="H179" s="152" t="n">
        <f aca="false">SUBTOTAL(9,C179:G179)</f>
        <v>84813</v>
      </c>
    </row>
    <row r="180" customFormat="false" ht="15" hidden="false" customHeight="false" outlineLevel="0" collapsed="false">
      <c r="A180" s="0" t="s">
        <v>201</v>
      </c>
      <c r="B180" s="182" t="n">
        <v>45323</v>
      </c>
      <c r="C180" s="152" t="n">
        <v>4075</v>
      </c>
      <c r="D180" s="152" t="n">
        <v>50431</v>
      </c>
      <c r="E180" s="152" t="n">
        <v>151631</v>
      </c>
      <c r="F180" s="152"/>
      <c r="G180" s="152"/>
      <c r="H180" s="152" t="n">
        <f aca="false">SUBTOTAL(9,C180:G180)</f>
        <v>206137</v>
      </c>
    </row>
    <row r="181" customFormat="false" ht="15" hidden="false" customHeight="false" outlineLevel="0" collapsed="false">
      <c r="A181" s="0" t="s">
        <v>202</v>
      </c>
      <c r="B181" s="182" t="n">
        <v>45323</v>
      </c>
      <c r="C181" s="152" t="n">
        <v>26000</v>
      </c>
      <c r="D181" s="152" t="n">
        <v>2425017</v>
      </c>
      <c r="E181" s="152" t="n">
        <v>436042</v>
      </c>
      <c r="F181" s="152" t="n">
        <v>1010000</v>
      </c>
      <c r="G181" s="152"/>
      <c r="H181" s="152" t="n">
        <f aca="false">SUBTOTAL(9,C181:G181)</f>
        <v>3897059</v>
      </c>
    </row>
    <row r="182" customFormat="false" ht="15" hidden="false" customHeight="false" outlineLevel="0" collapsed="false">
      <c r="A182" s="0" t="s">
        <v>203</v>
      </c>
      <c r="B182" s="182" t="n">
        <v>45323</v>
      </c>
      <c r="C182" s="152" t="n">
        <v>21601</v>
      </c>
      <c r="D182" s="152" t="n">
        <v>220172</v>
      </c>
      <c r="E182" s="152" t="n">
        <v>154623</v>
      </c>
      <c r="F182" s="152"/>
      <c r="G182" s="152"/>
      <c r="H182" s="152" t="n">
        <f aca="false">SUBTOTAL(9,C182:G182)</f>
        <v>396396</v>
      </c>
    </row>
    <row r="183" customFormat="false" ht="15" hidden="false" customHeight="false" outlineLevel="0" collapsed="false">
      <c r="A183" s="0" t="s">
        <v>204</v>
      </c>
      <c r="B183" s="182" t="n">
        <v>45323</v>
      </c>
      <c r="C183" s="152"/>
      <c r="D183" s="152" t="n">
        <v>3694626</v>
      </c>
      <c r="E183" s="152"/>
      <c r="F183" s="152"/>
      <c r="G183" s="152"/>
      <c r="H183" s="152" t="n">
        <f aca="false">SUBTOTAL(9,C183:G183)</f>
        <v>3694626</v>
      </c>
    </row>
    <row r="184" customFormat="false" ht="15" hidden="false" customHeight="false" outlineLevel="0" collapsed="false">
      <c r="A184" s="0" t="s">
        <v>205</v>
      </c>
      <c r="B184" s="182" t="n">
        <v>45323</v>
      </c>
      <c r="C184" s="152" t="n">
        <v>300555</v>
      </c>
      <c r="D184" s="152" t="n">
        <v>79795</v>
      </c>
      <c r="E184" s="152" t="n">
        <v>132342</v>
      </c>
      <c r="F184" s="152"/>
      <c r="G184" s="152"/>
      <c r="H184" s="152" t="n">
        <f aca="false">SUBTOTAL(9,C184:G184)</f>
        <v>512692</v>
      </c>
    </row>
    <row r="185" customFormat="false" ht="15" hidden="false" customHeight="false" outlineLevel="0" collapsed="false">
      <c r="A185" s="0" t="s">
        <v>206</v>
      </c>
      <c r="B185" s="182" t="n">
        <v>45323</v>
      </c>
      <c r="C185" s="152"/>
      <c r="D185" s="152" t="n">
        <v>16650</v>
      </c>
      <c r="E185" s="152"/>
      <c r="F185" s="152"/>
      <c r="G185" s="152"/>
      <c r="H185" s="152" t="n">
        <f aca="false">SUBTOTAL(9,C185:G185)</f>
        <v>16650</v>
      </c>
    </row>
    <row r="186" customFormat="false" ht="15" hidden="false" customHeight="false" outlineLevel="0" collapsed="false">
      <c r="A186" s="0" t="s">
        <v>207</v>
      </c>
      <c r="B186" s="182" t="n">
        <v>45323</v>
      </c>
      <c r="C186" s="152" t="n">
        <v>3613</v>
      </c>
      <c r="D186" s="152" t="n">
        <v>113642</v>
      </c>
      <c r="E186" s="152" t="n">
        <v>44219</v>
      </c>
      <c r="F186" s="152"/>
      <c r="G186" s="152"/>
      <c r="H186" s="152" t="n">
        <f aca="false">SUBTOTAL(9,C186:G186)</f>
        <v>161474</v>
      </c>
    </row>
    <row r="187" customFormat="false" ht="15" hidden="false" customHeight="false" outlineLevel="0" collapsed="false">
      <c r="A187" s="0" t="s">
        <v>208</v>
      </c>
      <c r="B187" s="182" t="n">
        <v>45323</v>
      </c>
      <c r="C187" s="152"/>
      <c r="D187" s="152" t="n">
        <v>14825</v>
      </c>
      <c r="E187" s="152" t="n">
        <v>51876</v>
      </c>
      <c r="F187" s="152"/>
      <c r="G187" s="152"/>
      <c r="H187" s="152" t="n">
        <f aca="false">SUBTOTAL(9,C187:G187)</f>
        <v>66701</v>
      </c>
    </row>
    <row r="188" customFormat="false" ht="15" hidden="false" customHeight="false" outlineLevel="0" collapsed="false">
      <c r="A188" s="0" t="s">
        <v>209</v>
      </c>
      <c r="B188" s="182" t="n">
        <v>45323</v>
      </c>
      <c r="C188" s="152" t="n">
        <f aca="false">4242+243</f>
        <v>4485</v>
      </c>
      <c r="D188" s="152" t="n">
        <v>21900</v>
      </c>
      <c r="E188" s="152" t="n">
        <v>199403</v>
      </c>
      <c r="F188" s="152"/>
      <c r="G188" s="152"/>
      <c r="H188" s="152" t="n">
        <f aca="false">SUBTOTAL(9,C188:G188)</f>
        <v>225788</v>
      </c>
    </row>
    <row r="189" customFormat="false" ht="15" hidden="false" customHeight="false" outlineLevel="0" collapsed="false">
      <c r="A189" s="0" t="s">
        <v>210</v>
      </c>
      <c r="B189" s="182" t="n">
        <v>45323</v>
      </c>
      <c r="C189" s="152"/>
      <c r="D189" s="152"/>
      <c r="E189" s="152"/>
      <c r="F189" s="152"/>
      <c r="G189" s="152"/>
      <c r="H189" s="152" t="n">
        <f aca="false">SUBTOTAL(9,C189:G189)</f>
        <v>0</v>
      </c>
    </row>
    <row r="190" customFormat="false" ht="15" hidden="false" customHeight="false" outlineLevel="0" collapsed="false">
      <c r="A190" s="0" t="s">
        <v>211</v>
      </c>
      <c r="B190" s="182" t="n">
        <v>45323</v>
      </c>
      <c r="C190" s="152"/>
      <c r="D190" s="152"/>
      <c r="E190" s="152"/>
      <c r="F190" s="152"/>
      <c r="G190" s="152"/>
      <c r="H190" s="152" t="n">
        <f aca="false">SUBTOTAL(9,C190:G190)</f>
        <v>0</v>
      </c>
    </row>
    <row r="191" customFormat="false" ht="15" hidden="false" customHeight="false" outlineLevel="0" collapsed="false">
      <c r="A191" s="0" t="s">
        <v>212</v>
      </c>
      <c r="B191" s="182" t="n">
        <v>45323</v>
      </c>
      <c r="C191" s="152" t="n">
        <v>491900</v>
      </c>
      <c r="D191" s="152"/>
      <c r="E191" s="152" t="n">
        <v>2471924</v>
      </c>
      <c r="F191" s="152"/>
      <c r="G191" s="152"/>
      <c r="H191" s="152" t="n">
        <f aca="false">SUBTOTAL(9,C191:G191)</f>
        <v>2963824</v>
      </c>
    </row>
    <row r="192" customFormat="false" ht="15" hidden="false" customHeight="false" outlineLevel="0" collapsed="false">
      <c r="A192" s="0" t="s">
        <v>213</v>
      </c>
      <c r="B192" s="182" t="n">
        <v>45323</v>
      </c>
      <c r="C192" s="152"/>
      <c r="D192" s="152"/>
      <c r="E192" s="152" t="n">
        <v>795392</v>
      </c>
      <c r="F192" s="152"/>
      <c r="G192" s="152"/>
      <c r="H192" s="152" t="n">
        <f aca="false">SUBTOTAL(9,C192:G192)</f>
        <v>795392</v>
      </c>
    </row>
    <row r="193" customFormat="false" ht="15" hidden="false" customHeight="false" outlineLevel="0" collapsed="false">
      <c r="A193" s="0" t="s">
        <v>214</v>
      </c>
      <c r="B193" s="182" t="n">
        <v>45323</v>
      </c>
      <c r="C193" s="152"/>
      <c r="D193" s="152"/>
      <c r="E193" s="152" t="n">
        <v>153274</v>
      </c>
      <c r="F193" s="152"/>
      <c r="G193" s="152"/>
      <c r="H193" s="152" t="n">
        <f aca="false">SUBTOTAL(9,C193:G193)</f>
        <v>153274</v>
      </c>
    </row>
    <row r="194" customFormat="false" ht="15" hidden="false" customHeight="false" outlineLevel="0" collapsed="false">
      <c r="A194" s="0" t="s">
        <v>191</v>
      </c>
      <c r="B194" s="182" t="n">
        <v>45352</v>
      </c>
      <c r="C194" s="152" t="n">
        <v>288925</v>
      </c>
      <c r="D194" s="152" t="n">
        <v>560158</v>
      </c>
      <c r="E194" s="152" t="n">
        <v>617995</v>
      </c>
      <c r="F194" s="152"/>
      <c r="G194" s="152"/>
      <c r="H194" s="152" t="n">
        <f aca="false">SUBTOTAL(9,C194:G194)</f>
        <v>1467078</v>
      </c>
    </row>
    <row r="195" customFormat="false" ht="15" hidden="false" customHeight="false" outlineLevel="0" collapsed="false">
      <c r="A195" s="0" t="s">
        <v>192</v>
      </c>
      <c r="B195" s="182" t="n">
        <v>45352</v>
      </c>
      <c r="C195" s="152" t="n">
        <v>49405</v>
      </c>
      <c r="D195" s="152" t="n">
        <v>91492</v>
      </c>
      <c r="E195" s="152" t="n">
        <v>125029</v>
      </c>
      <c r="F195" s="152"/>
      <c r="G195" s="152"/>
      <c r="H195" s="152" t="n">
        <f aca="false">SUBTOTAL(9,C195:G195)</f>
        <v>265926</v>
      </c>
    </row>
    <row r="196" customFormat="false" ht="15" hidden="false" customHeight="false" outlineLevel="0" collapsed="false">
      <c r="A196" s="0" t="s">
        <v>193</v>
      </c>
      <c r="B196" s="182" t="n">
        <v>45352</v>
      </c>
      <c r="C196" s="152" t="n">
        <v>13250</v>
      </c>
      <c r="D196" s="152" t="n">
        <v>112239</v>
      </c>
      <c r="E196" s="152" t="n">
        <v>134750</v>
      </c>
      <c r="F196" s="152"/>
      <c r="G196" s="152" t="n">
        <v>7500</v>
      </c>
      <c r="H196" s="152" t="n">
        <f aca="false">SUBTOTAL(9,C196:G196)</f>
        <v>267739</v>
      </c>
    </row>
    <row r="197" customFormat="false" ht="15" hidden="false" customHeight="false" outlineLevel="0" collapsed="false">
      <c r="A197" s="0" t="s">
        <v>194</v>
      </c>
      <c r="B197" s="182" t="n">
        <v>45352</v>
      </c>
      <c r="C197" s="152" t="n">
        <v>134750</v>
      </c>
      <c r="D197" s="152" t="n">
        <v>103089</v>
      </c>
      <c r="E197" s="152" t="n">
        <v>83734</v>
      </c>
      <c r="F197" s="152"/>
      <c r="G197" s="152" t="n">
        <v>7500</v>
      </c>
      <c r="H197" s="152" t="n">
        <f aca="false">SUBTOTAL(9,C197:G197)</f>
        <v>329073</v>
      </c>
    </row>
    <row r="198" customFormat="false" ht="15" hidden="false" customHeight="false" outlineLevel="0" collapsed="false">
      <c r="A198" s="0" t="s">
        <v>195</v>
      </c>
      <c r="B198" s="182" t="n">
        <v>45352</v>
      </c>
      <c r="C198" s="152" t="n">
        <v>16000</v>
      </c>
      <c r="D198" s="152" t="n">
        <v>201665</v>
      </c>
      <c r="E198" s="152" t="n">
        <v>140056</v>
      </c>
      <c r="F198" s="152"/>
      <c r="G198" s="152" t="n">
        <v>43000</v>
      </c>
      <c r="H198" s="152" t="n">
        <f aca="false">SUBTOTAL(9,C198:G198)</f>
        <v>400721</v>
      </c>
    </row>
    <row r="199" customFormat="false" ht="15" hidden="false" customHeight="false" outlineLevel="0" collapsed="false">
      <c r="A199" s="0" t="s">
        <v>196</v>
      </c>
      <c r="B199" s="182" t="n">
        <v>45352</v>
      </c>
      <c r="C199" s="152" t="n">
        <v>9712</v>
      </c>
      <c r="D199" s="152" t="n">
        <v>75911</v>
      </c>
      <c r="E199" s="152" t="n">
        <v>70933</v>
      </c>
      <c r="F199" s="152"/>
      <c r="G199" s="152"/>
      <c r="H199" s="152" t="n">
        <f aca="false">SUBTOTAL(9,C199:G199)</f>
        <v>156556</v>
      </c>
    </row>
    <row r="200" customFormat="false" ht="15" hidden="false" customHeight="false" outlineLevel="0" collapsed="false">
      <c r="A200" s="0" t="s">
        <v>197</v>
      </c>
      <c r="B200" s="182" t="n">
        <v>45352</v>
      </c>
      <c r="C200" s="152"/>
      <c r="D200" s="152"/>
      <c r="E200" s="152"/>
      <c r="F200" s="152" t="n">
        <v>62500</v>
      </c>
      <c r="G200" s="152"/>
      <c r="H200" s="152" t="n">
        <f aca="false">SUBTOTAL(9,C200:G200)</f>
        <v>62500</v>
      </c>
    </row>
    <row r="201" customFormat="false" ht="15" hidden="false" customHeight="false" outlineLevel="0" collapsed="false">
      <c r="A201" s="0" t="s">
        <v>198</v>
      </c>
      <c r="B201" s="182" t="n">
        <v>45352</v>
      </c>
      <c r="C201" s="152"/>
      <c r="D201" s="152" t="n">
        <v>12000000</v>
      </c>
      <c r="E201" s="152" t="n">
        <v>324354</v>
      </c>
      <c r="F201" s="152" t="n">
        <v>0</v>
      </c>
      <c r="G201" s="152" t="n">
        <v>0</v>
      </c>
      <c r="H201" s="152" t="n">
        <f aca="false">SUBTOTAL(9,C201:G201)</f>
        <v>12324354</v>
      </c>
    </row>
    <row r="202" customFormat="false" ht="15" hidden="false" customHeight="false" outlineLevel="0" collapsed="false">
      <c r="A202" s="0" t="s">
        <v>199</v>
      </c>
      <c r="B202" s="182" t="n">
        <v>45352</v>
      </c>
      <c r="C202" s="152" t="n">
        <v>1895</v>
      </c>
      <c r="D202" s="152" t="n">
        <v>127392</v>
      </c>
      <c r="E202" s="152"/>
      <c r="F202" s="152"/>
      <c r="G202" s="152"/>
      <c r="H202" s="152" t="n">
        <f aca="false">SUBTOTAL(9,C202:G202)</f>
        <v>129287</v>
      </c>
    </row>
    <row r="203" customFormat="false" ht="15" hidden="false" customHeight="false" outlineLevel="0" collapsed="false">
      <c r="A203" s="0" t="s">
        <v>200</v>
      </c>
      <c r="B203" s="182" t="n">
        <v>45352</v>
      </c>
      <c r="C203" s="152" t="n">
        <v>1084</v>
      </c>
      <c r="D203" s="152" t="n">
        <v>24228</v>
      </c>
      <c r="E203" s="152" t="n">
        <v>63779</v>
      </c>
      <c r="F203" s="152"/>
      <c r="G203" s="152"/>
      <c r="H203" s="152" t="n">
        <f aca="false">SUBTOTAL(9,C203:G203)</f>
        <v>89091</v>
      </c>
    </row>
    <row r="204" customFormat="false" ht="15" hidden="false" customHeight="false" outlineLevel="0" collapsed="false">
      <c r="A204" s="0" t="s">
        <v>201</v>
      </c>
      <c r="B204" s="182" t="n">
        <v>45352</v>
      </c>
      <c r="C204" s="152" t="n">
        <v>4275</v>
      </c>
      <c r="D204" s="152" t="n">
        <v>50431</v>
      </c>
      <c r="E204" s="152" t="n">
        <v>161847</v>
      </c>
      <c r="F204" s="152"/>
      <c r="G204" s="152"/>
      <c r="H204" s="152" t="n">
        <f aca="false">SUBTOTAL(9,C204:G204)</f>
        <v>216553</v>
      </c>
    </row>
    <row r="205" customFormat="false" ht="15" hidden="false" customHeight="false" outlineLevel="0" collapsed="false">
      <c r="A205" s="0" t="s">
        <v>202</v>
      </c>
      <c r="B205" s="182" t="n">
        <v>45352</v>
      </c>
      <c r="C205" s="152" t="n">
        <v>26000</v>
      </c>
      <c r="D205" s="152" t="n">
        <v>2743799</v>
      </c>
      <c r="E205" s="152" t="n">
        <v>463747</v>
      </c>
      <c r="F205" s="152" t="n">
        <v>1010000</v>
      </c>
      <c r="G205" s="152"/>
      <c r="H205" s="152" t="n">
        <f aca="false">SUBTOTAL(9,C205:G205)</f>
        <v>4243546</v>
      </c>
    </row>
    <row r="206" customFormat="false" ht="15" hidden="false" customHeight="false" outlineLevel="0" collapsed="false">
      <c r="A206" s="0" t="s">
        <v>203</v>
      </c>
      <c r="B206" s="182" t="n">
        <v>45352</v>
      </c>
      <c r="C206" s="152" t="n">
        <v>21100</v>
      </c>
      <c r="D206" s="152" t="n">
        <v>227155</v>
      </c>
      <c r="E206" s="152" t="n">
        <v>164521</v>
      </c>
      <c r="F206" s="152"/>
      <c r="G206" s="152"/>
      <c r="H206" s="152" t="n">
        <f aca="false">SUBTOTAL(9,C206:G206)</f>
        <v>412776</v>
      </c>
    </row>
    <row r="207" customFormat="false" ht="15" hidden="false" customHeight="false" outlineLevel="0" collapsed="false">
      <c r="A207" s="0" t="s">
        <v>204</v>
      </c>
      <c r="B207" s="182" t="n">
        <v>45352</v>
      </c>
      <c r="C207" s="152"/>
      <c r="D207" s="152" t="n">
        <v>3694626</v>
      </c>
      <c r="E207" s="152"/>
      <c r="F207" s="152"/>
      <c r="G207" s="152"/>
      <c r="H207" s="152" t="n">
        <f aca="false">SUBTOTAL(9,C207:G207)</f>
        <v>3694626</v>
      </c>
    </row>
    <row r="208" customFormat="false" ht="15" hidden="false" customHeight="false" outlineLevel="0" collapsed="false">
      <c r="A208" s="0" t="s">
        <v>205</v>
      </c>
      <c r="B208" s="182" t="n">
        <v>45352</v>
      </c>
      <c r="C208" s="152" t="n">
        <v>150855</v>
      </c>
      <c r="D208" s="152" t="n">
        <v>79795</v>
      </c>
      <c r="E208" s="152" t="n">
        <v>141144</v>
      </c>
      <c r="F208" s="152"/>
      <c r="G208" s="152"/>
      <c r="H208" s="152" t="n">
        <f aca="false">SUBTOTAL(9,C208:G208)</f>
        <v>371794</v>
      </c>
    </row>
    <row r="209" customFormat="false" ht="15" hidden="false" customHeight="false" outlineLevel="0" collapsed="false">
      <c r="A209" s="0" t="s">
        <v>206</v>
      </c>
      <c r="B209" s="182" t="n">
        <v>45352</v>
      </c>
      <c r="C209" s="152"/>
      <c r="D209" s="152" t="n">
        <v>16650</v>
      </c>
      <c r="E209" s="152"/>
      <c r="F209" s="152"/>
      <c r="G209" s="152"/>
      <c r="H209" s="152" t="n">
        <f aca="false">SUBTOTAL(9,C209:G209)</f>
        <v>16650</v>
      </c>
    </row>
    <row r="210" customFormat="false" ht="15" hidden="false" customHeight="false" outlineLevel="0" collapsed="false">
      <c r="A210" s="0" t="s">
        <v>207</v>
      </c>
      <c r="B210" s="182" t="n">
        <v>45352</v>
      </c>
      <c r="C210" s="152" t="n">
        <v>4112</v>
      </c>
      <c r="D210" s="152" t="n">
        <v>63642</v>
      </c>
      <c r="E210" s="152" t="n">
        <v>47151</v>
      </c>
      <c r="F210" s="152" t="n">
        <v>130000</v>
      </c>
      <c r="G210" s="152"/>
      <c r="H210" s="152" t="n">
        <f aca="false">SUBTOTAL(9,C210:G210)</f>
        <v>244905</v>
      </c>
    </row>
    <row r="211" customFormat="false" ht="15" hidden="false" customHeight="false" outlineLevel="0" collapsed="false">
      <c r="A211" s="0" t="s">
        <v>208</v>
      </c>
      <c r="B211" s="182" t="n">
        <v>45352</v>
      </c>
      <c r="C211" s="152"/>
      <c r="D211" s="152" t="n">
        <v>15325</v>
      </c>
      <c r="E211" s="152" t="n">
        <v>55158</v>
      </c>
      <c r="F211" s="152" t="n">
        <v>1300</v>
      </c>
      <c r="G211" s="152"/>
      <c r="H211" s="152" t="n">
        <f aca="false">SUBTOTAL(9,C211:G211)</f>
        <v>71783</v>
      </c>
    </row>
    <row r="212" customFormat="false" ht="15" hidden="false" customHeight="false" outlineLevel="0" collapsed="false">
      <c r="A212" s="0" t="s">
        <v>209</v>
      </c>
      <c r="B212" s="182" t="n">
        <v>45352</v>
      </c>
      <c r="C212" s="152"/>
      <c r="D212" s="152" t="n">
        <v>21900</v>
      </c>
      <c r="E212" s="152" t="n">
        <v>213155</v>
      </c>
      <c r="F212" s="152"/>
      <c r="G212" s="152"/>
      <c r="H212" s="152" t="n">
        <f aca="false">SUBTOTAL(9,C212:G212)</f>
        <v>235055</v>
      </c>
    </row>
    <row r="213" customFormat="false" ht="15" hidden="false" customHeight="false" outlineLevel="0" collapsed="false">
      <c r="A213" s="0" t="s">
        <v>210</v>
      </c>
      <c r="B213" s="182" t="n">
        <v>45352</v>
      </c>
      <c r="C213" s="152" t="n">
        <v>254000</v>
      </c>
      <c r="D213" s="152"/>
      <c r="E213" s="152"/>
      <c r="F213" s="152"/>
      <c r="G213" s="152"/>
      <c r="H213" s="152" t="n">
        <f aca="false">SUBTOTAL(9,C213:G213)</f>
        <v>254000</v>
      </c>
    </row>
    <row r="214" customFormat="false" ht="15" hidden="false" customHeight="false" outlineLevel="0" collapsed="false">
      <c r="A214" s="0" t="s">
        <v>211</v>
      </c>
      <c r="B214" s="182" t="n">
        <v>45352</v>
      </c>
      <c r="C214" s="152"/>
      <c r="D214" s="152"/>
      <c r="E214" s="152"/>
      <c r="F214" s="152"/>
      <c r="G214" s="152"/>
      <c r="H214" s="152" t="n">
        <f aca="false">SUBTOTAL(9,C214:G214)</f>
        <v>0</v>
      </c>
    </row>
    <row r="215" customFormat="false" ht="15" hidden="false" customHeight="false" outlineLevel="0" collapsed="false">
      <c r="A215" s="0" t="s">
        <v>212</v>
      </c>
      <c r="B215" s="182" t="n">
        <v>45352</v>
      </c>
      <c r="C215" s="152" t="n">
        <v>811417</v>
      </c>
      <c r="D215" s="152"/>
      <c r="E215" s="152" t="n">
        <v>2639784</v>
      </c>
      <c r="F215" s="152" t="n">
        <v>119620</v>
      </c>
      <c r="G215" s="152"/>
      <c r="H215" s="152" t="n">
        <f aca="false">SUBTOTAL(9,C215:G215)</f>
        <v>3570821</v>
      </c>
    </row>
    <row r="216" customFormat="false" ht="15" hidden="false" customHeight="false" outlineLevel="0" collapsed="false">
      <c r="A216" s="0" t="s">
        <v>213</v>
      </c>
      <c r="B216" s="182" t="n">
        <v>45352</v>
      </c>
      <c r="C216" s="152"/>
      <c r="D216" s="152"/>
      <c r="E216" s="152" t="n">
        <v>795392</v>
      </c>
      <c r="F216" s="152"/>
      <c r="G216" s="152"/>
      <c r="H216" s="152" t="n">
        <f aca="false">SUBTOTAL(9,C216:G216)</f>
        <v>795392</v>
      </c>
    </row>
    <row r="217" customFormat="false" ht="15" hidden="false" customHeight="false" outlineLevel="0" collapsed="false">
      <c r="A217" s="0" t="s">
        <v>214</v>
      </c>
      <c r="B217" s="182" t="n">
        <v>45383</v>
      </c>
      <c r="C217" s="152"/>
      <c r="D217" s="152"/>
      <c r="E217" s="152" t="n">
        <v>163414</v>
      </c>
      <c r="F217" s="152"/>
      <c r="G217" s="152"/>
      <c r="H217" s="152" t="n">
        <f aca="false">SUBTOTAL(9,C217:G217)</f>
        <v>163414</v>
      </c>
    </row>
    <row r="218" customFormat="false" ht="15" hidden="false" customHeight="false" outlineLevel="0" collapsed="false">
      <c r="A218" s="0" t="s">
        <v>191</v>
      </c>
      <c r="B218" s="182" t="n">
        <v>45383</v>
      </c>
      <c r="C218" s="152" t="n">
        <v>158925</v>
      </c>
      <c r="D218" s="152" t="n">
        <v>579166</v>
      </c>
      <c r="E218" s="152" t="n">
        <v>617995</v>
      </c>
      <c r="F218" s="152"/>
      <c r="G218" s="152"/>
      <c r="H218" s="152" t="n">
        <f aca="false">SUBTOTAL(9,C218:G218)</f>
        <v>1356086</v>
      </c>
    </row>
    <row r="219" customFormat="false" ht="15" hidden="false" customHeight="false" outlineLevel="0" collapsed="false">
      <c r="A219" s="0" t="s">
        <v>192</v>
      </c>
      <c r="B219" s="182" t="n">
        <v>45383</v>
      </c>
      <c r="C219" s="152" t="n">
        <v>48605</v>
      </c>
      <c r="D219" s="152" t="n">
        <v>104333</v>
      </c>
      <c r="E219" s="152" t="n">
        <v>125029</v>
      </c>
      <c r="F219" s="152"/>
      <c r="G219" s="152"/>
      <c r="H219" s="152" t="n">
        <f aca="false">SUBTOTAL(9,C219:G219)</f>
        <v>277967</v>
      </c>
    </row>
    <row r="220" customFormat="false" ht="15" hidden="false" customHeight="false" outlineLevel="0" collapsed="false">
      <c r="A220" s="0" t="s">
        <v>193</v>
      </c>
      <c r="B220" s="182" t="n">
        <v>45383</v>
      </c>
      <c r="C220" s="152" t="n">
        <v>12450</v>
      </c>
      <c r="D220" s="152" t="n">
        <v>117962</v>
      </c>
      <c r="E220" s="152" t="n">
        <v>134750</v>
      </c>
      <c r="F220" s="152"/>
      <c r="G220" s="152" t="n">
        <v>37580</v>
      </c>
      <c r="H220" s="152" t="n">
        <f aca="false">SUBTOTAL(9,C220:G220)</f>
        <v>302742</v>
      </c>
    </row>
    <row r="221" customFormat="false" ht="15" hidden="false" customHeight="false" outlineLevel="0" collapsed="false">
      <c r="A221" s="0" t="s">
        <v>194</v>
      </c>
      <c r="B221" s="182" t="n">
        <v>45383</v>
      </c>
      <c r="C221" s="152" t="n">
        <v>133950</v>
      </c>
      <c r="D221" s="152" t="n">
        <v>106392</v>
      </c>
      <c r="E221" s="152" t="n">
        <v>83734</v>
      </c>
      <c r="F221" s="152"/>
      <c r="G221" s="152"/>
      <c r="H221" s="152" t="n">
        <f aca="false">SUBTOTAL(9,C221:G221)</f>
        <v>324076</v>
      </c>
    </row>
    <row r="222" customFormat="false" ht="15" hidden="false" customHeight="false" outlineLevel="0" collapsed="false">
      <c r="A222" s="0" t="s">
        <v>195</v>
      </c>
      <c r="B222" s="182" t="n">
        <v>45383</v>
      </c>
      <c r="C222" s="152" t="n">
        <v>65000</v>
      </c>
      <c r="D222" s="152" t="n">
        <v>299801</v>
      </c>
      <c r="E222" s="152" t="n">
        <v>140056</v>
      </c>
      <c r="F222" s="152"/>
      <c r="G222" s="152"/>
      <c r="H222" s="152" t="n">
        <f aca="false">SUBTOTAL(9,C222:G222)</f>
        <v>504857</v>
      </c>
    </row>
    <row r="223" customFormat="false" ht="15" hidden="false" customHeight="false" outlineLevel="0" collapsed="false">
      <c r="A223" s="0" t="s">
        <v>196</v>
      </c>
      <c r="B223" s="182" t="n">
        <v>45383</v>
      </c>
      <c r="C223" s="152" t="n">
        <v>8912</v>
      </c>
      <c r="D223" s="152" t="n">
        <v>84311</v>
      </c>
      <c r="E223" s="152" t="n">
        <v>70933</v>
      </c>
      <c r="F223" s="152"/>
      <c r="G223" s="152"/>
      <c r="H223" s="152" t="n">
        <f aca="false">SUBTOTAL(9,C223:G223)</f>
        <v>164156</v>
      </c>
    </row>
    <row r="224" customFormat="false" ht="15" hidden="false" customHeight="false" outlineLevel="0" collapsed="false">
      <c r="A224" s="0" t="s">
        <v>197</v>
      </c>
      <c r="B224" s="182" t="n">
        <v>45383</v>
      </c>
      <c r="C224" s="152"/>
      <c r="D224" s="152"/>
      <c r="E224" s="152"/>
      <c r="F224" s="152" t="n">
        <v>62500</v>
      </c>
      <c r="G224" s="152"/>
      <c r="H224" s="152" t="n">
        <f aca="false">SUBTOTAL(9,C224:G224)</f>
        <v>62500</v>
      </c>
    </row>
    <row r="225" customFormat="false" ht="15" hidden="false" customHeight="false" outlineLevel="0" collapsed="false">
      <c r="A225" s="0" t="s">
        <v>198</v>
      </c>
      <c r="B225" s="182" t="n">
        <v>45383</v>
      </c>
      <c r="C225" s="152"/>
      <c r="D225" s="152" t="n">
        <v>12000000</v>
      </c>
      <c r="E225" s="152" t="n">
        <v>324354</v>
      </c>
      <c r="F225" s="152" t="n">
        <v>0</v>
      </c>
      <c r="G225" s="152" t="n">
        <v>0</v>
      </c>
      <c r="H225" s="152" t="n">
        <f aca="false">SUBTOTAL(9,C225:G225)</f>
        <v>12324354</v>
      </c>
    </row>
    <row r="226" customFormat="false" ht="15" hidden="false" customHeight="false" outlineLevel="0" collapsed="false">
      <c r="A226" s="0" t="s">
        <v>199</v>
      </c>
      <c r="B226" s="182" t="n">
        <v>45383</v>
      </c>
      <c r="C226" s="152" t="n">
        <v>1100</v>
      </c>
      <c r="D226" s="152" t="n">
        <v>127503</v>
      </c>
      <c r="E226" s="152"/>
      <c r="F226" s="152"/>
      <c r="G226" s="152"/>
      <c r="H226" s="152" t="n">
        <f aca="false">SUBTOTAL(9,C226:G226)</f>
        <v>128603</v>
      </c>
    </row>
    <row r="227" customFormat="false" ht="15" hidden="false" customHeight="false" outlineLevel="0" collapsed="false">
      <c r="A227" s="0" t="s">
        <v>200</v>
      </c>
      <c r="B227" s="182" t="n">
        <v>45383</v>
      </c>
      <c r="C227" s="152" t="n">
        <v>683</v>
      </c>
      <c r="D227" s="152" t="n">
        <v>24228</v>
      </c>
      <c r="E227" s="152" t="n">
        <v>63779</v>
      </c>
      <c r="F227" s="152"/>
      <c r="G227" s="152"/>
      <c r="H227" s="152" t="n">
        <f aca="false">SUBTOTAL(9,C227:G227)</f>
        <v>88690</v>
      </c>
    </row>
    <row r="228" customFormat="false" ht="15" hidden="false" customHeight="false" outlineLevel="0" collapsed="false">
      <c r="A228" s="0" t="s">
        <v>201</v>
      </c>
      <c r="B228" s="182" t="n">
        <v>45383</v>
      </c>
      <c r="C228" s="152" t="n">
        <v>4075</v>
      </c>
      <c r="D228" s="152" t="n">
        <v>50931</v>
      </c>
      <c r="E228" s="152" t="n">
        <v>161847</v>
      </c>
      <c r="F228" s="152"/>
      <c r="G228" s="152"/>
      <c r="H228" s="152" t="n">
        <f aca="false">SUBTOTAL(9,C228:G228)</f>
        <v>216853</v>
      </c>
    </row>
    <row r="229" customFormat="false" ht="15" hidden="false" customHeight="false" outlineLevel="0" collapsed="false">
      <c r="A229" s="0" t="s">
        <v>202</v>
      </c>
      <c r="B229" s="182" t="n">
        <v>45383</v>
      </c>
      <c r="C229" s="152" t="n">
        <v>26000</v>
      </c>
      <c r="D229" s="152" t="n">
        <v>2533493</v>
      </c>
      <c r="E229" s="152" t="n">
        <v>463474</v>
      </c>
      <c r="F229" s="152" t="n">
        <v>1010000</v>
      </c>
      <c r="G229" s="152"/>
      <c r="H229" s="152" t="n">
        <f aca="false">SUBTOTAL(9,C229:G229)</f>
        <v>4032967</v>
      </c>
    </row>
    <row r="230" customFormat="false" ht="15" hidden="false" customHeight="false" outlineLevel="0" collapsed="false">
      <c r="A230" s="0" t="s">
        <v>203</v>
      </c>
      <c r="B230" s="182" t="n">
        <v>45383</v>
      </c>
      <c r="C230" s="152" t="n">
        <v>185100</v>
      </c>
      <c r="D230" s="152" t="n">
        <v>237993</v>
      </c>
      <c r="E230" s="152" t="n">
        <v>164521</v>
      </c>
      <c r="F230" s="152"/>
      <c r="G230" s="152"/>
      <c r="H230" s="152" t="n">
        <f aca="false">SUBTOTAL(9,C230:G230)</f>
        <v>587614</v>
      </c>
    </row>
    <row r="231" customFormat="false" ht="15" hidden="false" customHeight="false" outlineLevel="0" collapsed="false">
      <c r="A231" s="0" t="s">
        <v>204</v>
      </c>
      <c r="B231" s="182" t="n">
        <v>45383</v>
      </c>
      <c r="C231" s="152"/>
      <c r="D231" s="152" t="n">
        <v>4064089</v>
      </c>
      <c r="E231" s="152"/>
      <c r="F231" s="152"/>
      <c r="G231" s="152"/>
      <c r="H231" s="152" t="n">
        <f aca="false">SUBTOTAL(9,C231:G231)</f>
        <v>4064089</v>
      </c>
    </row>
    <row r="232" customFormat="false" ht="15" hidden="false" customHeight="false" outlineLevel="0" collapsed="false">
      <c r="A232" s="0" t="s">
        <v>205</v>
      </c>
      <c r="B232" s="182" t="n">
        <v>45383</v>
      </c>
      <c r="C232" s="152" t="n">
        <v>150555</v>
      </c>
      <c r="D232" s="152" t="n">
        <v>79795</v>
      </c>
      <c r="E232" s="152" t="n">
        <v>141144</v>
      </c>
      <c r="F232" s="152"/>
      <c r="G232" s="152"/>
      <c r="H232" s="152" t="n">
        <f aca="false">SUBTOTAL(9,C232:G232)</f>
        <v>371494</v>
      </c>
    </row>
    <row r="233" customFormat="false" ht="15" hidden="false" customHeight="false" outlineLevel="0" collapsed="false">
      <c r="A233" s="0" t="s">
        <v>206</v>
      </c>
      <c r="B233" s="182" t="n">
        <v>45383</v>
      </c>
      <c r="C233" s="152"/>
      <c r="D233" s="152" t="n">
        <v>16650</v>
      </c>
      <c r="E233" s="152"/>
      <c r="F233" s="152"/>
      <c r="G233" s="152"/>
      <c r="H233" s="152" t="n">
        <f aca="false">SUBTOTAL(9,C233:G233)</f>
        <v>16650</v>
      </c>
    </row>
    <row r="234" customFormat="false" ht="15" hidden="false" customHeight="false" outlineLevel="0" collapsed="false">
      <c r="A234" s="0" t="s">
        <v>207</v>
      </c>
      <c r="B234" s="182" t="n">
        <v>45383</v>
      </c>
      <c r="C234" s="152" t="n">
        <v>12412</v>
      </c>
      <c r="D234" s="152" t="n">
        <v>93690</v>
      </c>
      <c r="E234" s="152" t="n">
        <v>47151</v>
      </c>
      <c r="F234" s="152" t="n">
        <v>30000</v>
      </c>
      <c r="G234" s="152"/>
      <c r="H234" s="152" t="n">
        <f aca="false">SUBTOTAL(9,C234:G234)</f>
        <v>183253</v>
      </c>
    </row>
    <row r="235" customFormat="false" ht="15" hidden="false" customHeight="false" outlineLevel="0" collapsed="false">
      <c r="A235" s="0" t="s">
        <v>208</v>
      </c>
      <c r="B235" s="182" t="n">
        <v>45383</v>
      </c>
      <c r="C235" s="152"/>
      <c r="D235" s="152" t="n">
        <v>15843</v>
      </c>
      <c r="E235" s="152" t="n">
        <v>55158</v>
      </c>
      <c r="F235" s="152"/>
      <c r="G235" s="152"/>
      <c r="H235" s="152" t="n">
        <f aca="false">SUBTOTAL(9,C235:G235)</f>
        <v>71001</v>
      </c>
    </row>
    <row r="236" customFormat="false" ht="15" hidden="false" customHeight="false" outlineLevel="0" collapsed="false">
      <c r="A236" s="0" t="s">
        <v>209</v>
      </c>
      <c r="B236" s="182" t="n">
        <v>45383</v>
      </c>
      <c r="C236" s="152" t="n">
        <f aca="false">543+242</f>
        <v>785</v>
      </c>
      <c r="D236" s="152" t="n">
        <v>21900</v>
      </c>
      <c r="E236" s="152" t="n">
        <v>213155</v>
      </c>
      <c r="F236" s="152"/>
      <c r="G236" s="152"/>
      <c r="H236" s="152" t="n">
        <f aca="false">SUBTOTAL(9,C236:G236)</f>
        <v>235840</v>
      </c>
    </row>
    <row r="237" customFormat="false" ht="15" hidden="false" customHeight="false" outlineLevel="0" collapsed="false">
      <c r="A237" s="0" t="s">
        <v>210</v>
      </c>
      <c r="B237" s="182" t="n">
        <v>45383</v>
      </c>
      <c r="C237" s="152" t="n">
        <v>91000</v>
      </c>
      <c r="D237" s="152"/>
      <c r="E237" s="152"/>
      <c r="F237" s="152"/>
      <c r="G237" s="152"/>
      <c r="H237" s="152" t="n">
        <f aca="false">SUBTOTAL(9,C237:G237)</f>
        <v>91000</v>
      </c>
    </row>
    <row r="238" customFormat="false" ht="15" hidden="false" customHeight="false" outlineLevel="0" collapsed="false">
      <c r="A238" s="0" t="s">
        <v>211</v>
      </c>
      <c r="B238" s="182" t="n">
        <v>45383</v>
      </c>
      <c r="C238" s="152"/>
      <c r="D238" s="152"/>
      <c r="E238" s="152"/>
      <c r="F238" s="152"/>
      <c r="G238" s="152"/>
      <c r="H238" s="152" t="n">
        <f aca="false">SUBTOTAL(9,C238:G238)</f>
        <v>0</v>
      </c>
    </row>
    <row r="239" customFormat="false" ht="15" hidden="false" customHeight="false" outlineLevel="0" collapsed="false">
      <c r="A239" s="0" t="s">
        <v>212</v>
      </c>
      <c r="B239" s="182" t="n">
        <v>45383</v>
      </c>
      <c r="C239" s="152" t="n">
        <v>515527</v>
      </c>
      <c r="D239" s="152"/>
      <c r="E239" s="152" t="n">
        <v>2639784</v>
      </c>
      <c r="F239" s="152"/>
      <c r="G239" s="152"/>
      <c r="H239" s="152" t="n">
        <f aca="false">SUBTOTAL(9,C239:G239)</f>
        <v>3155311</v>
      </c>
    </row>
    <row r="240" customFormat="false" ht="15" hidden="false" customHeight="false" outlineLevel="0" collapsed="false">
      <c r="A240" s="0" t="s">
        <v>213</v>
      </c>
      <c r="B240" s="182" t="n">
        <v>45383</v>
      </c>
      <c r="C240" s="152"/>
      <c r="D240" s="152"/>
      <c r="E240" s="152" t="n">
        <v>795392</v>
      </c>
      <c r="F240" s="152"/>
      <c r="G240" s="152"/>
      <c r="H240" s="152" t="n">
        <f aca="false">SUBTOTAL(9,C240:G240)</f>
        <v>795392</v>
      </c>
    </row>
    <row r="241" customFormat="false" ht="15" hidden="false" customHeight="false" outlineLevel="0" collapsed="false">
      <c r="A241" s="0" t="s">
        <v>214</v>
      </c>
      <c r="B241" s="182" t="n">
        <v>45383</v>
      </c>
      <c r="C241" s="152"/>
      <c r="D241" s="152"/>
      <c r="E241" s="152" t="n">
        <v>163414</v>
      </c>
      <c r="F241" s="152"/>
      <c r="G241" s="152"/>
      <c r="H241" s="152" t="n">
        <f aca="false">SUBTOTAL(9,C241:G241)</f>
        <v>163414</v>
      </c>
    </row>
    <row r="242" customFormat="false" ht="15" hidden="false" customHeight="false" outlineLevel="0" collapsed="false">
      <c r="A242" s="0" t="s">
        <v>191</v>
      </c>
      <c r="B242" s="182" t="n">
        <v>45413</v>
      </c>
      <c r="C242" s="152" t="n">
        <v>153243</v>
      </c>
      <c r="D242" s="152" t="n">
        <v>615713</v>
      </c>
      <c r="E242" s="152" t="n">
        <v>617995</v>
      </c>
      <c r="F242" s="152"/>
      <c r="G242" s="152"/>
      <c r="H242" s="152" t="n">
        <f aca="false">SUBTOTAL(9,C242:G242)</f>
        <v>1386951</v>
      </c>
    </row>
    <row r="243" customFormat="false" ht="15" hidden="false" customHeight="false" outlineLevel="0" collapsed="false">
      <c r="A243" s="0" t="s">
        <v>192</v>
      </c>
      <c r="B243" s="182" t="n">
        <v>45413</v>
      </c>
      <c r="C243" s="152" t="n">
        <v>52923</v>
      </c>
      <c r="D243" s="152" t="n">
        <v>102706</v>
      </c>
      <c r="E243" s="152" t="n">
        <v>125029</v>
      </c>
      <c r="F243" s="152"/>
      <c r="G243" s="152"/>
      <c r="H243" s="152" t="n">
        <f aca="false">SUBTOTAL(9,C243:G243)</f>
        <v>280658</v>
      </c>
    </row>
    <row r="244" customFormat="false" ht="15" hidden="false" customHeight="false" outlineLevel="0" collapsed="false">
      <c r="A244" s="0" t="s">
        <v>193</v>
      </c>
      <c r="B244" s="182" t="n">
        <v>45413</v>
      </c>
      <c r="C244" s="152" t="n">
        <v>16768</v>
      </c>
      <c r="D244" s="152" t="n">
        <v>119449</v>
      </c>
      <c r="E244" s="152" t="n">
        <v>134750</v>
      </c>
      <c r="F244" s="152"/>
      <c r="G244" s="152"/>
      <c r="H244" s="152" t="n">
        <f aca="false">SUBTOTAL(9,C244:G244)</f>
        <v>270967</v>
      </c>
    </row>
    <row r="245" customFormat="false" ht="15" hidden="false" customHeight="false" outlineLevel="0" collapsed="false">
      <c r="A245" s="0" t="s">
        <v>194</v>
      </c>
      <c r="B245" s="182" t="n">
        <v>45413</v>
      </c>
      <c r="C245" s="152" t="n">
        <v>163268</v>
      </c>
      <c r="D245" s="152" t="n">
        <v>110949</v>
      </c>
      <c r="E245" s="152" t="n">
        <v>83734</v>
      </c>
      <c r="F245" s="152"/>
      <c r="G245" s="152"/>
      <c r="H245" s="152" t="n">
        <f aca="false">SUBTOTAL(9,C245:G245)</f>
        <v>357951</v>
      </c>
    </row>
    <row r="246" customFormat="false" ht="15" hidden="false" customHeight="false" outlineLevel="0" collapsed="false">
      <c r="A246" s="0" t="s">
        <v>195</v>
      </c>
      <c r="B246" s="182" t="n">
        <v>45413</v>
      </c>
      <c r="C246" s="152" t="n">
        <v>17160</v>
      </c>
      <c r="D246" s="152" t="n">
        <v>212836</v>
      </c>
      <c r="E246" s="152" t="n">
        <v>140056</v>
      </c>
      <c r="F246" s="152"/>
      <c r="G246" s="152"/>
      <c r="H246" s="152" t="n">
        <f aca="false">SUBTOTAL(9,C246:G246)</f>
        <v>370052</v>
      </c>
    </row>
    <row r="247" customFormat="false" ht="15" hidden="false" customHeight="false" outlineLevel="0" collapsed="false">
      <c r="A247" s="0" t="s">
        <v>196</v>
      </c>
      <c r="B247" s="182" t="n">
        <v>45413</v>
      </c>
      <c r="C247" s="152" t="n">
        <v>8912</v>
      </c>
      <c r="D247" s="152" t="n">
        <v>86568</v>
      </c>
      <c r="E247" s="152" t="n">
        <v>70933</v>
      </c>
      <c r="F247" s="152"/>
      <c r="G247" s="152"/>
      <c r="H247" s="152" t="n">
        <f aca="false">SUBTOTAL(9,C247:G247)</f>
        <v>166413</v>
      </c>
    </row>
    <row r="248" customFormat="false" ht="15" hidden="false" customHeight="false" outlineLevel="0" collapsed="false">
      <c r="A248" s="0" t="s">
        <v>197</v>
      </c>
      <c r="B248" s="182" t="n">
        <v>45413</v>
      </c>
      <c r="C248" s="152"/>
      <c r="D248" s="152"/>
      <c r="E248" s="152"/>
      <c r="F248" s="152" t="n">
        <v>62500</v>
      </c>
      <c r="G248" s="152"/>
      <c r="H248" s="152" t="n">
        <f aca="false">SUBTOTAL(9,C248:G248)</f>
        <v>62500</v>
      </c>
    </row>
    <row r="249" customFormat="false" ht="15" hidden="false" customHeight="false" outlineLevel="0" collapsed="false">
      <c r="A249" s="0" t="s">
        <v>198</v>
      </c>
      <c r="B249" s="182" t="n">
        <v>45413</v>
      </c>
      <c r="C249" s="152"/>
      <c r="D249" s="152" t="n">
        <v>12000000</v>
      </c>
      <c r="E249" s="152" t="n">
        <v>324354</v>
      </c>
      <c r="F249" s="152" t="n">
        <v>0</v>
      </c>
      <c r="G249" s="152" t="n">
        <v>0</v>
      </c>
      <c r="H249" s="152" t="n">
        <f aca="false">SUBTOTAL(9,C249:G249)</f>
        <v>12324354</v>
      </c>
    </row>
    <row r="250" customFormat="false" ht="15" hidden="false" customHeight="false" outlineLevel="0" collapsed="false">
      <c r="A250" s="0" t="s">
        <v>199</v>
      </c>
      <c r="B250" s="182" t="n">
        <v>45413</v>
      </c>
      <c r="C250" s="152" t="n">
        <v>5411</v>
      </c>
      <c r="D250" s="152" t="n">
        <v>129842</v>
      </c>
      <c r="E250" s="152"/>
      <c r="F250" s="152"/>
      <c r="G250" s="152"/>
      <c r="H250" s="152" t="n">
        <f aca="false">SUBTOTAL(9,C250:G250)</f>
        <v>135253</v>
      </c>
    </row>
    <row r="251" customFormat="false" ht="15" hidden="false" customHeight="false" outlineLevel="0" collapsed="false">
      <c r="A251" s="0" t="s">
        <v>200</v>
      </c>
      <c r="B251" s="182" t="n">
        <v>45413</v>
      </c>
      <c r="C251" s="152" t="n">
        <v>684</v>
      </c>
      <c r="D251" s="152" t="n">
        <v>185128</v>
      </c>
      <c r="E251" s="152" t="n">
        <v>63779</v>
      </c>
      <c r="F251" s="152"/>
      <c r="G251" s="152"/>
      <c r="H251" s="152" t="n">
        <f aca="false">SUBTOTAL(9,C251:G251)</f>
        <v>249591</v>
      </c>
    </row>
    <row r="252" customFormat="false" ht="15" hidden="false" customHeight="false" outlineLevel="0" collapsed="false">
      <c r="A252" s="0" t="s">
        <v>201</v>
      </c>
      <c r="B252" s="182" t="n">
        <v>45413</v>
      </c>
      <c r="C252" s="152" t="n">
        <v>4075</v>
      </c>
      <c r="D252" s="152" t="n">
        <v>50485</v>
      </c>
      <c r="E252" s="152" t="n">
        <v>161847</v>
      </c>
      <c r="F252" s="152"/>
      <c r="G252" s="152"/>
      <c r="H252" s="152" t="n">
        <f aca="false">SUBTOTAL(9,C252:G252)</f>
        <v>216407</v>
      </c>
    </row>
    <row r="253" customFormat="false" ht="15" hidden="false" customHeight="false" outlineLevel="0" collapsed="false">
      <c r="A253" s="0" t="s">
        <v>202</v>
      </c>
      <c r="B253" s="182" t="n">
        <v>45413</v>
      </c>
      <c r="C253" s="152" t="n">
        <v>33000</v>
      </c>
      <c r="D253" s="152" t="n">
        <v>4421202</v>
      </c>
      <c r="E253" s="152" t="n">
        <v>463747</v>
      </c>
      <c r="F253" s="152" t="n">
        <v>1010000</v>
      </c>
      <c r="G253" s="152"/>
      <c r="H253" s="152" t="n">
        <f aca="false">SUBTOTAL(9,C253:G253)</f>
        <v>5927949</v>
      </c>
    </row>
    <row r="254" customFormat="false" ht="15" hidden="false" customHeight="false" outlineLevel="0" collapsed="false">
      <c r="A254" s="0" t="s">
        <v>203</v>
      </c>
      <c r="B254" s="182" t="n">
        <v>45413</v>
      </c>
      <c r="C254" s="152" t="n">
        <v>249418</v>
      </c>
      <c r="D254" s="152" t="n">
        <v>231052</v>
      </c>
      <c r="E254" s="152" t="n">
        <v>164521</v>
      </c>
      <c r="F254" s="152"/>
      <c r="G254" s="152"/>
      <c r="H254" s="152" t="n">
        <f aca="false">SUBTOTAL(9,C254:G254)</f>
        <v>644991</v>
      </c>
    </row>
    <row r="255" customFormat="false" ht="15" hidden="false" customHeight="false" outlineLevel="0" collapsed="false">
      <c r="A255" s="0" t="s">
        <v>204</v>
      </c>
      <c r="B255" s="182" t="n">
        <v>45413</v>
      </c>
      <c r="C255" s="152"/>
      <c r="D255" s="152" t="n">
        <v>3814956</v>
      </c>
      <c r="E255" s="152"/>
      <c r="F255" s="152"/>
      <c r="G255" s="152"/>
      <c r="H255" s="152" t="n">
        <f aca="false">SUBTOTAL(9,C255:G255)</f>
        <v>3814956</v>
      </c>
    </row>
    <row r="256" customFormat="false" ht="15" hidden="false" customHeight="false" outlineLevel="0" collapsed="false">
      <c r="A256" s="0" t="s">
        <v>205</v>
      </c>
      <c r="B256" s="182" t="n">
        <v>45413</v>
      </c>
      <c r="C256" s="152" t="n">
        <v>154873</v>
      </c>
      <c r="D256" s="152" t="n">
        <v>79895</v>
      </c>
      <c r="E256" s="152" t="n">
        <v>141144</v>
      </c>
      <c r="F256" s="152"/>
      <c r="G256" s="152"/>
      <c r="H256" s="152" t="n">
        <f aca="false">SUBTOTAL(9,C256:G256)</f>
        <v>375912</v>
      </c>
    </row>
    <row r="257" customFormat="false" ht="15" hidden="false" customHeight="false" outlineLevel="0" collapsed="false">
      <c r="A257" s="0" t="s">
        <v>206</v>
      </c>
      <c r="B257" s="182" t="n">
        <v>45413</v>
      </c>
      <c r="C257" s="152"/>
      <c r="D257" s="152" t="n">
        <v>16650</v>
      </c>
      <c r="E257" s="152"/>
      <c r="F257" s="152"/>
      <c r="G257" s="152"/>
      <c r="H257" s="152" t="n">
        <f aca="false">SUBTOTAL(9,C257:G257)</f>
        <v>16650</v>
      </c>
    </row>
    <row r="258" customFormat="false" ht="15" hidden="false" customHeight="false" outlineLevel="0" collapsed="false">
      <c r="A258" s="0" t="s">
        <v>207</v>
      </c>
      <c r="B258" s="182" t="n">
        <v>45413</v>
      </c>
      <c r="C258" s="152" t="n">
        <v>7930</v>
      </c>
      <c r="D258" s="152" t="n">
        <v>68712</v>
      </c>
      <c r="E258" s="152" t="n">
        <v>47151</v>
      </c>
      <c r="F258" s="152"/>
      <c r="G258" s="152"/>
      <c r="H258" s="152" t="n">
        <f aca="false">SUBTOTAL(9,C258:G258)</f>
        <v>123793</v>
      </c>
    </row>
    <row r="259" customFormat="false" ht="15" hidden="false" customHeight="false" outlineLevel="0" collapsed="false">
      <c r="A259" s="0" t="s">
        <v>208</v>
      </c>
      <c r="B259" s="182" t="n">
        <v>45413</v>
      </c>
      <c r="C259" s="152"/>
      <c r="D259" s="152" t="n">
        <v>15229</v>
      </c>
      <c r="E259" s="152" t="n">
        <v>55158</v>
      </c>
      <c r="F259" s="152"/>
      <c r="G259" s="152"/>
      <c r="H259" s="152" t="n">
        <f aca="false">SUBTOTAL(9,C259:G259)</f>
        <v>70387</v>
      </c>
    </row>
    <row r="260" customFormat="false" ht="15" hidden="false" customHeight="false" outlineLevel="0" collapsed="false">
      <c r="A260" s="0" t="s">
        <v>209</v>
      </c>
      <c r="B260" s="182" t="n">
        <v>45413</v>
      </c>
      <c r="C260" s="152"/>
      <c r="D260" s="152" t="n">
        <v>23841</v>
      </c>
      <c r="E260" s="152" t="n">
        <v>213155</v>
      </c>
      <c r="F260" s="152"/>
      <c r="G260" s="152"/>
      <c r="H260" s="152" t="n">
        <f aca="false">SUBTOTAL(9,C260:G260)</f>
        <v>236996</v>
      </c>
    </row>
    <row r="261" customFormat="false" ht="15" hidden="false" customHeight="false" outlineLevel="0" collapsed="false">
      <c r="A261" s="0" t="s">
        <v>210</v>
      </c>
      <c r="B261" s="182" t="n">
        <v>45413</v>
      </c>
      <c r="C261" s="152" t="n">
        <v>281952</v>
      </c>
      <c r="D261" s="152"/>
      <c r="E261" s="152"/>
      <c r="F261" s="152"/>
      <c r="G261" s="152"/>
      <c r="H261" s="152" t="n">
        <f aca="false">SUBTOTAL(9,C261:G261)</f>
        <v>281952</v>
      </c>
    </row>
    <row r="262" customFormat="false" ht="15" hidden="false" customHeight="false" outlineLevel="0" collapsed="false">
      <c r="A262" s="0" t="s">
        <v>211</v>
      </c>
      <c r="B262" s="182" t="n">
        <v>45413</v>
      </c>
      <c r="C262" s="152"/>
      <c r="D262" s="152"/>
      <c r="E262" s="152"/>
      <c r="F262" s="152"/>
      <c r="G262" s="152"/>
      <c r="H262" s="152" t="n">
        <f aca="false">SUBTOTAL(9,C262:G262)</f>
        <v>0</v>
      </c>
    </row>
    <row r="263" customFormat="false" ht="15" hidden="false" customHeight="false" outlineLevel="0" collapsed="false">
      <c r="A263" s="0" t="s">
        <v>212</v>
      </c>
      <c r="B263" s="182" t="n">
        <v>45413</v>
      </c>
      <c r="C263" s="152" t="n">
        <v>537093</v>
      </c>
      <c r="D263" s="152"/>
      <c r="E263" s="152" t="n">
        <v>2639784</v>
      </c>
      <c r="F263" s="152"/>
      <c r="G263" s="152"/>
      <c r="H263" s="152" t="n">
        <f aca="false">SUBTOTAL(9,C263:G263)</f>
        <v>3176877</v>
      </c>
    </row>
    <row r="264" customFormat="false" ht="15" hidden="false" customHeight="false" outlineLevel="0" collapsed="false">
      <c r="A264" s="0" t="s">
        <v>213</v>
      </c>
      <c r="B264" s="182" t="n">
        <v>45413</v>
      </c>
      <c r="C264" s="152"/>
      <c r="D264" s="152"/>
      <c r="E264" s="152" t="n">
        <v>795392</v>
      </c>
      <c r="F264" s="152"/>
      <c r="G264" s="152"/>
      <c r="H264" s="152" t="n">
        <f aca="false">SUBTOTAL(9,C264:G264)</f>
        <v>795392</v>
      </c>
    </row>
    <row r="265" customFormat="false" ht="15" hidden="false" customHeight="false" outlineLevel="0" collapsed="false">
      <c r="A265" s="0" t="s">
        <v>214</v>
      </c>
      <c r="B265" s="182" t="n">
        <v>45413</v>
      </c>
      <c r="C265" s="152"/>
      <c r="D265" s="152"/>
      <c r="E265" s="152" t="n">
        <v>163414</v>
      </c>
      <c r="F265" s="152"/>
      <c r="G265" s="152"/>
      <c r="H265" s="152" t="n">
        <f aca="false">SUBTOTAL(9,C265:G265)</f>
        <v>163414</v>
      </c>
    </row>
    <row r="266" customFormat="false" ht="15" hidden="false" customHeight="false" outlineLevel="0" collapsed="false">
      <c r="A266" s="0" t="s">
        <v>191</v>
      </c>
      <c r="B266" s="182" t="n">
        <v>45444</v>
      </c>
      <c r="C266" s="152" t="n">
        <v>163425</v>
      </c>
      <c r="D266" s="152" t="n">
        <v>576691</v>
      </c>
      <c r="E266" s="152" t="n">
        <v>643554</v>
      </c>
      <c r="F266" s="152"/>
      <c r="G266" s="152"/>
      <c r="H266" s="152" t="n">
        <f aca="false">SUBTOTAL(9,C266:G266)</f>
        <v>1383670</v>
      </c>
    </row>
    <row r="267" customFormat="false" ht="15" hidden="false" customHeight="false" outlineLevel="0" collapsed="false">
      <c r="A267" s="0" t="s">
        <v>192</v>
      </c>
      <c r="B267" s="182" t="n">
        <v>45444</v>
      </c>
      <c r="C267" s="152" t="n">
        <v>50105</v>
      </c>
      <c r="D267" s="152" t="n">
        <v>116644</v>
      </c>
      <c r="E267" s="152" t="n">
        <v>130365</v>
      </c>
      <c r="F267" s="152"/>
      <c r="G267" s="152"/>
      <c r="H267" s="152" t="n">
        <f aca="false">SUBTOTAL(9,C267:G267)</f>
        <v>297114</v>
      </c>
    </row>
    <row r="268" customFormat="false" ht="15" hidden="false" customHeight="false" outlineLevel="0" collapsed="false">
      <c r="A268" s="0" t="s">
        <v>193</v>
      </c>
      <c r="B268" s="182" t="n">
        <v>45444</v>
      </c>
      <c r="C268" s="152" t="n">
        <v>12450</v>
      </c>
      <c r="D268" s="152" t="n">
        <v>127153</v>
      </c>
      <c r="E268" s="152" t="n">
        <v>140273</v>
      </c>
      <c r="F268" s="152"/>
      <c r="G268" s="152"/>
      <c r="H268" s="152" t="n">
        <f aca="false">SUBTOTAL(9,C268:G268)</f>
        <v>279876</v>
      </c>
    </row>
    <row r="269" customFormat="false" ht="15" hidden="false" customHeight="false" outlineLevel="0" collapsed="false">
      <c r="A269" s="0" t="s">
        <v>194</v>
      </c>
      <c r="B269" s="182" t="n">
        <v>45444</v>
      </c>
      <c r="C269" s="152" t="n">
        <v>158950</v>
      </c>
      <c r="D269" s="152" t="n">
        <v>114653</v>
      </c>
      <c r="E269" s="152" t="n">
        <v>87277</v>
      </c>
      <c r="F269" s="152"/>
      <c r="G269" s="152"/>
      <c r="H269" s="152" t="n">
        <f aca="false">SUBTOTAL(9,C269:G269)</f>
        <v>360880</v>
      </c>
    </row>
    <row r="270" customFormat="false" ht="15" hidden="false" customHeight="false" outlineLevel="0" collapsed="false">
      <c r="A270" s="0" t="s">
        <v>195</v>
      </c>
      <c r="B270" s="182" t="n">
        <v>45444</v>
      </c>
      <c r="C270" s="152" t="n">
        <v>15800</v>
      </c>
      <c r="D270" s="152" t="n">
        <v>217985</v>
      </c>
      <c r="E270" s="152" t="n">
        <v>145700</v>
      </c>
      <c r="F270" s="152"/>
      <c r="G270" s="152"/>
      <c r="H270" s="152" t="n">
        <f aca="false">SUBTOTAL(9,C270:G270)</f>
        <v>379485</v>
      </c>
    </row>
    <row r="271" customFormat="false" ht="15" hidden="false" customHeight="false" outlineLevel="0" collapsed="false">
      <c r="A271" s="0" t="s">
        <v>196</v>
      </c>
      <c r="B271" s="182" t="n">
        <v>45444</v>
      </c>
      <c r="C271" s="152" t="n">
        <v>8912</v>
      </c>
      <c r="D271" s="152" t="n">
        <v>86627</v>
      </c>
      <c r="E271" s="152" t="n">
        <v>73759</v>
      </c>
      <c r="F271" s="152"/>
      <c r="G271" s="152"/>
      <c r="H271" s="152" t="n">
        <f aca="false">SUBTOTAL(9,C271:G271)</f>
        <v>169298</v>
      </c>
    </row>
    <row r="272" customFormat="false" ht="15" hidden="false" customHeight="false" outlineLevel="0" collapsed="false">
      <c r="A272" s="0" t="s">
        <v>197</v>
      </c>
      <c r="B272" s="182" t="n">
        <v>45444</v>
      </c>
      <c r="C272" s="152"/>
      <c r="D272" s="152"/>
      <c r="E272" s="152"/>
      <c r="F272" s="152" t="n">
        <v>62500</v>
      </c>
      <c r="G272" s="152"/>
      <c r="H272" s="152" t="n">
        <f aca="false">SUBTOTAL(9,C272:G272)</f>
        <v>62500</v>
      </c>
    </row>
    <row r="273" customFormat="false" ht="15" hidden="false" customHeight="false" outlineLevel="0" collapsed="false">
      <c r="A273" s="0" t="s">
        <v>198</v>
      </c>
      <c r="B273" s="182" t="n">
        <v>45444</v>
      </c>
      <c r="C273" s="152"/>
      <c r="D273" s="152" t="n">
        <v>12000000</v>
      </c>
      <c r="E273" s="152" t="n">
        <v>338295</v>
      </c>
      <c r="F273" s="152" t="n">
        <v>0</v>
      </c>
      <c r="G273" s="152" t="n">
        <v>0</v>
      </c>
      <c r="H273" s="152" t="n">
        <f aca="false">SUBTOTAL(9,C273:G273)</f>
        <v>12338295</v>
      </c>
    </row>
    <row r="274" customFormat="false" ht="15" hidden="false" customHeight="false" outlineLevel="0" collapsed="false">
      <c r="A274" s="0" t="s">
        <v>199</v>
      </c>
      <c r="B274" s="182" t="n">
        <v>45444</v>
      </c>
      <c r="C274" s="152" t="n">
        <v>1100</v>
      </c>
      <c r="D274" s="152" t="n">
        <v>129902</v>
      </c>
      <c r="E274" s="152"/>
      <c r="F274" s="152"/>
      <c r="G274" s="152"/>
      <c r="H274" s="152" t="n">
        <f aca="false">SUBTOTAL(9,C274:G274)</f>
        <v>131002</v>
      </c>
    </row>
    <row r="275" customFormat="false" ht="15" hidden="false" customHeight="false" outlineLevel="0" collapsed="false">
      <c r="A275" s="0" t="s">
        <v>200</v>
      </c>
      <c r="B275" s="182" t="n">
        <v>45444</v>
      </c>
      <c r="C275" s="152" t="n">
        <v>683</v>
      </c>
      <c r="D275" s="152" t="n">
        <v>24417</v>
      </c>
      <c r="E275" s="152" t="n">
        <v>66434.74</v>
      </c>
      <c r="F275" s="152"/>
      <c r="G275" s="152"/>
      <c r="H275" s="152" t="n">
        <f aca="false">SUBTOTAL(9,C275:G275)</f>
        <v>91534.74</v>
      </c>
    </row>
    <row r="276" customFormat="false" ht="15" hidden="false" customHeight="false" outlineLevel="0" collapsed="false">
      <c r="A276" s="0" t="s">
        <v>201</v>
      </c>
      <c r="B276" s="182" t="n">
        <v>45444</v>
      </c>
      <c r="C276" s="152" t="n">
        <v>19075</v>
      </c>
      <c r="D276" s="152" t="n">
        <v>50485</v>
      </c>
      <c r="E276" s="152" t="n">
        <v>168668</v>
      </c>
      <c r="F276" s="152"/>
      <c r="G276" s="152"/>
      <c r="H276" s="152" t="n">
        <f aca="false">SUBTOTAL(9,C276:G276)</f>
        <v>238228</v>
      </c>
    </row>
    <row r="277" customFormat="false" ht="15" hidden="false" customHeight="false" outlineLevel="0" collapsed="false">
      <c r="A277" s="0" t="s">
        <v>202</v>
      </c>
      <c r="B277" s="182" t="n">
        <v>45444</v>
      </c>
      <c r="C277" s="152" t="n">
        <v>33000</v>
      </c>
      <c r="D277" s="152" t="n">
        <v>4376859</v>
      </c>
      <c r="E277" s="152" t="n">
        <v>482395</v>
      </c>
      <c r="F277" s="152" t="n">
        <v>1010000</v>
      </c>
      <c r="G277" s="152"/>
      <c r="H277" s="152" t="n">
        <f aca="false">SUBTOTAL(9,C277:G277)</f>
        <v>5902254</v>
      </c>
    </row>
    <row r="278" customFormat="false" ht="15" hidden="false" customHeight="false" outlineLevel="0" collapsed="false">
      <c r="A278" s="0" t="s">
        <v>203</v>
      </c>
      <c r="B278" s="182" t="n">
        <v>45444</v>
      </c>
      <c r="C278" s="152" t="n">
        <v>190600</v>
      </c>
      <c r="D278" s="152" t="n">
        <v>237695</v>
      </c>
      <c r="E278" s="152" t="n">
        <v>171307</v>
      </c>
      <c r="F278" s="152"/>
      <c r="G278" s="152"/>
      <c r="H278" s="152" t="n">
        <f aca="false">SUBTOTAL(9,C278:G278)</f>
        <v>599602</v>
      </c>
    </row>
    <row r="279" customFormat="false" ht="15" hidden="false" customHeight="false" outlineLevel="0" collapsed="false">
      <c r="A279" s="0" t="s">
        <v>204</v>
      </c>
      <c r="B279" s="182" t="n">
        <v>45444</v>
      </c>
      <c r="C279" s="152"/>
      <c r="D279" s="152" t="n">
        <v>3680418</v>
      </c>
      <c r="E279" s="152"/>
      <c r="F279" s="152"/>
      <c r="G279" s="152"/>
      <c r="H279" s="152" t="n">
        <f aca="false">SUBTOTAL(9,C279:G279)</f>
        <v>3680418</v>
      </c>
    </row>
    <row r="280" customFormat="false" ht="15" hidden="false" customHeight="false" outlineLevel="0" collapsed="false">
      <c r="A280" s="0" t="s">
        <v>205</v>
      </c>
      <c r="B280" s="182" t="n">
        <v>45444</v>
      </c>
      <c r="C280" s="152" t="n">
        <v>174555</v>
      </c>
      <c r="D280" s="152" t="n">
        <v>56013</v>
      </c>
      <c r="E280" s="152" t="n">
        <v>147288</v>
      </c>
      <c r="F280" s="152"/>
      <c r="G280" s="152"/>
      <c r="H280" s="152" t="n">
        <f aca="false">SUBTOTAL(9,C280:G280)</f>
        <v>377856</v>
      </c>
    </row>
    <row r="281" customFormat="false" ht="15" hidden="false" customHeight="false" outlineLevel="0" collapsed="false">
      <c r="A281" s="0" t="s">
        <v>206</v>
      </c>
      <c r="B281" s="182" t="n">
        <v>45444</v>
      </c>
      <c r="C281" s="152"/>
      <c r="D281" s="152" t="n">
        <v>16650</v>
      </c>
      <c r="E281" s="152"/>
      <c r="F281" s="152"/>
      <c r="G281" s="152"/>
      <c r="H281" s="152" t="n">
        <f aca="false">SUBTOTAL(9,C281:G281)</f>
        <v>16650</v>
      </c>
    </row>
    <row r="282" customFormat="false" ht="15" hidden="false" customHeight="false" outlineLevel="0" collapsed="false">
      <c r="A282" s="0" t="s">
        <v>207</v>
      </c>
      <c r="B282" s="182" t="n">
        <v>45444</v>
      </c>
      <c r="C282" s="152" t="n">
        <v>8413</v>
      </c>
      <c r="D282" s="152" t="n">
        <v>68791</v>
      </c>
      <c r="E282" s="152" t="n">
        <v>49054</v>
      </c>
      <c r="F282" s="152"/>
      <c r="G282" s="152"/>
      <c r="H282" s="152" t="n">
        <f aca="false">SUBTOTAL(9,C282:G282)</f>
        <v>126258</v>
      </c>
    </row>
    <row r="283" customFormat="false" ht="15" hidden="false" customHeight="false" outlineLevel="0" collapsed="false">
      <c r="A283" s="0" t="s">
        <v>208</v>
      </c>
      <c r="B283" s="182" t="n">
        <v>45444</v>
      </c>
      <c r="C283" s="152"/>
      <c r="D283" s="152" t="n">
        <v>12901</v>
      </c>
      <c r="E283" s="152" t="n">
        <v>57442</v>
      </c>
      <c r="F283" s="152"/>
      <c r="G283" s="152"/>
      <c r="H283" s="152" t="n">
        <f aca="false">SUBTOTAL(9,C283:G283)</f>
        <v>70343</v>
      </c>
    </row>
    <row r="284" customFormat="false" ht="15" hidden="false" customHeight="false" outlineLevel="0" collapsed="false">
      <c r="A284" s="0" t="s">
        <v>209</v>
      </c>
      <c r="B284" s="182" t="n">
        <v>45444</v>
      </c>
      <c r="C284" s="152" t="n">
        <f aca="false">4242.5+242.5</f>
        <v>4485</v>
      </c>
      <c r="D284" s="152" t="n">
        <v>20980</v>
      </c>
      <c r="E284" s="152" t="n">
        <v>223244</v>
      </c>
      <c r="F284" s="152"/>
      <c r="G284" s="152"/>
      <c r="H284" s="152" t="n">
        <f aca="false">SUBTOTAL(9,C284:G284)</f>
        <v>248709</v>
      </c>
    </row>
    <row r="285" customFormat="false" ht="15" hidden="false" customHeight="false" outlineLevel="0" collapsed="false">
      <c r="A285" s="0" t="s">
        <v>210</v>
      </c>
      <c r="B285" s="182" t="n">
        <v>45444</v>
      </c>
      <c r="C285" s="152" t="n">
        <v>392357</v>
      </c>
      <c r="D285" s="152"/>
      <c r="E285" s="152" t="n">
        <v>130000</v>
      </c>
      <c r="F285" s="152"/>
      <c r="G285" s="152"/>
      <c r="H285" s="152" t="n">
        <f aca="false">SUBTOTAL(9,C285:G285)</f>
        <v>522357</v>
      </c>
    </row>
    <row r="286" customFormat="false" ht="15" hidden="false" customHeight="false" outlineLevel="0" collapsed="false">
      <c r="A286" s="0" t="s">
        <v>211</v>
      </c>
      <c r="B286" s="182" t="n">
        <v>45444</v>
      </c>
      <c r="C286" s="152"/>
      <c r="D286" s="152"/>
      <c r="E286" s="152"/>
      <c r="F286" s="152"/>
      <c r="G286" s="152"/>
      <c r="H286" s="152" t="n">
        <f aca="false">SUBTOTAL(9,C286:G286)</f>
        <v>0</v>
      </c>
    </row>
    <row r="287" customFormat="false" ht="15" hidden="false" customHeight="false" outlineLevel="0" collapsed="false">
      <c r="A287" s="0" t="s">
        <v>212</v>
      </c>
      <c r="B287" s="182" t="n">
        <v>45444</v>
      </c>
      <c r="C287" s="152" t="n">
        <v>588765</v>
      </c>
      <c r="D287" s="152"/>
      <c r="E287" s="152" t="n">
        <v>2754254</v>
      </c>
      <c r="F287" s="152"/>
      <c r="G287" s="152"/>
      <c r="H287" s="152" t="n">
        <f aca="false">SUBTOTAL(9,C287:G287)</f>
        <v>3343019</v>
      </c>
    </row>
    <row r="288" customFormat="false" ht="15" hidden="false" customHeight="false" outlineLevel="0" collapsed="false">
      <c r="A288" s="0" t="s">
        <v>213</v>
      </c>
      <c r="B288" s="182" t="n">
        <v>45444</v>
      </c>
      <c r="C288" s="152"/>
      <c r="D288" s="152"/>
      <c r="E288" s="152" t="n">
        <v>795392</v>
      </c>
      <c r="F288" s="152"/>
      <c r="G288" s="152"/>
      <c r="H288" s="152" t="n">
        <f aca="false">SUBTOTAL(9,C288:G288)</f>
        <v>795392</v>
      </c>
    </row>
    <row r="289" customFormat="false" ht="15" hidden="false" customHeight="false" outlineLevel="0" collapsed="false">
      <c r="A289" s="0" t="s">
        <v>214</v>
      </c>
      <c r="B289" s="182" t="n">
        <v>45444</v>
      </c>
      <c r="C289" s="152"/>
      <c r="D289" s="152"/>
      <c r="E289" s="152" t="n">
        <v>170379</v>
      </c>
      <c r="F289" s="152"/>
      <c r="G289" s="152"/>
      <c r="H289" s="152" t="n">
        <f aca="false">SUBTOTAL(9,C289:G289)</f>
        <v>170379</v>
      </c>
    </row>
    <row r="290" customFormat="false" ht="15" hidden="false" customHeight="false" outlineLevel="0" collapsed="false">
      <c r="B290" s="182"/>
      <c r="C290" s="183" t="n">
        <f aca="false">SUBTOTAL(9,C1:C289)</f>
        <v>55572280</v>
      </c>
      <c r="D290" s="183" t="n">
        <f aca="false">SUBTOTAL(9,D1:D289)</f>
        <v>221666507</v>
      </c>
      <c r="E290" s="183" t="n">
        <f aca="false">SUBTOTAL(9,E1:E289)</f>
        <v>75712209.74</v>
      </c>
      <c r="F290" s="183" t="n">
        <f aca="false">SUBTOTAL(9,F1:F289)</f>
        <v>14301473.4</v>
      </c>
      <c r="G290" s="183" t="n">
        <f aca="false">SUBTOTAL(9,G1:G289)</f>
        <v>482810</v>
      </c>
      <c r="H290" s="183" t="n">
        <f aca="false">SUBTOTAL(9,H1:H274)</f>
        <v>0</v>
      </c>
    </row>
    <row r="294" customFormat="false" ht="15" hidden="false" customHeight="false" outlineLevel="0" collapsed="false">
      <c r="F294" s="75" t="n">
        <f aca="false">C290+D290+E290+F290+G290</f>
        <v>367735280.14</v>
      </c>
    </row>
    <row r="296" customFormat="false" ht="15" hidden="false" customHeight="false" outlineLevel="0" collapsed="false">
      <c r="F296" s="152"/>
    </row>
    <row r="298" customFormat="false" ht="15" hidden="false" customHeight="false" outlineLevel="0" collapsed="false">
      <c r="F298" s="7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Isadora de Fátima Lopes</cp:lastModifiedBy>
  <cp:lastPrinted>2023-06-12T18:13:41Z</cp:lastPrinted>
  <dcterms:modified xsi:type="dcterms:W3CDTF">2023-06-12T18:13:50Z</dcterms:modified>
  <cp:revision>0</cp:revision>
  <dc:subject/>
  <dc:title/>
</cp:coreProperties>
</file>