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PLANEJADO" sheetId="1" state="visible" r:id="rId2"/>
    <sheet name="REALIZADO" sheetId="2" state="visible" r:id="rId3"/>
    <sheet name="ÍNDICE-1" sheetId="3" state="visible" r:id="rId4"/>
    <sheet name="NOTAS EXPLICATIVAS" sheetId="4" state="visible" r:id="rId5"/>
    <sheet name="Plan2" sheetId="5" state="hidden" r:id="rId6"/>
    <sheet name="Planilha1" sheetId="6" state="hidden" r:id="rId7"/>
    <sheet name="Planilha2" sheetId="7" state="hidden" r:id="rId8"/>
  </sheets>
  <definedNames>
    <definedName function="false" hidden="false" localSheetId="2" name="_xlnm.Print_Area" vbProcedure="false">'ÍNDICE-1'!$A$1:$T$51</definedName>
    <definedName function="false" hidden="false" localSheetId="0" name="_xlnm.Print_Titles" vbProcedure="false">PLANEJADO!$1:$3</definedName>
    <definedName function="false" hidden="false" localSheetId="1" name="_xlnm.Print_Titles" vbProcedure="false">REALIZADO!$1:$3</definedName>
    <definedName function="false" hidden="false" name="_xlfn_COUNTIFS" vbProcedure="false"/>
    <definedName function="false" hidden="false" name="_xlfn_FLOOR_MATH" vbProcedure="false"/>
    <definedName function="false" hidden="false" name="_xlnm_Print_Area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242">
  <si>
    <t xml:space="preserve">PLANO DE TRABALHO - 20º e 21º TERMOS ADITIVOS</t>
  </si>
  <si>
    <t xml:space="preserve">MÉTRICA</t>
  </si>
  <si>
    <t xml:space="preserve">Cód. Unidade</t>
  </si>
  <si>
    <t xml:space="preserve">Unidade Executora</t>
  </si>
  <si>
    <t xml:space="preserve">Cód. Serviço</t>
  </si>
  <si>
    <t xml:space="preserve">Serviço </t>
  </si>
  <si>
    <t xml:space="preserve">Despesa Planejada</t>
  </si>
  <si>
    <t xml:space="preserve">Quantidade Planejada</t>
  </si>
  <si>
    <t xml:space="preserve">1º SEMESTRE TA</t>
  </si>
  <si>
    <t xml:space="preserve">2º SEMESTRE
2023/1</t>
  </si>
  <si>
    <t xml:space="preserve">1º SEMESTRE TA - 2022/2</t>
  </si>
  <si>
    <t xml:space="preserve">2º SEMESTRE 2023/1</t>
  </si>
  <si>
    <t xml:space="preserve">VP/QP</t>
  </si>
  <si>
    <t xml:space="preserve">QP/VP</t>
  </si>
  <si>
    <t xml:space="preserve">CISF</t>
  </si>
  <si>
    <t xml:space="preserve">CENTRO DE IDOSOS SAGRADA FAMÍLIA </t>
  </si>
  <si>
    <t xml:space="preserve">S1</t>
  </si>
  <si>
    <t xml:space="preserve">Acolhimento Institucional (ILPI)</t>
  </si>
  <si>
    <t xml:space="preserve">S2</t>
  </si>
  <si>
    <t xml:space="preserve">Acolhimento Institucional (Casa Lar)</t>
  </si>
  <si>
    <t xml:space="preserve">S3</t>
  </si>
  <si>
    <t xml:space="preserve">Proteção Social Especial para Pessoas Idosas (Centro Dia)</t>
  </si>
  <si>
    <t xml:space="preserve">S4</t>
  </si>
  <si>
    <t xml:space="preserve">Convivência e Fortalecimento de Vínculos</t>
  </si>
  <si>
    <t xml:space="preserve">CIVV</t>
  </si>
  <si>
    <t xml:space="preserve">CENTRO DE IDOSOS VILA VIDA </t>
  </si>
  <si>
    <t xml:space="preserve">S5</t>
  </si>
  <si>
    <t xml:space="preserve">S6</t>
  </si>
  <si>
    <t xml:space="preserve">EBV I</t>
  </si>
  <si>
    <t xml:space="preserve">ESPAÇO BEM VIVER I </t>
  </si>
  <si>
    <t xml:space="preserve">S7</t>
  </si>
  <si>
    <t xml:space="preserve">EBV II</t>
  </si>
  <si>
    <t xml:space="preserve">ESPAÇO BEM VIVER II </t>
  </si>
  <si>
    <t xml:space="preserve">S8</t>
  </si>
  <si>
    <t xml:space="preserve">EIXO 1: Índice de Proteção Social ao Idoso - IPSI</t>
  </si>
  <si>
    <t xml:space="preserve">PJTF</t>
  </si>
  <si>
    <t xml:space="preserve">PROGRAMA JUVENTUDE TECENDO O FUTURO</t>
  </si>
  <si>
    <t xml:space="preserve">S9</t>
  </si>
  <si>
    <t xml:space="preserve">Convivência e Fortalecimento de Vínculos e Integração ao Mundo do Trabalho</t>
  </si>
  <si>
    <t xml:space="preserve">PML</t>
  </si>
  <si>
    <t xml:space="preserve">PROGRAMA MENINAS DE LUZ</t>
  </si>
  <si>
    <t xml:space="preserve">S10</t>
  </si>
  <si>
    <t xml:space="preserve">Convivência e Fortalecimento de Vínculos e Integração ao Mundo do Trabalho </t>
  </si>
  <si>
    <t xml:space="preserve">PROBEM</t>
  </si>
  <si>
    <t xml:space="preserve">PROGRAMA UNIVERSITÁRIO DO BEM </t>
  </si>
  <si>
    <t xml:space="preserve">S11</t>
  </si>
  <si>
    <t xml:space="preserve">Ações de Promoção do Protagonismo Juvenil e Integração ao Mundo do Trabalho.</t>
  </si>
  <si>
    <t xml:space="preserve">EIXO 2: Índice de Proteção Social ao Adolescente e ao Jovem - IPSAJ</t>
  </si>
  <si>
    <t xml:space="preserve">GBS</t>
  </si>
  <si>
    <t xml:space="preserve">GERÊNCIA DE BENEFÍCIOS SOCIAIS  </t>
  </si>
  <si>
    <t xml:space="preserve">S12</t>
  </si>
  <si>
    <t xml:space="preserve">Apoio, assistência e benefício socioassistencial eventual aos cidadãos</t>
  </si>
  <si>
    <t xml:space="preserve">GEDS</t>
  </si>
  <si>
    <t xml:space="preserve">GERÊNCIA DE ENFRENTAMENTO ÀS DESPROTEÇÕES SOCIAIS </t>
  </si>
  <si>
    <t xml:space="preserve">S13</t>
  </si>
  <si>
    <t xml:space="preserve">Ações itinerantes com atuação direta da equipe técnica junto às famílias</t>
  </si>
  <si>
    <t xml:space="preserve">CIGO</t>
  </si>
  <si>
    <t xml:space="preserve">CASA DO INTERIOR DE GOIÁS </t>
  </si>
  <si>
    <t xml:space="preserve">S14</t>
  </si>
  <si>
    <t xml:space="preserve">Acolhimento Institucional Provisório</t>
  </si>
  <si>
    <t xml:space="preserve">RB</t>
  </si>
  <si>
    <r>
      <rPr>
        <sz val="10"/>
        <rFont val="Arial"/>
        <family val="2"/>
      </rPr>
      <t xml:space="preserve">PROGRAMA RESTAURANTE DO BEM </t>
    </r>
    <r>
      <rPr>
        <sz val="10"/>
        <rFont val="Calibri"/>
        <family val="2"/>
      </rPr>
      <t xml:space="preserve">¹</t>
    </r>
  </si>
  <si>
    <t xml:space="preserve">S15</t>
  </si>
  <si>
    <t xml:space="preserve">Refeições servidas nas unidades</t>
  </si>
  <si>
    <t xml:space="preserve">BA</t>
  </si>
  <si>
    <t xml:space="preserve">PROGRAMA BANCO DE ALIMENTOS</t>
  </si>
  <si>
    <t xml:space="preserve">S16</t>
  </si>
  <si>
    <t xml:space="preserve">Alimentos repassados para famílias e/ou entidades sociais</t>
  </si>
  <si>
    <t xml:space="preserve">EIXO 3: Índice de Proteção Social às Famílas e Indivíduos em Situação de Vulnerabilidade Social - IPSFI</t>
  </si>
  <si>
    <t xml:space="preserve">GBS 2</t>
  </si>
  <si>
    <t xml:space="preserve">GERÊNCIA DE BENEFÍCIOS SOCIAIS</t>
  </si>
  <si>
    <t xml:space="preserve">S17</t>
  </si>
  <si>
    <t xml:space="preserve">Assessoria e capacitação a entidades sociais</t>
  </si>
  <si>
    <t xml:space="preserve">S18</t>
  </si>
  <si>
    <t xml:space="preserve">Apoio às entidades sociais</t>
  </si>
  <si>
    <t xml:space="preserve">GPV</t>
  </si>
  <si>
    <t xml:space="preserve">GERÊNCIA DE PROMOÇÃO DO VOLUNTARIADO</t>
  </si>
  <si>
    <t xml:space="preserve">S19</t>
  </si>
  <si>
    <t xml:space="preserve">Mobilização de pessoas para o voluntariado</t>
  </si>
  <si>
    <t xml:space="preserve">S20</t>
  </si>
  <si>
    <t xml:space="preserve">Ações de promoção do voluntariado e parcerias sociais</t>
  </si>
  <si>
    <t xml:space="preserve">CEPIS</t>
  </si>
  <si>
    <t xml:space="preserve">CAMPANHAS, EVENTOS DE PROTEÇÃO E INCLUSÃO SOCIAL </t>
  </si>
  <si>
    <t xml:space="preserve">S21</t>
  </si>
  <si>
    <t xml:space="preserve">Centro de Apoio ao Romeiro de Trindade</t>
  </si>
  <si>
    <t xml:space="preserve">S22</t>
  </si>
  <si>
    <t xml:space="preserve">Centro de Apoio ao Romeiro de Muquém</t>
  </si>
  <si>
    <t xml:space="preserve">S23</t>
  </si>
  <si>
    <t xml:space="preserve">Natal do Bem: Crianças beneficiadas com brinquedo</t>
  </si>
  <si>
    <t xml:space="preserve">S24</t>
  </si>
  <si>
    <t xml:space="preserve">Natal do Bem: Visitantes na Vila do Papai Noel</t>
  </si>
  <si>
    <t xml:space="preserve">GGSA</t>
  </si>
  <si>
    <t xml:space="preserve">GERÊNCIA DE GESTÃO SOCIAL E AVALIAÇÃO </t>
  </si>
  <si>
    <t xml:space="preserve">S25</t>
  </si>
  <si>
    <t xml:space="preserve">Atendimento aos municípios para fortalecimento dos equipamentos públicos sociais</t>
  </si>
  <si>
    <t xml:space="preserve">EIXO 4: Índice da Rede de Voluntariado, Investimento e Parcerias Sociais - IRVIPS</t>
  </si>
  <si>
    <t xml:space="preserve">¹ As metas físicas e financeiras do Programa Restaurante do Bem foram ajustadas para 13 unidades, tendo em vista que foi apresentada justificativa à Comissão de Acompanhamento e Avaliação do Contrato de Gestão via Ofício nº 656/2023/DIGER (SEI nº 202200005006182) sobre a abertura da unidade de Santo Antônio do Descoberto, prevista para novembro de 2022 e realizada no dia 12 de maio de 2023, o que inviabiliza considerar metas físicas e financeiras do semestre, e a impossibilidade de inauguração da unidade de Quirinópolis dentro do prazo previsto no aditivo, que era abril de 2023. A solicitação foi acatada pela Comissão e o parecer emitido via Despacho nº 84/2023 - SEAD/CAACG (48722255).</t>
  </si>
  <si>
    <t xml:space="preserve">Goiânia, julho de 2023.</t>
  </si>
  <si>
    <t xml:space="preserve">Sérgio Borges Fonseca Júnior</t>
  </si>
  <si>
    <t xml:space="preserve">Jeane de Cássia Dias Abdala Maia</t>
  </si>
  <si>
    <t xml:space="preserve">Diretor Administrativo e Financeiro</t>
  </si>
  <si>
    <t xml:space="preserve">Diretora de Promoção Social e 
Diretora de Planejamento e Gestão em substituição
(Portaria nº 408/2023, de 14/07/2023)</t>
  </si>
  <si>
    <t xml:space="preserve">Adryanna Leonor Melo de Oliveira Caiado</t>
  </si>
  <si>
    <t xml:space="preserve"> Diretora Geral </t>
  </si>
  <si>
    <t xml:space="preserve">RESULTADO DOS SERVIÇOS OFERTADOS NO PERÍODO</t>
  </si>
  <si>
    <t xml:space="preserve">1º SEMESTRE TA
2022/2</t>
  </si>
  <si>
    <t xml:space="preserve">Despesa</t>
  </si>
  <si>
    <t xml:space="preserve">Quantidade</t>
  </si>
  <si>
    <t xml:space="preserve">Qualidade (%)</t>
  </si>
  <si>
    <t xml:space="preserve">VR/QR</t>
  </si>
  <si>
    <t xml:space="preserve">QR/VR</t>
  </si>
  <si>
    <t xml:space="preserve">PROGRAMA RESTAURANTE DO BEM </t>
  </si>
  <si>
    <t xml:space="preserve">ÍNDICE DE DESEMPENHO INSTITUCIONAL - PERCENTUAIS E NOTAS</t>
  </si>
  <si>
    <t xml:space="preserve">NOTA</t>
  </si>
  <si>
    <t xml:space="preserve">Valores</t>
  </si>
  <si>
    <t xml:space="preserve">2º SEMESTRE - 2023/1</t>
  </si>
  <si>
    <t xml:space="preserve">Desempenho Médio</t>
  </si>
  <si>
    <t xml:space="preserve">1º SEMESTRE
2022/2</t>
  </si>
  <si>
    <t xml:space="preserve">FINAL</t>
  </si>
  <si>
    <t xml:space="preserve">Planejado</t>
  </si>
  <si>
    <t xml:space="preserve">Qualidade</t>
  </si>
  <si>
    <t xml:space="preserve">Eficácia</t>
  </si>
  <si>
    <t xml:space="preserve">Eficiência</t>
  </si>
  <si>
    <t xml:space="preserve">Economicidade</t>
  </si>
  <si>
    <t xml:space="preserve">Total</t>
  </si>
  <si>
    <t xml:space="preserve">Realizado</t>
  </si>
  <si>
    <t xml:space="preserve">Diferença</t>
  </si>
  <si>
    <t xml:space="preserve">EIXO 1: Índice de Proteção Social ao Idoso - PSI [(S1+S2+S3+S4+S5+S6+S7+S8)/8]</t>
  </si>
  <si>
    <t xml:space="preserve">Convivência e Fortalecimento de Vínculos e Integração ao Mundo do Trabalho para adolescentes e jovens atendidas no Programa Meninas de Luz</t>
  </si>
  <si>
    <t xml:space="preserve">Integração ao Mundo do Trabalho por meio de benefícios integrais e parciais ativos e banco de oportunidades</t>
  </si>
  <si>
    <t xml:space="preserve">EIXO 2: Índice de Proteção Social ao Adolescente e ao Jovem - IPSAJ [(S9+S10+S11)/3]</t>
  </si>
  <si>
    <t xml:space="preserve">EIXO 3: IPSFI - Índice de Proteção Social às Famílias e Indivíduos em Situação de Vulnerabilidade Social = (S12+S13+S14+S15+S16) / 5</t>
  </si>
  <si>
    <t xml:space="preserve">EIXO 4: IRVIPS - Índice da Rede de Voluntariado, Investimento e Parcerias Sociais = (S17+S18+S19+S20+S21+S22+S23+S24+S25) / 9</t>
  </si>
  <si>
    <t xml:space="preserve">ÍNDICE GERAL DE DESEMPENHO [(EIXO1+EIXO2+EIXO3+EIXO4)]/4</t>
  </si>
  <si>
    <t xml:space="preserve">NOTAS EXPLICATIVAS</t>
  </si>
  <si>
    <t xml:space="preserve">Conforme informado nos Relatórios Gerenciais de Execução Mensais, as metas da modalidade do Serviço de Acolhimento Institucional Casa Lar dos Centros de Idosos Sagrada Família (CISF) e Vila Vida (CIVV) ficaram comprometidas, a partir do mês de março, em razão das obras que estavam previstas para acontecer de julho de 2022 a fevereiro de 2023, mas que efetivamente tiveram início apenas em fevereiro deste ano. Nos 20º e 21º Termos Aditivos, as metas foram reduzidas para 25 (CISF) e 29 (CIVV) durante esse período e novos acolhimentos seriam realizados após a conclusão das obras, que vão abranger a troca de portas, janelas, pisos e revestimentos, telhas e pintura interna e externa. No entanto, algumas demandas que já estavam em andamento e outras que surgiram inviabilizaram o início das reformas dentro do prazo programado. Por isso, justificamos a impossibilidade de alteração das metas, dada a inviabilidade de admitir novos moradores com as intervenções em andamento. As ordens de serviços são elaboradas considerando o planejamento e cronograma das obras, realizadas sob forma de rodízio, uma vez que é necessário ter casas desocupadas para remanejar os idosos enquanto suas casas são reformadas.</t>
  </si>
  <si>
    <t xml:space="preserve">Além das Casas Lares, os serviços da Instituição de Longa Permanência para Idosos (ILPI) e Centro Dia, executados no Centro de Idosos Sagrada Família (CISF), também ficaram com as metas comprometidas. Na ILPI, mensalmente são avaliados processos de solicitação de vaga, são realizadas admissões, mas também ocorrem óbitos, em razão de causas naturais da idade. Portanto, a equipe multiprofissional, formada por assistente social, fisioterapeuta, psicólogo e enfermeiro fazem visitas domicilares, avaliam as evidências mapeadas, realizam estudos dos casos e dão seguimento às futuras articulações em caso de deferimento dos processos. No entanto, apesar do empenho dos técnicos, que estão se dedicando às análises das solicitações, diferentes adversidades continuam impactando o cumprimento da meta prevista, sempre apresentadas nos relatórios gerenciais. No Centro Dia (CISF), houveram meses em que a meta foi alcançada, mas 01 idoso frequente faleceu no mês de março, impactando a partir do mês de abril. Visitas e análises de perfil estão em curso para acolhimento na modalidade.</t>
  </si>
  <si>
    <t xml:space="preserve">A Casa do Interior de Goiás (CIGO) realizou valores financeiros maiores que o previsto neste semestre, em função de obras que começaram com atraso na unidade e foram executadas neste semestre. Em fevereiro, foram concluídas melhorias na estrutura física, com a reforma do bloco destinado à hospedagem de usuários e aocompanhantes (alas masculina e mista), aquisição de mobiliários para cozinha industrial e refeitório e construída a nova central de GLP, conferindo maior conforto e segurança à edificação. Recentemente, foram finalizadas as obras relacionadas à linha de vida, SPDA (Sistema de Proteção contra Descargas Atmosféricas) e rede de incêndio, utilizando recursos que já estavam na conta, ultrapassando os 100% da previsão semestral.</t>
  </si>
  <si>
    <t xml:space="preserve">No Ofício nº 656/2023/OVG (SEI nº 202200005006182), a OVG informou à SEAD sobre a inauguração da unidade de Santo Antônio do Descoberto, prevista após ajustes para novembro de 2022 e realizada no dia 12 de maio de 2023, e a impossibilidade de abertura da unidade de Quirinópolis dentro do prazo previsto no aditivo, que era abril de 2023, ressaltando a necessidade de atenção especial aos Indicadores de Desempenho 2023/1 para que o descumprimento da meta não prejudicasse o desempenho da OVG. Diante disso, após análise das justificativas, a Comissão de Acompanhamento e Avaliação do Contrato de Gestão emitiu o Despacho nº 84/2023 - SEAD/CAACG (48722255), com o seguinte parecer: "...Considerando esse contexto e com o objetivo de alcançar a meta estabelecida no 21º aditivo, relacionada à iniciativa "Restaurante do Bem", a presente Comissão acata a justificativa apresentada para atualizar os Indicadores de Desempenho relativos ao primeiro semestre de 2023. Essa atualização levará em conta as 13 unidades em operação no semestre, com o intuito de evitar o não cumprimento dos objetivos estabelecidos." Isto posto, foram realizadas as alterações nas previsões físicas e financeiras do Restaurante do Bem.</t>
  </si>
  <si>
    <t xml:space="preserve">Em relação ao Banco de Alimentos, conforme registrado nos relatórios gerenciais mensais, no semestre passado, em função dos atrasos na entrega e montagem da empacotadora, as metas físicas e financeiras foram executadas apenas parcialmente. Em dezembro de 2022, durante a aprovação do clichê da embalagem utilizada para o empacotamento, formato para impressão da arte personalizada, verificou-se inconformidades com a arte contratada, o que ocasionou o adiamento da entrega das embalagens. Foram solicitadas adequações e modificações na proposta do layout original e apresentação de novo clichê para aprovação. A empresa apresentou a nova proposta no mês de janeiro, com as devidas correções, e foi aprovada pelo Banco de Alimentos. Nas etapas subsequentes, aguardamos a impressão e entrega das embalagens para normalizar a produção e entrega dos benefícios, conforme previsão mensal, o que ocorreu a partir do mês de fevereiro. Neste intervalo, foi realizada a aquisição dos insumos pois, por se tratar de alimentos perecíveis, não era possível adquirir antecipadamente sem todos os recursos necessários à produção em funcionamento. Por isso, a execução financeira contou com recursos do semestre anterior, gerando um resultado de 98% na meta física, devido ao impacto da produção no mês de janeiro.</t>
  </si>
  <si>
    <t xml:space="preserve">Isto posto, seguem os Indicadores de Desempenho do primeiro semestre de 2023, com as devidas Notas Explicativas, para avaliação dessa Secretaria de Administração / Comissão de Acompanhamento e Avaliação do Contrato de Gestão nº 001/2011 - SEAD / OVG.</t>
  </si>
  <si>
    <t xml:space="preserve">julho</t>
  </si>
  <si>
    <t xml:space="preserve">agosto</t>
  </si>
  <si>
    <t xml:space="preserve">setembro</t>
  </si>
  <si>
    <t xml:space="preserve">outubro</t>
  </si>
  <si>
    <t xml:space="preserve">novembro</t>
  </si>
  <si>
    <t xml:space="preserve">dezembro</t>
  </si>
  <si>
    <t xml:space="preserve">janeiro</t>
  </si>
  <si>
    <t xml:space="preserve">fevereiro</t>
  </si>
  <si>
    <t xml:space="preserve">março</t>
  </si>
  <si>
    <t xml:space="preserve">abril</t>
  </si>
  <si>
    <t xml:space="preserve">maio</t>
  </si>
  <si>
    <t xml:space="preserve">junho</t>
  </si>
  <si>
    <t xml:space="preserve">ESPECIFICAÇÃO</t>
  </si>
  <si>
    <t xml:space="preserve">PREVISÃO DE DESPESAS</t>
  </si>
  <si>
    <t xml:space="preserve">JULHO</t>
  </si>
  <si>
    <t xml:space="preserve">AGOSTO</t>
  </si>
  <si>
    <t xml:space="preserve">SETEMBRO</t>
  </si>
  <si>
    <t xml:space="preserve">OUTUBRO</t>
  </si>
  <si>
    <t xml:space="preserve">NOVEMBRO</t>
  </si>
  <si>
    <t xml:space="preserve">DEZEMBRO</t>
  </si>
  <si>
    <t xml:space="preserve">JANEIRO</t>
  </si>
  <si>
    <t xml:space="preserve">FEVEREIRO</t>
  </si>
  <si>
    <t xml:space="preserve">MARÇO</t>
  </si>
  <si>
    <t xml:space="preserve">ABRIL</t>
  </si>
  <si>
    <t xml:space="preserve">MAIO</t>
  </si>
  <si>
    <t xml:space="preserve">JUNHO</t>
  </si>
  <si>
    <t xml:space="preserve">TOTAL</t>
  </si>
  <si>
    <t xml:space="preserve">DESPESAS CORRENTES</t>
  </si>
  <si>
    <t xml:space="preserve">PESSOAL E ENCARGOS</t>
  </si>
  <si>
    <t xml:space="preserve">INVESTIMENTOS</t>
  </si>
  <si>
    <t xml:space="preserve">DESPESAS FINANCEIRAS</t>
  </si>
  <si>
    <t xml:space="preserve">PROTEÇÃO SOCIAL AO IDOSO</t>
  </si>
  <si>
    <t xml:space="preserve">CGSF</t>
  </si>
  <si>
    <t xml:space="preserve">CCIVV</t>
  </si>
  <si>
    <t xml:space="preserve">CCICM</t>
  </si>
  <si>
    <t xml:space="preserve">CCINF</t>
  </si>
  <si>
    <t xml:space="preserve">PROTEÇÃO SOCIAL AO ADOLESCENTE E JOVEM</t>
  </si>
  <si>
    <t xml:space="preserve">CCANM</t>
  </si>
  <si>
    <t xml:space="preserve">CSDGB</t>
  </si>
  <si>
    <t xml:space="preserve">ATENÇÃO SOCIAL ÀS FAMÍLIAS EM SITUAÇÃO DE VULNERABILIDADE SOCIAL</t>
  </si>
  <si>
    <t xml:space="preserve">GERÊNCIA DE VOLUNTARIADO
E PARCERIAS SOCIAIS</t>
  </si>
  <si>
    <t xml:space="preserve">CAMPANHAS, EVENTOS DE PROTEÇÃO E
 INCLUSÃO SOCIAL</t>
  </si>
  <si>
    <t xml:space="preserve">CENTRO DE APOIO AOS ROMEIROS</t>
  </si>
  <si>
    <t xml:space="preserve">Número de romeiros apoiados no Centro de Apoio ao Romeiro na Romaria de Trindade</t>
  </si>
  <si>
    <t xml:space="preserve">Número de romeiros apoiados no Centro de Apoio ao Romeiro na Romaria de Muquém</t>
  </si>
  <si>
    <t xml:space="preserve">SHOW DE NATAL</t>
  </si>
  <si>
    <t xml:space="preserve">Número de crianças beneficiadas com brinquedo.</t>
  </si>
  <si>
    <t xml:space="preserve">Número de visitantes na Aldeia do Papai Noel</t>
  </si>
  <si>
    <t xml:space="preserve">PROTEÇÃO SOCIAL ÀS FAMÍLIA</t>
  </si>
  <si>
    <t xml:space="preserve">Número de acolhimentos na Casa do Interior</t>
  </si>
  <si>
    <t xml:space="preserve">SEGURANÇA ALIMENTAR</t>
  </si>
  <si>
    <t xml:space="preserve">RESTAURANTE CIDADÃO</t>
  </si>
  <si>
    <t xml:space="preserve">Valor Total de Gasto dos Restaurante</t>
  </si>
  <si>
    <t xml:space="preserve">Valor total das refeições servidas nas 12 (doze) unidades do Restaurante Cidadão (em funcionamento) PROTEGE</t>
  </si>
  <si>
    <t xml:space="preserve">Valor total das refeições servidas nas 02 (duas) unidades do Restaurante Cidadão (a implantar) PROTEGE</t>
  </si>
  <si>
    <t xml:space="preserve">Despesas Operacionais - PROTEGE</t>
  </si>
  <si>
    <t xml:space="preserve">Despesas Operacionais - TESOURO</t>
  </si>
  <si>
    <t xml:space="preserve">Despesas com Aluguel - PROTEGE</t>
  </si>
  <si>
    <t xml:space="preserve">APOIO A ESTUDANTES</t>
  </si>
  <si>
    <t xml:space="preserve">BOLSA UNIVERSITÁRIA</t>
  </si>
  <si>
    <t xml:space="preserve">Total de Despesas Bolsas Universitária 2019/2</t>
  </si>
  <si>
    <t xml:space="preserve">Despesas Bolsa Universitária Integral (2019/2)</t>
  </si>
  <si>
    <t xml:space="preserve">Despesas Bolsa Universitária Parcial (2019/2)</t>
  </si>
  <si>
    <t xml:space="preserve">Total de Despesas Bolsas Universitária 2020/1</t>
  </si>
  <si>
    <t xml:space="preserve">Despesas Bolsa Universitária Integral (2020/1)</t>
  </si>
  <si>
    <t xml:space="preserve">Despesas Bolsa Universitária Parcial (2020/1)</t>
  </si>
  <si>
    <t xml:space="preserve">SEDE</t>
  </si>
  <si>
    <t xml:space="preserve">Apoio Administrativo</t>
  </si>
  <si>
    <t xml:space="preserve">BANCO DE ALIMENTOS</t>
  </si>
  <si>
    <t xml:space="preserve">SANTO ANTÔNIO RESTAURANTE</t>
  </si>
  <si>
    <t xml:space="preserve">OVG</t>
  </si>
  <si>
    <t xml:space="preserve">VALOR GASTO 2018</t>
  </si>
  <si>
    <t xml:space="preserve">Valor 13 TA</t>
  </si>
  <si>
    <t xml:space="preserve">Valor anual 14 TA (COM ÀGUA E LUZ) </t>
  </si>
  <si>
    <t xml:space="preserve">Valor anual 14 TA (SEM ÀGUA E LUZ) </t>
  </si>
  <si>
    <t xml:space="preserve">TOTAL DO Contrato</t>
  </si>
  <si>
    <t xml:space="preserve">TOTAL DE DESPESAS - PESSOAL E ENCARGOS</t>
  </si>
  <si>
    <t xml:space="preserve">TOTAL DE DESPESAS - MANUTENÇÃO</t>
  </si>
  <si>
    <t xml:space="preserve">TOTAL DE DESPESAS - PROGRAMA BOLSA</t>
  </si>
  <si>
    <t xml:space="preserve">TOTAL DE DESPESAS - PROGRAMA RESTAURANTE</t>
  </si>
  <si>
    <t xml:space="preserve"> COMPLEXO GERONTOLÓGICO SAGRADA FAMÍLIA - CGSF</t>
  </si>
  <si>
    <t xml:space="preserve">CENTRO DE CONVIVÊNCIA DE IDOSOS VILA VIDA - CCIVV </t>
  </si>
  <si>
    <t xml:space="preserve"> CENTRO DE CONVIVÊNCIA DE IDOSOS CÂNDIDA DE MORAIS - CCICM </t>
  </si>
  <si>
    <t xml:space="preserve">CENTRO DE CONVIVÊNCIA DE IDOSOS NORTE FERROVIÁRIO - CCINF </t>
  </si>
  <si>
    <t xml:space="preserve">CENTRO DE CONVIVÊNCIA DE ADOLESCENTES NOVO MUNDO - CCANM</t>
  </si>
  <si>
    <t xml:space="preserve">CENTRO SOCIAL DONA GERCINA BORGES</t>
  </si>
  <si>
    <t xml:space="preserve">CASA DO INTERIOR DE GOIÁS</t>
  </si>
  <si>
    <t xml:space="preserve">CENTRO GOIANO DE VOLUNTÁRIOS - CGV</t>
  </si>
  <si>
    <t xml:space="preserve">GERÊNCIA DE ASSESSORAMENTO E BENEFICÍO - SERVIÇOS</t>
  </si>
  <si>
    <t xml:space="preserve">NATAL OVG</t>
  </si>
  <si>
    <t xml:space="preserve">DESPESAS MUQUEM</t>
  </si>
  <si>
    <t xml:space="preserve">DESPESAS TRINDADE</t>
  </si>
  <si>
    <t xml:space="preserve">RESTAURANTE CIDADÃO (DESPESAS OPERACIONAIS)</t>
  </si>
  <si>
    <t xml:space="preserve">RESTAURANTE CIDADÃO (DESPESAS COM REFEIÇÕES)</t>
  </si>
  <si>
    <t xml:space="preserve">RESTAURANTE CIDADÃO (DESPESAS COM ALUGUEL)</t>
  </si>
  <si>
    <t xml:space="preserve">RESTAURANTE CIDADÃO (DESPESAS COM TESOURO)</t>
  </si>
  <si>
    <t xml:space="preserve">BOLSA UNIVERSITÁRIA (DESPESAS Operacionais)</t>
  </si>
  <si>
    <t xml:space="preserve">DESPESAS COM BOLSA ESTUDANTIL</t>
  </si>
  <si>
    <t xml:space="preserve">SEDE - DESPESAS DE APOIO ADMINISTRATIVO</t>
  </si>
  <si>
    <t xml:space="preserve">Valor anual 14 TA </t>
  </si>
  <si>
    <t xml:space="preserve">RESTAURANTE CIDADÃO </t>
  </si>
</sst>
</file>

<file path=xl/styles.xml><?xml version="1.0" encoding="utf-8"?>
<styleSheet xmlns="http://schemas.openxmlformats.org/spreadsheetml/2006/main">
  <numFmts count="16">
    <numFmt numFmtId="164" formatCode="General"/>
    <numFmt numFmtId="165" formatCode="_-&quot;R$ &quot;* #,##0.00_-;&quot;-R$ &quot;* #,##0.00_-;_-&quot;R$ &quot;* \-??_-;_-@_-"/>
    <numFmt numFmtId="166" formatCode="_-&quot;R$ &quot;* #,##0.00_-;&quot;-R$ &quot;* #,##0.00_-;_-&quot;R$ &quot;* \-??_-;_-@_-"/>
    <numFmt numFmtId="167" formatCode="0%"/>
    <numFmt numFmtId="168" formatCode="_-* #,##0.00_-;\-* #,##0.00_-;_-* \-??_-;_-@_-"/>
    <numFmt numFmtId="169" formatCode="#,##0.00"/>
    <numFmt numFmtId="170" formatCode="#,##0"/>
    <numFmt numFmtId="171" formatCode="#,##0.000"/>
    <numFmt numFmtId="172" formatCode="0.00%"/>
    <numFmt numFmtId="173" formatCode="#,##0.0000"/>
    <numFmt numFmtId="174" formatCode="#,##0_ ;\-#,##0\ "/>
    <numFmt numFmtId="175" formatCode="#,##0.0"/>
    <numFmt numFmtId="176" formatCode="0.0"/>
    <numFmt numFmtId="177" formatCode="0.000"/>
    <numFmt numFmtId="178" formatCode="&quot;R$ &quot;#,##0.00;[RED]&quot;-R$ &quot;#,##0.00"/>
    <numFmt numFmtId="179" formatCode="_-&quot;R$&quot;* #,##0.00_-;&quot;-R$&quot;* #,##0.00_-;_-&quot;R$&quot;* \-??_-;_-@_-"/>
  </numFmts>
  <fonts count="42">
    <font>
      <sz val="11"/>
      <color rgb="FF000000"/>
      <name val="Calibri"/>
      <family val="2"/>
      <charset val="1"/>
    </font>
    <font>
      <sz val="10"/>
      <name val="Arial"/>
      <family val="0"/>
    </font>
    <font>
      <sz val="10"/>
      <name val="Arial"/>
      <family val="0"/>
    </font>
    <font>
      <sz val="10"/>
      <name val="Arial"/>
      <family val="0"/>
    </font>
    <font>
      <sz val="10"/>
      <name val="Arial"/>
      <family val="2"/>
    </font>
    <font>
      <sz val="11"/>
      <color rgb="FF000000"/>
      <name val="Calibri"/>
      <family val="2"/>
    </font>
    <font>
      <b val="true"/>
      <sz val="18"/>
      <color rgb="FF003366"/>
      <name val="Cambria"/>
      <family val="2"/>
    </font>
    <font>
      <sz val="10"/>
      <color rgb="FF000000"/>
      <name val="Arial"/>
      <family val="2"/>
    </font>
    <font>
      <sz val="10"/>
      <color rgb="FFFF0000"/>
      <name val="Arial"/>
      <family val="2"/>
    </font>
    <font>
      <sz val="10"/>
      <color rgb="FF000000"/>
      <name val="Calibri"/>
      <family val="2"/>
      <charset val="1"/>
    </font>
    <font>
      <b val="true"/>
      <sz val="10"/>
      <name val="Arial"/>
      <family val="2"/>
    </font>
    <font>
      <b val="true"/>
      <sz val="10"/>
      <color rgb="FF000000"/>
      <name val="Arial"/>
      <family val="2"/>
    </font>
    <font>
      <sz val="10"/>
      <name val="Calibri"/>
      <family val="2"/>
    </font>
    <font>
      <sz val="10"/>
      <color rgb="FFFF0000"/>
      <name val="Calibri"/>
      <family val="2"/>
      <charset val="1"/>
    </font>
    <font>
      <i val="true"/>
      <sz val="10"/>
      <color rgb="FF000000"/>
      <name val="Times New Roman"/>
      <family val="1"/>
    </font>
    <font>
      <sz val="10"/>
      <color rgb="FF000000"/>
      <name val="Times New Roman"/>
      <family val="1"/>
    </font>
    <font>
      <b val="true"/>
      <sz val="10"/>
      <color rgb="FF000000"/>
      <name val="Times New Roman"/>
      <family val="1"/>
    </font>
    <font>
      <sz val="10"/>
      <color rgb="FF33CCCC"/>
      <name val="Arial"/>
      <family val="2"/>
    </font>
    <font>
      <b val="true"/>
      <sz val="10"/>
      <color rgb="FF000000"/>
      <name val="Calibri"/>
      <family val="2"/>
    </font>
    <font>
      <b val="true"/>
      <sz val="10"/>
      <color rgb="FF0066CC"/>
      <name val="Arial"/>
      <family val="2"/>
    </font>
    <font>
      <sz val="10"/>
      <color rgb="FF0066CC"/>
      <name val="Arial"/>
      <family val="2"/>
    </font>
    <font>
      <b val="true"/>
      <sz val="10"/>
      <name val="Calibri"/>
      <family val="2"/>
    </font>
    <font>
      <b val="true"/>
      <sz val="12"/>
      <color rgb="FF000000"/>
      <name val="Arial"/>
      <family val="2"/>
    </font>
    <font>
      <sz val="11"/>
      <color rgb="FF000000"/>
      <name val="Arial"/>
      <family val="2"/>
    </font>
    <font>
      <sz val="11"/>
      <name val="Arial"/>
      <family val="2"/>
    </font>
    <font>
      <b val="true"/>
      <sz val="13"/>
      <color rgb="FF000000"/>
      <name val="Times New Roman"/>
      <family val="1"/>
    </font>
    <font>
      <sz val="12"/>
      <color rgb="FF000000"/>
      <name val="Arial"/>
      <family val="2"/>
    </font>
    <font>
      <sz val="12"/>
      <color rgb="FF000000"/>
      <name val="Calibri"/>
      <family val="2"/>
      <charset val="1"/>
    </font>
    <font>
      <sz val="14"/>
      <color rgb="FF000000"/>
      <name val="Calibri"/>
      <family val="2"/>
      <charset val="1"/>
    </font>
    <font>
      <sz val="7"/>
      <color rgb="FF000000"/>
      <name val="Arial"/>
      <family val="2"/>
    </font>
    <font>
      <sz val="8"/>
      <color rgb="FF000000"/>
      <name val="Arial"/>
      <family val="2"/>
    </font>
    <font>
      <b val="true"/>
      <sz val="8"/>
      <color rgb="FF000000"/>
      <name val="Arial"/>
      <family val="2"/>
    </font>
    <font>
      <b val="true"/>
      <sz val="6"/>
      <color rgb="FF000000"/>
      <name val="Arial"/>
      <family val="2"/>
    </font>
    <font>
      <sz val="8"/>
      <name val="Arial"/>
      <family val="2"/>
    </font>
    <font>
      <u val="single"/>
      <sz val="8"/>
      <name val="Arial"/>
      <family val="2"/>
    </font>
    <font>
      <b val="true"/>
      <sz val="11"/>
      <color rgb="FF000000"/>
      <name val="Arial"/>
      <family val="2"/>
    </font>
    <font>
      <sz val="7"/>
      <color rgb="FF000000"/>
      <name val="Calibri"/>
      <family val="2"/>
      <charset val="1"/>
    </font>
    <font>
      <sz val="8"/>
      <color rgb="FF000000"/>
      <name val="Calibri"/>
      <family val="2"/>
      <charset val="1"/>
    </font>
    <font>
      <b val="true"/>
      <sz val="12"/>
      <color rgb="FF000000"/>
      <name val="Calibri"/>
      <family val="2"/>
    </font>
    <font>
      <b val="true"/>
      <sz val="11"/>
      <color rgb="FF000000"/>
      <name val="Calibri"/>
      <family val="2"/>
    </font>
    <font>
      <b val="true"/>
      <sz val="11"/>
      <color rgb="FF000000"/>
      <name val="Times New Roman"/>
      <family val="1"/>
    </font>
    <font>
      <sz val="11"/>
      <color rgb="FFFF0000"/>
      <name val="Calibri"/>
      <family val="2"/>
    </font>
  </fonts>
  <fills count="11">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FFCC00"/>
        <bgColor rgb="FFFFFF00"/>
      </patternFill>
    </fill>
    <fill>
      <patternFill patternType="solid">
        <fgColor rgb="FFC0C0C0"/>
        <bgColor rgb="FFCCCCFF"/>
      </patternFill>
    </fill>
    <fill>
      <patternFill patternType="solid">
        <fgColor rgb="FFFFCC99"/>
        <bgColor rgb="FFC0C0C0"/>
      </patternFill>
    </fill>
    <fill>
      <patternFill patternType="solid">
        <fgColor rgb="FFFF8080"/>
        <bgColor rgb="FFFF99CC"/>
      </patternFill>
    </fill>
    <fill>
      <patternFill patternType="solid">
        <fgColor rgb="FFFF6600"/>
        <bgColor rgb="FFFF9900"/>
      </patternFill>
    </fill>
  </fills>
  <borders count="37">
    <border diagonalUp="false" diagonalDown="false">
      <left/>
      <right/>
      <top/>
      <bottom/>
      <diagonal/>
    </border>
    <border diagonalUp="false" diagonalDown="false">
      <left style="double">
        <color rgb="FF339966"/>
      </left>
      <right style="double">
        <color rgb="FF339966"/>
      </right>
      <top style="double">
        <color rgb="FF339966"/>
      </top>
      <bottom style="double">
        <color rgb="FF339966"/>
      </bottom>
      <diagonal/>
    </border>
    <border diagonalUp="false" diagonalDown="false">
      <left style="double">
        <color rgb="FF339966"/>
      </left>
      <right style="double">
        <color rgb="FF339966"/>
      </right>
      <top style="double">
        <color rgb="FF339966"/>
      </top>
      <bottom/>
      <diagonal/>
    </border>
    <border diagonalUp="false" diagonalDown="false">
      <left style="double">
        <color rgb="FF339966"/>
      </left>
      <right style="double">
        <color rgb="FF339966"/>
      </right>
      <top/>
      <bottom/>
      <diagonal/>
    </border>
    <border diagonalUp="false" diagonalDown="false">
      <left style="double">
        <color rgb="FF339966"/>
      </left>
      <right style="double">
        <color rgb="FF339966"/>
      </right>
      <top/>
      <bottom style="double">
        <color rgb="FF339966"/>
      </bottom>
      <diagonal/>
    </border>
    <border diagonalUp="false" diagonalDown="false">
      <left style="thin"/>
      <right style="thin"/>
      <top style="thin"/>
      <bottom style="thin"/>
      <diagonal/>
    </border>
    <border diagonalUp="false" diagonalDown="false">
      <left/>
      <right style="double">
        <color rgb="FF339966"/>
      </right>
      <top style="double">
        <color rgb="FF339966"/>
      </top>
      <bottom style="double">
        <color rgb="FF339966"/>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style="double"/>
      <top style="thin"/>
      <bottom style="thin"/>
      <diagonal/>
    </border>
    <border diagonalUp="false" diagonalDown="false">
      <left style="double"/>
      <right style="double"/>
      <top/>
      <bottom style="double"/>
      <diagonal/>
    </border>
    <border diagonalUp="false" diagonalDown="false">
      <left style="double"/>
      <right style="double"/>
      <top style="double"/>
      <bottom/>
      <diagonal/>
    </border>
    <border diagonalUp="false" diagonalDown="false">
      <left style="double"/>
      <right style="double"/>
      <top style="thin"/>
      <bottom/>
      <diagonal/>
    </border>
    <border diagonalUp="false" diagonalDown="false">
      <left style="thick"/>
      <right style="thick"/>
      <top style="thick"/>
      <bottom/>
      <diagonal/>
    </border>
    <border diagonalUp="false" diagonalDown="false">
      <left/>
      <right style="thick"/>
      <top style="thick"/>
      <bottom style="thick"/>
      <diagonal/>
    </border>
    <border diagonalUp="false" diagonalDown="false">
      <left style="thick"/>
      <right style="thick"/>
      <top style="thick"/>
      <bottom style="thick"/>
      <diagonal/>
    </border>
    <border diagonalUp="false" diagonalDown="false">
      <left style="thin"/>
      <right style="thin"/>
      <top style="thick"/>
      <bottom style="thick"/>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n"/>
      <right style="thin"/>
      <top/>
      <bottom style="thick"/>
      <diagonal/>
    </border>
    <border diagonalUp="false" diagonalDown="false">
      <left style="thick"/>
      <right style="thin"/>
      <top/>
      <bottom style="thick"/>
      <diagonal/>
    </border>
    <border diagonalUp="false" diagonalDown="false">
      <left style="thin"/>
      <right style="thick"/>
      <top/>
      <bottom style="thick"/>
      <diagonal/>
    </border>
    <border diagonalUp="false" diagonalDown="false">
      <left/>
      <right style="thin"/>
      <top style="thick"/>
      <bottom/>
      <diagonal/>
    </border>
    <border diagonalUp="false" diagonalDown="false">
      <left style="thick"/>
      <right/>
      <top style="medium"/>
      <bottom style="thick"/>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thick"/>
      <right style="thick"/>
      <top style="thin"/>
      <bottom style="thick"/>
      <diagonal/>
    </border>
    <border diagonalUp="false" diagonalDown="false">
      <left style="thick"/>
      <right style="thick"/>
      <top/>
      <bottom style="thin"/>
      <diagonal/>
    </border>
    <border diagonalUp="false" diagonalDown="false">
      <left style="thick"/>
      <right style="thick"/>
      <top/>
      <bottom/>
      <diagonal/>
    </border>
    <border diagonalUp="false" diagonalDown="false">
      <left style="thick"/>
      <right style="thick"/>
      <top style="thin"/>
      <bottom/>
      <diagonal/>
    </border>
    <border diagonalUp="false" diagonalDown="false">
      <left/>
      <right/>
      <top style="thick"/>
      <bottom/>
      <diagonal/>
    </border>
    <border diagonalUp="false" diagonalDown="false">
      <left style="double"/>
      <right/>
      <top/>
      <bottom style="double"/>
      <diagonal/>
    </border>
    <border diagonalUp="false" diagonalDown="false">
      <left/>
      <right/>
      <top/>
      <bottom style="double"/>
      <diagonal/>
    </border>
    <border diagonalUp="false" diagonalDown="false">
      <left style="mediumDashDot"/>
      <right style="mediumDashDot"/>
      <top style="mediumDashDot"/>
      <bottom style="mediumDashDot"/>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1" fillId="0" borderId="0" applyFont="true" applyBorder="false" applyAlignment="false" applyProtection="false"/>
    <xf numFmtId="41" fontId="1" fillId="0" borderId="0" applyFont="true" applyBorder="false" applyAlignment="false" applyProtection="false"/>
    <xf numFmtId="166" fontId="1" fillId="0" borderId="0" applyFont="true" applyBorder="false" applyAlignment="false" applyProtection="false"/>
    <xf numFmtId="42" fontId="1" fillId="0" borderId="0" applyFont="true" applyBorder="false" applyAlignment="false" applyProtection="false"/>
    <xf numFmtId="167"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4"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false" applyAlignment="false" applyProtection="false"/>
    <xf numFmtId="168" fontId="4" fillId="0" borderId="0" applyFont="true" applyBorder="false" applyAlignment="false" applyProtection="false"/>
    <xf numFmtId="168" fontId="4" fillId="0" borderId="0" applyFont="true" applyBorder="false" applyAlignment="false" applyProtection="false"/>
    <xf numFmtId="168" fontId="4"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4" fillId="0" borderId="0" applyFont="true" applyBorder="fals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3" borderId="1" xfId="43" applyFont="true" applyBorder="true" applyAlignment="true" applyProtection="false">
      <alignment horizontal="justify" vertical="center" textRotation="0" wrapText="true" indent="0" shrinkToFit="false"/>
      <protection locked="true" hidden="false"/>
    </xf>
    <xf numFmtId="169" fontId="4" fillId="0" borderId="1" xfId="17" applyFont="true" applyBorder="true" applyAlignment="true" applyProtection="true">
      <alignment horizontal="center" vertical="center" textRotation="0" wrapText="true" indent="0" shrinkToFit="false"/>
      <protection locked="true" hidden="false"/>
    </xf>
    <xf numFmtId="170" fontId="4" fillId="3" borderId="1" xfId="17" applyFont="true" applyBorder="true" applyAlignment="true" applyProtection="true">
      <alignment horizontal="center" vertical="center" textRotation="0" wrapText="true" indent="0" shrinkToFit="false"/>
      <protection locked="true" hidden="false"/>
    </xf>
    <xf numFmtId="171" fontId="4" fillId="0" borderId="1" xfId="17" applyFont="true" applyBorder="true" applyAlignment="true" applyProtection="true">
      <alignment horizontal="general" vertical="center" textRotation="0" wrapText="true" indent="0" shrinkToFit="false"/>
      <protection locked="true" hidden="false"/>
    </xf>
    <xf numFmtId="171" fontId="4" fillId="0" borderId="1" xfId="19" applyFont="true" applyBorder="true" applyAlignment="true" applyProtection="true">
      <alignment horizontal="general"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4" fillId="3" borderId="1" xfId="43" applyFont="true" applyBorder="true" applyAlignment="true" applyProtection="false">
      <alignment horizontal="center" vertical="center" textRotation="0" wrapText="true" indent="0" shrinkToFit="false"/>
      <protection locked="true" hidden="false"/>
    </xf>
    <xf numFmtId="169" fontId="4" fillId="0" borderId="2" xfId="17" applyFont="true" applyBorder="true" applyAlignment="true" applyProtection="true">
      <alignment horizontal="center" vertical="center" textRotation="0" wrapText="true" indent="0" shrinkToFit="false"/>
      <protection locked="true" hidden="false"/>
    </xf>
    <xf numFmtId="171" fontId="10" fillId="2" borderId="1" xfId="17" applyFont="true" applyBorder="true" applyAlignment="true" applyProtection="true">
      <alignment horizontal="general" vertical="center" textRotation="0" wrapText="true" indent="0" shrinkToFit="false"/>
      <protection locked="true" hidden="false"/>
    </xf>
    <xf numFmtId="164" fontId="4" fillId="3" borderId="1" xfId="0" applyFont="true" applyBorder="true" applyAlignment="true" applyProtection="false">
      <alignment horizontal="justify"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4" fillId="0" borderId="1" xfId="43" applyFont="true" applyBorder="true" applyAlignment="true" applyProtection="false">
      <alignment horizontal="justify" vertical="center" textRotation="0" wrapText="true" indent="0" shrinkToFit="false"/>
      <protection locked="true" hidden="false"/>
    </xf>
    <xf numFmtId="164" fontId="4" fillId="3" borderId="1" xfId="0" applyFont="true" applyBorder="true" applyAlignment="true" applyProtection="false">
      <alignment horizontal="justify" vertical="center" textRotation="0" wrapText="true" indent="0" shrinkToFit="false"/>
      <protection locked="true" hidden="false"/>
    </xf>
    <xf numFmtId="170" fontId="4" fillId="0" borderId="1" xfId="17" applyFont="true" applyBorder="true" applyAlignment="true" applyProtection="true">
      <alignment horizontal="center" vertical="center" textRotation="0" wrapText="true" indent="0" shrinkToFit="false"/>
      <protection locked="true" hidden="false"/>
    </xf>
    <xf numFmtId="170" fontId="8" fillId="3" borderId="1" xfId="17" applyFont="true" applyBorder="true" applyAlignment="true" applyProtection="true">
      <alignment horizontal="center" vertical="center" textRotation="0" wrapText="true" indent="0" shrinkToFit="false"/>
      <protection locked="true" hidden="false"/>
    </xf>
    <xf numFmtId="169" fontId="4" fillId="0" borderId="3" xfId="17"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true"/>
    </xf>
    <xf numFmtId="164" fontId="4" fillId="0" borderId="1" xfId="0" applyFont="true" applyBorder="true" applyAlignment="true" applyProtection="false">
      <alignment horizontal="left" vertical="center" textRotation="0" wrapText="true" indent="0" shrinkToFit="false"/>
      <protection locked="true" hidden="false"/>
    </xf>
    <xf numFmtId="169" fontId="4" fillId="4" borderId="4" xfId="17" applyFont="true" applyBorder="true" applyAlignment="true" applyProtection="true">
      <alignment horizontal="center" vertical="center" textRotation="0" wrapText="true" indent="0" shrinkToFit="false"/>
      <protection locked="true" hidden="false"/>
    </xf>
    <xf numFmtId="169" fontId="4" fillId="0" borderId="4" xfId="17" applyFont="true" applyBorder="true" applyAlignment="true" applyProtection="true">
      <alignment horizontal="center" vertical="center" textRotation="0" wrapText="true" indent="0" shrinkToFit="false"/>
      <protection locked="true" hidden="false"/>
    </xf>
    <xf numFmtId="170" fontId="10" fillId="4" borderId="1" xfId="17" applyFont="true" applyBorder="true" applyAlignment="true" applyProtection="true">
      <alignment horizontal="center" vertical="center" textRotation="0" wrapText="true" indent="0" shrinkToFit="false"/>
      <protection locked="true" hidden="false"/>
    </xf>
    <xf numFmtId="170" fontId="4" fillId="0" borderId="4" xfId="17" applyFont="true" applyBorder="true" applyAlignment="true" applyProtection="true">
      <alignment horizontal="center" vertical="center" textRotation="0" wrapText="true" indent="0" shrinkToFit="false"/>
      <protection locked="true" hidden="false"/>
    </xf>
    <xf numFmtId="171" fontId="8" fillId="4" borderId="1" xfId="17" applyFont="true" applyBorder="true" applyAlignment="true" applyProtection="true">
      <alignment horizontal="general" vertical="center" textRotation="0" wrapText="true" indent="0" shrinkToFit="false"/>
      <protection locked="true" hidden="false"/>
    </xf>
    <xf numFmtId="171" fontId="4" fillId="4" borderId="1" xfId="19" applyFont="true" applyBorder="true" applyAlignment="true" applyProtection="true">
      <alignment horizontal="general" vertical="center" textRotation="0" wrapText="true" indent="0" shrinkToFit="false"/>
      <protection locked="true" hidden="false"/>
    </xf>
    <xf numFmtId="170" fontId="4" fillId="4" borderId="1" xfId="17" applyFont="true" applyBorder="true" applyAlignment="true" applyProtection="true">
      <alignment horizontal="center" vertical="center" textRotation="0" wrapText="true" indent="0" shrinkToFit="false"/>
      <protection locked="true" hidden="false"/>
    </xf>
    <xf numFmtId="171" fontId="4" fillId="4" borderId="1" xfId="17" applyFont="true" applyBorder="true" applyAlignment="true" applyProtection="true">
      <alignment horizontal="general" vertical="center" textRotation="0" wrapText="true" indent="0" shrinkToFit="false"/>
      <protection locked="true" hidden="false"/>
    </xf>
    <xf numFmtId="169" fontId="4" fillId="4" borderId="1" xfId="17"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46"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46" applyFont="true" applyBorder="true" applyAlignment="true" applyProtection="false">
      <alignment horizontal="center" vertical="top" textRotation="0" wrapText="true" indent="0" shrinkToFit="false"/>
      <protection locked="true" hidden="false"/>
    </xf>
    <xf numFmtId="164" fontId="14" fillId="0" borderId="0" xfId="46" applyFont="true" applyBorder="false" applyAlignment="true" applyProtection="false">
      <alignment horizontal="general" vertical="bottom" textRotation="0" wrapText="true" indent="0" shrinkToFit="false"/>
      <protection locked="true" hidden="false"/>
    </xf>
    <xf numFmtId="164" fontId="15" fillId="0" borderId="0" xfId="46" applyFont="true" applyBorder="false" applyAlignment="true" applyProtection="false">
      <alignment horizontal="general" vertical="bottom" textRotation="0" wrapText="true" indent="0" shrinkToFit="false"/>
      <protection locked="true" hidden="false"/>
    </xf>
    <xf numFmtId="164" fontId="15" fillId="0" borderId="0" xfId="46" applyFont="true" applyBorder="false" applyAlignment="true" applyProtection="false">
      <alignment horizontal="center" vertical="center" textRotation="0" wrapText="true" indent="0" shrinkToFit="false"/>
      <protection locked="true" hidden="false"/>
    </xf>
    <xf numFmtId="172" fontId="15" fillId="0" borderId="0" xfId="46"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6" fillId="0" borderId="0" xfId="46"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73" fontId="4" fillId="0" borderId="1" xfId="17" applyFont="true" applyBorder="true" applyAlignment="true" applyProtection="true">
      <alignment horizontal="general" vertical="center" textRotation="0" wrapText="true" indent="0" shrinkToFit="false"/>
      <protection locked="true" hidden="false"/>
    </xf>
    <xf numFmtId="173" fontId="4" fillId="0" borderId="1" xfId="19"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73" fontId="10" fillId="2" borderId="1" xfId="17" applyFont="true" applyBorder="true" applyAlignment="true" applyProtection="true">
      <alignment horizontal="general" vertical="center" textRotation="0" wrapText="true" indent="0" shrinkToFit="false"/>
      <protection locked="true" hidden="false"/>
    </xf>
    <xf numFmtId="174" fontId="1" fillId="0" borderId="2" xfId="17" applyFont="false" applyBorder="true" applyAlignment="true" applyProtection="true">
      <alignment horizontal="center" vertical="center" textRotation="0" wrapText="true" indent="0" shrinkToFit="false"/>
      <protection locked="true" hidden="false"/>
    </xf>
    <xf numFmtId="170" fontId="10" fillId="4" borderId="1" xfId="17" applyFont="true" applyBorder="true" applyAlignment="true" applyProtection="true">
      <alignment horizontal="general" vertical="center" textRotation="0" wrapText="true" indent="0" shrinkToFit="false"/>
      <protection locked="true" hidden="false"/>
    </xf>
    <xf numFmtId="170" fontId="1" fillId="0" borderId="2" xfId="17" applyFont="false" applyBorder="true" applyAlignment="true" applyProtection="true">
      <alignment horizontal="center" vertical="center" textRotation="0" wrapText="true" indent="0" shrinkToFit="false"/>
      <protection locked="true" hidden="false"/>
    </xf>
    <xf numFmtId="173" fontId="8" fillId="4" borderId="1" xfId="17" applyFont="true" applyBorder="true" applyAlignment="true" applyProtection="true">
      <alignment horizontal="general" vertical="center" textRotation="0" wrapText="true" indent="0" shrinkToFit="false"/>
      <protection locked="true" hidden="false"/>
    </xf>
    <xf numFmtId="173" fontId="4" fillId="4" borderId="1" xfId="19" applyFont="true" applyBorder="true" applyAlignment="true" applyProtection="true">
      <alignment horizontal="general" vertical="center" textRotation="0" wrapText="true" indent="0" shrinkToFit="false"/>
      <protection locked="true" hidden="false"/>
    </xf>
    <xf numFmtId="169" fontId="4" fillId="4" borderId="2" xfId="17" applyFont="true" applyBorder="true" applyAlignment="true" applyProtection="true">
      <alignment horizontal="center" vertical="center" textRotation="0" wrapText="true" indent="0" shrinkToFit="false"/>
      <protection locked="true" hidden="false"/>
    </xf>
    <xf numFmtId="170" fontId="4" fillId="4" borderId="1" xfId="17" applyFont="true" applyBorder="true" applyAlignment="true" applyProtection="true">
      <alignment horizontal="general" vertical="center" textRotation="0" wrapText="true" indent="0" shrinkToFit="false"/>
      <protection locked="true" hidden="false"/>
    </xf>
    <xf numFmtId="170" fontId="20" fillId="4" borderId="1" xfId="17" applyFont="true" applyBorder="true" applyAlignment="true" applyProtection="true">
      <alignment horizontal="general" vertical="center" textRotation="0" wrapText="true" indent="0" shrinkToFit="false"/>
      <protection locked="true" hidden="false"/>
    </xf>
    <xf numFmtId="173" fontId="4" fillId="4" borderId="1" xfId="17" applyFont="true" applyBorder="true" applyAlignment="true" applyProtection="true">
      <alignment horizontal="general" vertical="center" textRotation="0" wrapText="true" indent="0" shrinkToFit="false"/>
      <protection locked="true" hidden="false"/>
    </xf>
    <xf numFmtId="170" fontId="4" fillId="0" borderId="2" xfId="17" applyFont="true" applyBorder="true" applyAlignment="true" applyProtection="true">
      <alignment horizontal="center" vertical="center" textRotation="0" wrapText="true" indent="0" shrinkToFit="false"/>
      <protection locked="true" hidden="false"/>
    </xf>
    <xf numFmtId="170" fontId="10" fillId="2" borderId="1" xfId="17" applyFont="true" applyBorder="true" applyAlignment="true" applyProtection="true">
      <alignment horizontal="general" vertical="center" textRotation="0" wrapText="true" indent="0" shrinkToFit="false"/>
      <protection locked="true" hidden="false"/>
    </xf>
    <xf numFmtId="169" fontId="10" fillId="2" borderId="1" xfId="17"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0" xfId="46" applyFont="true" applyBorder="false" applyAlignment="true" applyProtection="false">
      <alignment horizontal="general" vertical="bottom" textRotation="0" wrapText="true" indent="0" shrinkToFit="false"/>
      <protection locked="true" hidden="false"/>
    </xf>
    <xf numFmtId="164" fontId="7" fillId="0" borderId="0" xfId="46" applyFont="true" applyBorder="false" applyAlignment="true" applyProtection="false">
      <alignment horizontal="general" vertical="top" textRotation="0" wrapText="true" indent="0" shrinkToFit="false"/>
      <protection locked="true" hidden="false"/>
    </xf>
    <xf numFmtId="164" fontId="7" fillId="0" borderId="0" xfId="46" applyFont="true" applyBorder="false" applyAlignment="true" applyProtection="false">
      <alignment horizontal="center" vertical="bottom" textRotation="0" wrapText="true" indent="0" shrinkToFit="false"/>
      <protection locked="true" hidden="false"/>
    </xf>
    <xf numFmtId="164" fontId="7" fillId="0" borderId="0" xfId="46" applyFont="true" applyBorder="false" applyAlignment="true" applyProtection="false">
      <alignment horizontal="center" vertical="top" textRotation="0" wrapText="true" indent="0" shrinkToFit="false"/>
      <protection locked="true" hidden="false"/>
    </xf>
    <xf numFmtId="164" fontId="7" fillId="0" borderId="0" xfId="46" applyFont="true" applyBorder="false" applyAlignment="true" applyProtection="false">
      <alignment horizontal="center" vertical="center" textRotation="0" wrapText="true" indent="0" shrinkToFit="false"/>
      <protection locked="true" hidden="false"/>
    </xf>
    <xf numFmtId="172" fontId="7" fillId="0" borderId="0" xfId="46"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true"/>
    </xf>
    <xf numFmtId="164" fontId="7" fillId="0" borderId="0" xfId="0" applyFont="true" applyBorder="false" applyAlignment="true" applyProtection="true">
      <alignment horizontal="general" vertical="bottom" textRotation="0" wrapText="true" indent="0" shrinkToFit="false"/>
      <protection locked="true" hidden="true"/>
    </xf>
    <xf numFmtId="164" fontId="7" fillId="0" borderId="0" xfId="0" applyFont="true" applyBorder="false" applyAlignment="true" applyProtection="true">
      <alignment horizontal="left" vertical="bottom" textRotation="0" wrapText="true" indent="0" shrinkToFit="false"/>
      <protection locked="true" hidden="true"/>
    </xf>
    <xf numFmtId="164" fontId="7" fillId="0" borderId="0" xfId="0" applyFont="true" applyBorder="false" applyAlignment="true" applyProtection="true">
      <alignment horizontal="general" vertical="center" textRotation="0" wrapText="tru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true" hidden="true"/>
    </xf>
    <xf numFmtId="164" fontId="11" fillId="2" borderId="1" xfId="0" applyFont="true" applyBorder="true" applyAlignment="true" applyProtection="true">
      <alignment horizontal="center" vertical="center" textRotation="0" wrapText="true" indent="0" shrinkToFit="false"/>
      <protection locked="true" hidden="true"/>
    </xf>
    <xf numFmtId="164" fontId="11" fillId="2" borderId="1" xfId="0" applyFont="true" applyBorder="true" applyAlignment="true" applyProtection="true">
      <alignment horizontal="center" vertical="center" textRotation="0" wrapText="true" indent="0" shrinkToFit="false"/>
      <protection locked="true" hidden="true"/>
    </xf>
    <xf numFmtId="164" fontId="21" fillId="2" borderId="5" xfId="0" applyFont="true" applyBorder="true" applyAlignment="true" applyProtection="true">
      <alignment horizontal="center" vertical="center" textRotation="0" wrapText="true" indent="0" shrinkToFit="false"/>
      <protection locked="true" hidden="true"/>
    </xf>
    <xf numFmtId="164" fontId="10" fillId="2" borderId="1" xfId="0" applyFont="true" applyBorder="true" applyAlignment="true" applyProtection="true">
      <alignment horizontal="center" vertical="center" textRotation="0" wrapText="true" indent="0" shrinkToFit="false"/>
      <protection locked="true" hidden="true"/>
    </xf>
    <xf numFmtId="164" fontId="10" fillId="2" borderId="6" xfId="0" applyFont="true" applyBorder="true" applyAlignment="true" applyProtection="true">
      <alignment horizontal="center" vertical="center" textRotation="0" wrapText="true" indent="0" shrinkToFit="false"/>
      <protection locked="true" hidden="true"/>
    </xf>
    <xf numFmtId="164" fontId="12" fillId="0" borderId="5" xfId="0" applyFont="true" applyBorder="true" applyAlignment="true" applyProtection="true">
      <alignment horizontal="general" vertical="center" textRotation="0" wrapText="true" indent="0" shrinkToFit="false"/>
      <protection locked="true" hidden="true"/>
    </xf>
    <xf numFmtId="169" fontId="12" fillId="0" borderId="5" xfId="0" applyFont="true" applyBorder="true" applyAlignment="true" applyProtection="true">
      <alignment horizontal="center" vertical="center" textRotation="0" wrapText="true" indent="0" shrinkToFit="false"/>
      <protection locked="true" hidden="true"/>
    </xf>
    <xf numFmtId="175" fontId="4" fillId="0" borderId="1" xfId="15" applyFont="true" applyBorder="true" applyAlignment="true" applyProtection="true">
      <alignment horizontal="general" vertical="center" textRotation="0" wrapText="true" indent="0" shrinkToFit="false"/>
      <protection locked="true" hidden="true"/>
    </xf>
    <xf numFmtId="175" fontId="4" fillId="0" borderId="1" xfId="17" applyFont="true" applyBorder="true" applyAlignment="true" applyProtection="true">
      <alignment horizontal="general" vertical="center" textRotation="0" wrapText="true" indent="0" shrinkToFit="false"/>
      <protection locked="true" hidden="true"/>
    </xf>
    <xf numFmtId="175" fontId="10" fillId="0" borderId="1" xfId="17" applyFont="true" applyBorder="true" applyAlignment="true" applyProtection="true">
      <alignment horizontal="center" vertical="center" textRotation="0" wrapText="true" indent="0" shrinkToFit="false"/>
      <protection locked="true" hidden="true"/>
    </xf>
    <xf numFmtId="164" fontId="21" fillId="0" borderId="5" xfId="0" applyFont="true" applyBorder="true" applyAlignment="true" applyProtection="true">
      <alignment horizontal="general" vertical="center" textRotation="0" wrapText="true" indent="0" shrinkToFit="false"/>
      <protection locked="true" hidden="true"/>
    </xf>
    <xf numFmtId="169" fontId="21" fillId="0" borderId="5" xfId="0" applyFont="true" applyBorder="true" applyAlignment="true" applyProtection="true">
      <alignment horizontal="center" vertical="center" textRotation="0" wrapText="true" indent="0" shrinkToFit="false"/>
      <protection locked="true" hidden="true"/>
    </xf>
    <xf numFmtId="164" fontId="10" fillId="2" borderId="1" xfId="0" applyFont="true" applyBorder="true" applyAlignment="true" applyProtection="true">
      <alignment horizontal="center" vertical="center" textRotation="0" wrapText="true" indent="0" shrinkToFit="false"/>
      <protection locked="true" hidden="true"/>
    </xf>
    <xf numFmtId="175" fontId="10" fillId="2" borderId="1" xfId="0" applyFont="true" applyBorder="true" applyAlignment="true" applyProtection="true">
      <alignment horizontal="general" vertical="center" textRotation="0" wrapText="true" indent="0" shrinkToFit="false"/>
      <protection locked="true" hidden="true"/>
    </xf>
    <xf numFmtId="164" fontId="13" fillId="0" borderId="0" xfId="0" applyFont="true" applyBorder="false" applyAlignment="true" applyProtection="true">
      <alignment horizontal="general" vertical="bottom" textRotation="0" wrapText="true" indent="0" shrinkToFit="false"/>
      <protection locked="true" hidden="true"/>
    </xf>
    <xf numFmtId="175" fontId="4" fillId="5" borderId="1" xfId="17" applyFont="true" applyBorder="true" applyAlignment="true" applyProtection="true">
      <alignment horizontal="general" vertical="center" textRotation="0" wrapText="true" indent="0" shrinkToFit="false"/>
      <protection locked="true" hidden="true"/>
    </xf>
    <xf numFmtId="175" fontId="4" fillId="5" borderId="1" xfId="15" applyFont="true" applyBorder="true" applyAlignment="true" applyProtection="true">
      <alignment horizontal="general" vertical="center" textRotation="0" wrapText="true" indent="0" shrinkToFit="false"/>
      <protection locked="true" hidden="true"/>
    </xf>
    <xf numFmtId="175" fontId="4" fillId="3" borderId="1" xfId="15" applyFont="true" applyBorder="true" applyAlignment="true" applyProtection="true">
      <alignment horizontal="general" vertical="center" textRotation="0" wrapText="true" indent="0" shrinkToFit="false"/>
      <protection locked="true" hidden="true"/>
    </xf>
    <xf numFmtId="164" fontId="11" fillId="6" borderId="7" xfId="0" applyFont="true" applyBorder="true" applyAlignment="true" applyProtection="true">
      <alignment horizontal="center" vertical="center" textRotation="0" wrapText="true" indent="0" shrinkToFit="false"/>
      <protection locked="true" hidden="true"/>
    </xf>
    <xf numFmtId="176" fontId="11" fillId="6" borderId="7" xfId="0" applyFont="true" applyBorder="true" applyAlignment="true" applyProtection="true">
      <alignment horizontal="right" vertical="center" textRotation="0" wrapText="true" indent="0" shrinkToFit="false"/>
      <protection locked="true" hidden="true"/>
    </xf>
    <xf numFmtId="164" fontId="7" fillId="0" borderId="0" xfId="0" applyFont="true" applyBorder="true" applyAlignment="true" applyProtection="true">
      <alignment horizontal="left" vertical="center" textRotation="0" wrapText="true" indent="0" shrinkToFit="false"/>
      <protection locked="true" hidden="true"/>
    </xf>
    <xf numFmtId="177" fontId="9" fillId="0" borderId="0" xfId="0" applyFont="true" applyBorder="false" applyAlignment="true" applyProtection="true">
      <alignment horizontal="general" vertical="bottom" textRotation="0" wrapText="true" indent="0" shrinkToFit="false"/>
      <protection locked="true" hidden="true"/>
    </xf>
    <xf numFmtId="164" fontId="7" fillId="0" borderId="0" xfId="0" applyFont="true" applyBorder="true" applyAlignment="true" applyProtection="true">
      <alignment horizontal="center" vertical="bottom" textRotation="0" wrapText="true" indent="0" shrinkToFit="false"/>
      <protection locked="true" hidden="true"/>
    </xf>
    <xf numFmtId="164" fontId="7" fillId="0" borderId="0" xfId="46" applyFont="true" applyBorder="true" applyAlignment="true" applyProtection="true">
      <alignment horizontal="center" vertical="bottom" textRotation="0" wrapText="true" indent="0" shrinkToFit="false"/>
      <protection locked="true" hidden="true"/>
    </xf>
    <xf numFmtId="164" fontId="7" fillId="0" borderId="0" xfId="46" applyFont="true" applyBorder="true" applyAlignment="true" applyProtection="true">
      <alignment horizontal="center" vertical="top" textRotation="0" wrapText="true" indent="0" shrinkToFit="false"/>
      <protection locked="true" hidden="true"/>
    </xf>
    <xf numFmtId="164" fontId="7" fillId="0" borderId="0" xfId="46" applyFont="true" applyBorder="false" applyAlignment="true" applyProtection="true">
      <alignment horizontal="general" vertical="bottom" textRotation="0" wrapText="true" indent="0" shrinkToFit="false"/>
      <protection locked="true" hidden="true"/>
    </xf>
    <xf numFmtId="164" fontId="7" fillId="0" borderId="0" xfId="46" applyFont="true" applyBorder="false" applyAlignment="true" applyProtection="true">
      <alignment horizontal="center" vertical="center" textRotation="0" wrapText="true" indent="0" shrinkToFit="false"/>
      <protection locked="true" hidden="true"/>
    </xf>
    <xf numFmtId="172" fontId="7" fillId="0" borderId="0" xfId="46" applyFont="true" applyBorder="false" applyAlignment="true" applyProtection="true">
      <alignment horizontal="general" vertical="bottom" textRotation="0" wrapText="true" indent="0" shrinkToFit="false"/>
      <protection locked="true" hidden="tru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justify" vertical="center" textRotation="0" wrapText="true" indent="0" shrinkToFit="false"/>
      <protection locked="true" hidden="false"/>
    </xf>
    <xf numFmtId="164" fontId="23" fillId="0" borderId="12" xfId="0" applyFont="true" applyBorder="true" applyAlignment="true" applyProtection="false">
      <alignment horizontal="justify" vertical="center" textRotation="0" wrapText="true" indent="0" shrinkToFit="false"/>
      <protection locked="true" hidden="false"/>
    </xf>
    <xf numFmtId="164" fontId="24" fillId="0" borderId="13"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23" fillId="0" borderId="14" xfId="0" applyFont="true" applyBorder="true" applyAlignment="true" applyProtection="false">
      <alignment horizontal="justify" vertical="center" textRotation="0" wrapText="true" indent="0" shrinkToFit="false"/>
      <protection locked="true" hidden="false"/>
    </xf>
    <xf numFmtId="164" fontId="24" fillId="0" borderId="11" xfId="0" applyFont="true" applyBorder="true" applyAlignment="true" applyProtection="false">
      <alignment horizontal="justify" vertical="center" textRotation="0" wrapText="true" indent="0" shrinkToFit="false"/>
      <protection locked="true" hidden="false"/>
    </xf>
    <xf numFmtId="164" fontId="24" fillId="0" borderId="15" xfId="0" applyFont="true" applyBorder="true" applyAlignment="true" applyProtection="false">
      <alignment horizontal="justify" vertical="center" textRotation="0" wrapText="true" indent="0" shrinkToFit="false"/>
      <protection locked="true" hidden="false"/>
    </xf>
    <xf numFmtId="164" fontId="23" fillId="0" borderId="13"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46" applyFont="true" applyBorder="true" applyAlignment="true" applyProtection="false">
      <alignment horizontal="center" vertical="bottom" textRotation="0" wrapText="false" indent="0" shrinkToFit="false"/>
      <protection locked="true" hidden="false"/>
    </xf>
    <xf numFmtId="164" fontId="26" fillId="0" borderId="0" xfId="46" applyFont="true" applyBorder="true" applyAlignment="true" applyProtection="false">
      <alignment horizontal="center" vertical="top" textRotation="0" wrapText="true" indent="0" shrinkToFit="false"/>
      <protection locked="true" hidden="false"/>
    </xf>
    <xf numFmtId="164" fontId="26" fillId="0" borderId="0" xfId="46" applyFont="true" applyBorder="false" applyAlignment="false" applyProtection="false">
      <alignment horizontal="general" vertical="bottom" textRotation="0" wrapText="false" indent="0" shrinkToFit="false"/>
      <protection locked="true" hidden="false"/>
    </xf>
    <xf numFmtId="164" fontId="26" fillId="0" borderId="0" xfId="46" applyFont="true" applyBorder="false" applyAlignment="true" applyProtection="false">
      <alignment horizontal="center" vertical="center" textRotation="0" wrapText="false" indent="0" shrinkToFit="false"/>
      <protection locked="true" hidden="false"/>
    </xf>
    <xf numFmtId="172" fontId="26" fillId="0" borderId="0" xfId="46"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90" wrapText="true" indent="0" shrinkToFit="false"/>
      <protection locked="true" hidden="false"/>
    </xf>
    <xf numFmtId="164" fontId="30" fillId="0" borderId="0" xfId="0" applyFont="true" applyBorder="false" applyAlignment="true" applyProtection="false">
      <alignment horizontal="justify"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6" fontId="1" fillId="0" borderId="0" xfId="17" applyFont="false" applyBorder="true" applyAlignment="true" applyProtection="true">
      <alignment horizontal="center" vertical="center" textRotation="0" wrapText="true" indent="0" shrinkToFit="false"/>
      <protection locked="true" hidden="false"/>
    </xf>
    <xf numFmtId="166" fontId="1" fillId="0" borderId="0" xfId="17" applyFont="false" applyBorder="true" applyAlignment="true" applyProtection="true">
      <alignment horizontal="center" vertical="center" textRotation="90" wrapText="true" indent="0" shrinkToFit="false"/>
      <protection locked="true" hidden="false"/>
    </xf>
    <xf numFmtId="166" fontId="1" fillId="0" borderId="0" xfId="17" applyFont="false" applyBorder="true" applyAlignment="true" applyProtection="true">
      <alignment horizontal="justify" vertical="center" textRotation="0" wrapText="true" indent="0" shrinkToFit="false"/>
      <protection locked="true" hidden="false"/>
    </xf>
    <xf numFmtId="166" fontId="1" fillId="0" borderId="0" xfId="17" applyFont="false" applyBorder="true" applyAlignment="true" applyProtection="true">
      <alignment horizontal="general" vertical="center" textRotation="0" wrapText="false" indent="0" shrinkToFit="false"/>
      <protection locked="true" hidden="false"/>
    </xf>
    <xf numFmtId="166" fontId="1" fillId="0" borderId="0" xfId="17" applyFont="false" applyBorder="true" applyAlignment="true" applyProtection="true">
      <alignment horizontal="general" vertical="bottom" textRotation="0" wrapText="false" indent="0" shrinkToFit="false"/>
      <protection locked="true" hidden="false"/>
    </xf>
    <xf numFmtId="166" fontId="8" fillId="0" borderId="0" xfId="17" applyFont="true" applyBorder="true" applyAlignment="true" applyProtection="true">
      <alignment horizontal="general" vertical="bottom" textRotation="0" wrapText="false" indent="0" shrinkToFit="false"/>
      <protection locked="true" hidden="false"/>
    </xf>
    <xf numFmtId="164" fontId="31" fillId="7" borderId="16" xfId="0" applyFont="true" applyBorder="true" applyAlignment="true" applyProtection="false">
      <alignment horizontal="center" vertical="center" textRotation="0" wrapText="true" indent="0" shrinkToFit="false"/>
      <protection locked="true" hidden="false"/>
    </xf>
    <xf numFmtId="164" fontId="31" fillId="7" borderId="17" xfId="0" applyFont="true" applyBorder="true" applyAlignment="true" applyProtection="false">
      <alignment horizontal="center" vertical="center" textRotation="0" wrapText="false" indent="0" shrinkToFit="false"/>
      <protection locked="true" hidden="false"/>
    </xf>
    <xf numFmtId="164" fontId="30" fillId="7" borderId="18" xfId="0" applyFont="true" applyBorder="true" applyAlignment="true" applyProtection="false">
      <alignment horizontal="center" vertical="bottom" textRotation="0" wrapText="false" indent="0" shrinkToFit="false"/>
      <protection locked="true" hidden="false"/>
    </xf>
    <xf numFmtId="164" fontId="31" fillId="7" borderId="18" xfId="0" applyFont="true" applyBorder="true" applyAlignment="true" applyProtection="false">
      <alignment horizontal="center" vertical="center" textRotation="0" wrapText="false" indent="0" shrinkToFit="false"/>
      <protection locked="true" hidden="false"/>
    </xf>
    <xf numFmtId="164" fontId="32" fillId="7" borderId="19" xfId="0" applyFont="true" applyBorder="true" applyAlignment="true" applyProtection="false">
      <alignment horizontal="center" vertical="center" textRotation="0" wrapText="true" indent="0" shrinkToFit="false"/>
      <protection locked="true" hidden="false"/>
    </xf>
    <xf numFmtId="164" fontId="32" fillId="7" borderId="20" xfId="0" applyFont="true" applyBorder="true" applyAlignment="true" applyProtection="false">
      <alignment horizontal="center" vertical="center" textRotation="0" wrapText="true" indent="0" shrinkToFit="false"/>
      <protection locked="true" hidden="false"/>
    </xf>
    <xf numFmtId="164" fontId="32" fillId="7" borderId="21" xfId="0" applyFont="true" applyBorder="true" applyAlignment="true" applyProtection="false">
      <alignment horizontal="center" vertical="center" textRotation="0" wrapText="true" indent="0" shrinkToFit="false"/>
      <protection locked="true" hidden="false"/>
    </xf>
    <xf numFmtId="164" fontId="32" fillId="7" borderId="22" xfId="0" applyFont="true" applyBorder="true" applyAlignment="true" applyProtection="false">
      <alignment horizontal="center" vertical="center" textRotation="0" wrapText="true" indent="0" shrinkToFit="false"/>
      <protection locked="true" hidden="false"/>
    </xf>
    <xf numFmtId="164" fontId="32" fillId="7" borderId="23" xfId="0" applyFont="true" applyBorder="true" applyAlignment="true" applyProtection="false">
      <alignment horizontal="center" vertical="center" textRotation="0" wrapText="true" indent="0" shrinkToFit="false"/>
      <protection locked="true" hidden="false"/>
    </xf>
    <xf numFmtId="164" fontId="32" fillId="7" borderId="24" xfId="0" applyFont="true" applyBorder="true" applyAlignment="true" applyProtection="false">
      <alignment horizontal="center" vertical="center" textRotation="0" wrapText="true" indent="0" shrinkToFit="false"/>
      <protection locked="true" hidden="false"/>
    </xf>
    <xf numFmtId="164" fontId="31" fillId="2" borderId="18" xfId="0" applyFont="true" applyBorder="true" applyAlignment="true" applyProtection="false">
      <alignment horizontal="center" vertical="center" textRotation="0" wrapText="false" indent="0" shrinkToFit="false"/>
      <protection locked="true" hidden="false"/>
    </xf>
    <xf numFmtId="169" fontId="31" fillId="7" borderId="25" xfId="0" applyFont="true" applyBorder="true" applyAlignment="true" applyProtection="false">
      <alignment horizontal="right" vertical="center" textRotation="0" wrapText="true" indent="0" shrinkToFit="false"/>
      <protection locked="true" hidden="false"/>
    </xf>
    <xf numFmtId="169" fontId="31" fillId="7" borderId="25" xfId="0" applyFont="true" applyBorder="true" applyAlignment="true" applyProtection="false">
      <alignment horizontal="general" vertical="center" textRotation="0" wrapText="true" indent="0" shrinkToFit="false"/>
      <protection locked="true" hidden="false"/>
    </xf>
    <xf numFmtId="169" fontId="31" fillId="2" borderId="25" xfId="0" applyFont="true" applyBorder="true" applyAlignment="true" applyProtection="false">
      <alignment horizontal="general" vertical="center" textRotation="0" wrapText="true" indent="0" shrinkToFit="false"/>
      <protection locked="true" hidden="false"/>
    </xf>
    <xf numFmtId="164" fontId="29" fillId="3" borderId="26" xfId="0" applyFont="true" applyBorder="true" applyAlignment="true" applyProtection="false">
      <alignment horizontal="center" vertical="center" textRotation="90" wrapText="true" indent="0" shrinkToFit="false"/>
      <protection locked="true" hidden="false"/>
    </xf>
    <xf numFmtId="164" fontId="29" fillId="3" borderId="27" xfId="0" applyFont="true" applyBorder="true" applyAlignment="true" applyProtection="false">
      <alignment horizontal="center" vertical="center" textRotation="90" wrapText="true" indent="0" shrinkToFit="false"/>
      <protection locked="true" hidden="false"/>
    </xf>
    <xf numFmtId="164" fontId="33" fillId="3" borderId="27" xfId="43" applyFont="true" applyBorder="true" applyAlignment="true" applyProtection="false">
      <alignment horizontal="justify" vertical="center" textRotation="0" wrapText="true" indent="0" shrinkToFit="false"/>
      <protection locked="true" hidden="false"/>
    </xf>
    <xf numFmtId="166" fontId="33" fillId="0" borderId="16" xfId="17" applyFont="true" applyBorder="true" applyAlignment="true" applyProtection="true">
      <alignment horizontal="center" vertical="center" textRotation="0" wrapText="false" indent="0" shrinkToFit="false"/>
      <protection locked="true" hidden="false"/>
    </xf>
    <xf numFmtId="166" fontId="33" fillId="0" borderId="16" xfId="17" applyFont="true" applyBorder="true" applyAlignment="true" applyProtection="true">
      <alignment horizontal="general" vertical="center" textRotation="0" wrapText="false" indent="0" shrinkToFit="false"/>
      <protection locked="true" hidden="false"/>
    </xf>
    <xf numFmtId="166" fontId="33" fillId="3" borderId="16" xfId="17" applyFont="true" applyBorder="true" applyAlignment="true" applyProtection="true">
      <alignment horizontal="center" vertical="center" textRotation="0" wrapText="false" indent="0" shrinkToFit="false"/>
      <protection locked="true" hidden="false"/>
    </xf>
    <xf numFmtId="166" fontId="33" fillId="0" borderId="16" xfId="17" applyFont="true" applyBorder="true" applyAlignment="true" applyProtection="true">
      <alignment horizontal="center" vertical="bottom" textRotation="0" wrapText="false" indent="0" shrinkToFit="false"/>
      <protection locked="true" hidden="false"/>
    </xf>
    <xf numFmtId="166" fontId="33" fillId="3" borderId="27" xfId="17" applyFont="true" applyBorder="true" applyAlignment="true" applyProtection="true">
      <alignment horizontal="center" vertical="center" textRotation="0" wrapText="false" indent="0" shrinkToFit="false"/>
      <protection locked="true" hidden="false"/>
    </xf>
    <xf numFmtId="166" fontId="33" fillId="0" borderId="27" xfId="17" applyFont="true" applyBorder="true" applyAlignment="true" applyProtection="true">
      <alignment horizontal="general" vertical="center" textRotation="0" wrapText="false" indent="0" shrinkToFit="false"/>
      <protection locked="true" hidden="false"/>
    </xf>
    <xf numFmtId="166" fontId="33" fillId="0" borderId="27" xfId="17" applyFont="true" applyBorder="true" applyAlignment="true" applyProtection="true">
      <alignment horizontal="center" vertical="center" textRotation="0" wrapText="false" indent="0" shrinkToFit="false"/>
      <protection locked="true" hidden="false"/>
    </xf>
    <xf numFmtId="166" fontId="33" fillId="0" borderId="27" xfId="17" applyFont="true" applyBorder="true" applyAlignment="true" applyProtection="true">
      <alignment horizontal="center" vertical="bottom" textRotation="0" wrapText="false" indent="0" shrinkToFit="false"/>
      <protection locked="true" hidden="false"/>
    </xf>
    <xf numFmtId="166" fontId="33" fillId="2" borderId="27" xfId="17" applyFont="true" applyBorder="true" applyAlignment="true" applyProtection="true">
      <alignment horizontal="general" vertical="center" textRotation="0" wrapText="false" indent="0" shrinkToFit="false"/>
      <protection locked="true" hidden="false"/>
    </xf>
    <xf numFmtId="164" fontId="29" fillId="3" borderId="28" xfId="0" applyFont="true" applyBorder="true" applyAlignment="true" applyProtection="false">
      <alignment horizontal="center" vertical="center" textRotation="90" wrapText="true" indent="0" shrinkToFit="false"/>
      <protection locked="true" hidden="false"/>
    </xf>
    <xf numFmtId="164" fontId="33" fillId="0" borderId="28" xfId="43" applyFont="true" applyBorder="true" applyAlignment="true" applyProtection="false">
      <alignment horizontal="justify" vertical="center" textRotation="0" wrapText="true" indent="0" shrinkToFit="false"/>
      <protection locked="true" hidden="false"/>
    </xf>
    <xf numFmtId="166" fontId="33" fillId="0" borderId="28" xfId="17" applyFont="true" applyBorder="true" applyAlignment="true" applyProtection="true">
      <alignment horizontal="center" vertical="bottom" textRotation="0" wrapText="false" indent="0" shrinkToFit="false"/>
      <protection locked="true" hidden="false"/>
    </xf>
    <xf numFmtId="166" fontId="33" fillId="3" borderId="28" xfId="17" applyFont="true" applyBorder="true" applyAlignment="true" applyProtection="true">
      <alignment horizontal="center" vertical="center" textRotation="0" wrapText="false" indent="0" shrinkToFit="false"/>
      <protection locked="true" hidden="false"/>
    </xf>
    <xf numFmtId="166" fontId="33" fillId="0" borderId="28" xfId="17" applyFont="true" applyBorder="true" applyAlignment="true" applyProtection="true">
      <alignment horizontal="general" vertical="center" textRotation="0" wrapText="false" indent="0" shrinkToFit="false"/>
      <protection locked="true" hidden="false"/>
    </xf>
    <xf numFmtId="166" fontId="33" fillId="2" borderId="28" xfId="17" applyFont="true" applyBorder="true" applyAlignment="true" applyProtection="true">
      <alignment horizontal="general" vertical="center" textRotation="0" wrapText="false" indent="0" shrinkToFit="false"/>
      <protection locked="true" hidden="false"/>
    </xf>
    <xf numFmtId="164" fontId="33" fillId="3" borderId="28" xfId="43" applyFont="true" applyBorder="true" applyAlignment="true" applyProtection="false">
      <alignment horizontal="justify" vertical="center" textRotation="0" wrapText="true" indent="0" shrinkToFit="false"/>
      <protection locked="true" hidden="false"/>
    </xf>
    <xf numFmtId="166" fontId="33" fillId="0" borderId="28" xfId="17" applyFont="true" applyBorder="true" applyAlignment="true" applyProtection="true">
      <alignment horizontal="general" vertical="bottom" textRotation="0" wrapText="false" indent="0" shrinkToFit="false"/>
      <protection locked="true" hidden="false"/>
    </xf>
    <xf numFmtId="166" fontId="33" fillId="3" borderId="28" xfId="17" applyFont="true" applyBorder="true" applyAlignment="true" applyProtection="true">
      <alignment horizontal="general" vertical="center" textRotation="0" wrapText="false" indent="0" shrinkToFit="false"/>
      <protection locked="true" hidden="false"/>
    </xf>
    <xf numFmtId="166" fontId="33" fillId="0" borderId="28" xfId="17" applyFont="true" applyBorder="true" applyAlignment="true" applyProtection="tru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90" wrapText="true" indent="0" shrinkToFit="false"/>
      <protection locked="true" hidden="false"/>
    </xf>
    <xf numFmtId="164" fontId="33" fillId="3" borderId="29" xfId="43" applyFont="true" applyBorder="true" applyAlignment="true" applyProtection="false">
      <alignment horizontal="justify" vertical="center" textRotation="0" wrapText="true" indent="0" shrinkToFit="false"/>
      <protection locked="true" hidden="false"/>
    </xf>
    <xf numFmtId="166" fontId="33" fillId="0" borderId="29" xfId="17" applyFont="true" applyBorder="true" applyAlignment="true" applyProtection="true">
      <alignment horizontal="general" vertical="bottom" textRotation="0" wrapText="false" indent="0" shrinkToFit="false"/>
      <protection locked="true" hidden="false"/>
    </xf>
    <xf numFmtId="166" fontId="33" fillId="3" borderId="29" xfId="17" applyFont="true" applyBorder="true" applyAlignment="true" applyProtection="true">
      <alignment horizontal="general" vertical="center" textRotation="0" wrapText="false" indent="0" shrinkToFit="false"/>
      <protection locked="true" hidden="false"/>
    </xf>
    <xf numFmtId="166" fontId="33" fillId="0" borderId="29" xfId="17" applyFont="true" applyBorder="true" applyAlignment="true" applyProtection="true">
      <alignment horizontal="general" vertical="center" textRotation="0" wrapText="false" indent="0" shrinkToFit="false"/>
      <protection locked="true" hidden="false"/>
    </xf>
    <xf numFmtId="166" fontId="33" fillId="2" borderId="29" xfId="17" applyFont="true" applyBorder="true" applyAlignment="true" applyProtection="true">
      <alignment horizontal="general" vertical="center" textRotation="0" wrapText="false" indent="0" shrinkToFit="false"/>
      <protection locked="true" hidden="false"/>
    </xf>
    <xf numFmtId="164" fontId="29" fillId="3" borderId="18" xfId="0" applyFont="true" applyBorder="true" applyAlignment="true" applyProtection="false">
      <alignment horizontal="center" vertical="center" textRotation="90" wrapText="true" indent="0" shrinkToFit="false"/>
      <protection locked="true" hidden="false"/>
    </xf>
    <xf numFmtId="164" fontId="33" fillId="3" borderId="27" xfId="0" applyFont="true" applyBorder="true" applyAlignment="true" applyProtection="false">
      <alignment horizontal="justify" vertical="center" textRotation="0" wrapText="true" indent="0" shrinkToFit="false"/>
      <protection locked="true" hidden="false"/>
    </xf>
    <xf numFmtId="166" fontId="33" fillId="0" borderId="27" xfId="17" applyFont="true" applyBorder="true" applyAlignment="true" applyProtection="true">
      <alignment horizontal="general" vertical="bottom" textRotation="0" wrapText="false" indent="0" shrinkToFit="false"/>
      <protection locked="true" hidden="false"/>
    </xf>
    <xf numFmtId="166" fontId="33" fillId="3" borderId="27" xfId="17" applyFont="true" applyBorder="true" applyAlignment="true" applyProtection="true">
      <alignment horizontal="general" vertical="center" textRotation="0" wrapText="false" indent="0" shrinkToFit="false"/>
      <protection locked="true" hidden="false"/>
    </xf>
    <xf numFmtId="164" fontId="30" fillId="0" borderId="27" xfId="43" applyFont="true" applyBorder="true" applyAlignment="true" applyProtection="false">
      <alignment horizontal="justify" vertical="center" textRotation="0" wrapText="true" indent="0" shrinkToFit="false"/>
      <protection locked="true" hidden="false"/>
    </xf>
    <xf numFmtId="178" fontId="33" fillId="0" borderId="30" xfId="17" applyFont="true" applyBorder="true" applyAlignment="true" applyProtection="true">
      <alignment horizontal="center" vertical="center" textRotation="0" wrapText="false" indent="0" shrinkToFit="false"/>
      <protection locked="true" hidden="false"/>
    </xf>
    <xf numFmtId="178" fontId="33" fillId="0" borderId="30" xfId="17" applyFont="true" applyBorder="true" applyAlignment="true" applyProtection="true">
      <alignment horizontal="general" vertical="center" textRotation="0" wrapText="false" indent="0" shrinkToFit="false"/>
      <protection locked="true" hidden="false"/>
    </xf>
    <xf numFmtId="166" fontId="33" fillId="0" borderId="30" xfId="17" applyFont="true" applyBorder="true" applyAlignment="true" applyProtection="true">
      <alignment horizontal="center" vertical="bottom" textRotation="0" wrapText="false" indent="0" shrinkToFit="false"/>
      <protection locked="true" hidden="false"/>
    </xf>
    <xf numFmtId="178" fontId="33" fillId="3" borderId="30" xfId="17" applyFont="true" applyBorder="true" applyAlignment="true" applyProtection="true">
      <alignment horizontal="center" vertical="center" textRotation="0" wrapText="false" indent="0" shrinkToFit="false"/>
      <protection locked="true" hidden="false"/>
    </xf>
    <xf numFmtId="166" fontId="33" fillId="3" borderId="30" xfId="17" applyFont="true" applyBorder="true" applyAlignment="true" applyProtection="true">
      <alignment horizontal="center" vertical="center" textRotation="0" wrapText="false" indent="0" shrinkToFit="false"/>
      <protection locked="true" hidden="false"/>
    </xf>
    <xf numFmtId="166" fontId="33" fillId="0" borderId="30" xfId="17" applyFont="true" applyBorder="true" applyAlignment="true" applyProtection="true">
      <alignment horizontal="general" vertical="center" textRotation="0" wrapText="false" indent="0" shrinkToFit="false"/>
      <protection locked="true" hidden="false"/>
    </xf>
    <xf numFmtId="166" fontId="33" fillId="2" borderId="30" xfId="17" applyFont="true" applyBorder="true" applyAlignment="true" applyProtection="true">
      <alignment horizontal="general" vertical="center" textRotation="0" wrapText="false" indent="0" shrinkToFit="false"/>
      <protection locked="true" hidden="false"/>
    </xf>
    <xf numFmtId="164" fontId="29" fillId="0" borderId="18" xfId="0" applyFont="true" applyBorder="true" applyAlignment="true" applyProtection="false">
      <alignment horizontal="center" vertical="center" textRotation="90" wrapText="true" indent="0" shrinkToFit="false"/>
      <protection locked="true" hidden="false"/>
    </xf>
    <xf numFmtId="164" fontId="29" fillId="0" borderId="27" xfId="0" applyFont="true" applyBorder="true" applyAlignment="true" applyProtection="false">
      <alignment horizontal="center" vertical="center" textRotation="90" wrapText="true" indent="0" shrinkToFit="false"/>
      <protection locked="true" hidden="false"/>
    </xf>
    <xf numFmtId="164" fontId="30" fillId="0" borderId="28" xfId="43" applyFont="true" applyBorder="true" applyAlignment="true" applyProtection="false">
      <alignment horizontal="justify" vertical="center" textRotation="0" wrapText="true" indent="0" shrinkToFit="false"/>
      <protection locked="true" hidden="false"/>
    </xf>
    <xf numFmtId="164" fontId="30" fillId="3" borderId="28" xfId="43" applyFont="true" applyBorder="true" applyAlignment="true" applyProtection="false">
      <alignment horizontal="justify" vertical="center" textRotation="0" wrapText="true" indent="0" shrinkToFit="false"/>
      <protection locked="true" hidden="false"/>
    </xf>
    <xf numFmtId="166" fontId="33" fillId="0" borderId="29" xfId="17" applyFont="true" applyBorder="true" applyAlignment="true" applyProtection="true">
      <alignment horizontal="center" vertical="center" textRotation="0" wrapText="false" indent="0" shrinkToFit="false"/>
      <protection locked="true" hidden="false"/>
    </xf>
    <xf numFmtId="164" fontId="30" fillId="3" borderId="29" xfId="43" applyFont="true" applyBorder="true" applyAlignment="true" applyProtection="false">
      <alignment horizontal="justify" vertical="center" textRotation="0" wrapText="true" indent="0" shrinkToFit="false"/>
      <protection locked="tru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64" fontId="33" fillId="3" borderId="18" xfId="43" applyFont="true" applyBorder="true" applyAlignment="true" applyProtection="false">
      <alignment horizontal="justify" vertical="center" textRotation="0" wrapText="true" indent="0" shrinkToFit="false"/>
      <protection locked="true" hidden="false"/>
    </xf>
    <xf numFmtId="178" fontId="33" fillId="0" borderId="18" xfId="17" applyFont="true" applyBorder="true" applyAlignment="true" applyProtection="true">
      <alignment horizontal="general" vertical="center" textRotation="0" wrapText="false" indent="0" shrinkToFit="false"/>
      <protection locked="true" hidden="false"/>
    </xf>
    <xf numFmtId="166" fontId="33" fillId="0" borderId="18" xfId="17" applyFont="true" applyBorder="true" applyAlignment="true" applyProtection="true">
      <alignment horizontal="general" vertical="bottom" textRotation="0" wrapText="false" indent="0" shrinkToFit="false"/>
      <protection locked="true" hidden="false"/>
    </xf>
    <xf numFmtId="178" fontId="33" fillId="3" borderId="18" xfId="17" applyFont="true" applyBorder="true" applyAlignment="true" applyProtection="true">
      <alignment horizontal="center" vertical="center" textRotation="0" wrapText="false" indent="0" shrinkToFit="false"/>
      <protection locked="true" hidden="false"/>
    </xf>
    <xf numFmtId="166" fontId="33" fillId="3" borderId="18" xfId="17" applyFont="true" applyBorder="true" applyAlignment="true" applyProtection="true">
      <alignment horizontal="general" vertical="center" textRotation="0" wrapText="false" indent="0" shrinkToFit="false"/>
      <protection locked="true" hidden="false"/>
    </xf>
    <xf numFmtId="166" fontId="33" fillId="0" borderId="18" xfId="17" applyFont="true" applyBorder="true" applyAlignment="true" applyProtection="true">
      <alignment horizontal="general" vertical="center" textRotation="0" wrapText="false" indent="0" shrinkToFit="false"/>
      <protection locked="true" hidden="false"/>
    </xf>
    <xf numFmtId="166" fontId="33" fillId="2" borderId="18" xfId="17" applyFont="true" applyBorder="true" applyAlignment="true" applyProtection="true">
      <alignment horizontal="general" vertical="center" textRotation="0" wrapText="false" indent="0" shrinkToFit="false"/>
      <protection locked="true" hidden="false"/>
    </xf>
    <xf numFmtId="164" fontId="29" fillId="3" borderId="16" xfId="0" applyFont="true" applyBorder="true" applyAlignment="true" applyProtection="false">
      <alignment horizontal="center" vertical="center" textRotation="90" wrapText="true" indent="0" shrinkToFit="false"/>
      <protection locked="true" hidden="false"/>
    </xf>
    <xf numFmtId="164" fontId="30" fillId="3" borderId="31" xfId="43" applyFont="true" applyBorder="true" applyAlignment="true" applyProtection="false">
      <alignment horizontal="justify" vertical="center" textRotation="0" wrapText="true" indent="0" shrinkToFit="false"/>
      <protection locked="true" hidden="false"/>
    </xf>
    <xf numFmtId="166" fontId="34" fillId="0" borderId="27" xfId="17" applyFont="true" applyBorder="true" applyAlignment="true" applyProtection="true">
      <alignment horizontal="center" vertical="center" textRotation="0" wrapText="false" indent="0" shrinkToFit="false"/>
      <protection locked="true" hidden="false"/>
    </xf>
    <xf numFmtId="166" fontId="34" fillId="3" borderId="27" xfId="17" applyFont="true" applyBorder="true" applyAlignment="true" applyProtection="true">
      <alignment horizontal="center" vertical="center" textRotation="0" wrapText="false" indent="0" shrinkToFit="false"/>
      <protection locked="true" hidden="false"/>
    </xf>
    <xf numFmtId="166" fontId="34" fillId="0" borderId="27" xfId="17" applyFont="true" applyBorder="true" applyAlignment="true" applyProtection="true">
      <alignment horizontal="general" vertical="center" textRotation="0" wrapText="false" indent="0" shrinkToFit="false"/>
      <protection locked="true" hidden="false"/>
    </xf>
    <xf numFmtId="166" fontId="33" fillId="2" borderId="16" xfId="17" applyFont="true" applyBorder="true" applyAlignment="true" applyProtection="true">
      <alignment horizontal="center" vertical="center" textRotation="0" wrapText="false" indent="0" shrinkToFit="false"/>
      <protection locked="true" hidden="false"/>
    </xf>
    <xf numFmtId="164" fontId="30" fillId="3" borderId="27" xfId="43" applyFont="true" applyBorder="true" applyAlignment="true" applyProtection="false">
      <alignment horizontal="justify" vertical="center" textRotation="0" wrapText="true" indent="0" shrinkToFit="false"/>
      <protection locked="true" hidden="false"/>
    </xf>
    <xf numFmtId="166" fontId="34" fillId="0" borderId="30" xfId="17" applyFont="true" applyBorder="true" applyAlignment="true" applyProtection="true">
      <alignment horizontal="general" vertical="center" textRotation="0" wrapText="false" indent="0" shrinkToFit="false"/>
      <protection locked="true" hidden="false"/>
    </xf>
    <xf numFmtId="166" fontId="33" fillId="0" borderId="30" xfId="17" applyFont="true" applyBorder="true" applyAlignment="true" applyProtection="true">
      <alignment horizontal="general" vertical="bottom" textRotation="0" wrapText="false" indent="0" shrinkToFit="false"/>
      <protection locked="true" hidden="false"/>
    </xf>
    <xf numFmtId="166" fontId="34" fillId="3" borderId="30" xfId="17" applyFont="true" applyBorder="true" applyAlignment="true" applyProtection="true">
      <alignment horizontal="general" vertical="center" textRotation="0" wrapText="false" indent="0" shrinkToFit="false"/>
      <protection locked="true" hidden="false"/>
    </xf>
    <xf numFmtId="166" fontId="33" fillId="3" borderId="30" xfId="17" applyFont="true" applyBorder="true" applyAlignment="true" applyProtection="true">
      <alignment horizontal="general" vertical="center" textRotation="0" wrapText="false" indent="0" shrinkToFit="false"/>
      <protection locked="true" hidden="false"/>
    </xf>
    <xf numFmtId="166" fontId="34" fillId="4" borderId="16" xfId="17" applyFont="true" applyBorder="true" applyAlignment="true" applyProtection="true">
      <alignment horizontal="center" vertical="center" textRotation="0" wrapText="false" indent="0" shrinkToFit="false"/>
      <protection locked="true" hidden="false"/>
    </xf>
    <xf numFmtId="166" fontId="34" fillId="3" borderId="28" xfId="17" applyFont="true" applyBorder="true" applyAlignment="true" applyProtection="true">
      <alignment horizontal="general" vertical="center" textRotation="0" wrapText="false" indent="0" shrinkToFit="false"/>
      <protection locked="true" hidden="false"/>
    </xf>
    <xf numFmtId="166" fontId="34" fillId="0" borderId="28" xfId="17" applyFont="true" applyBorder="true" applyAlignment="true" applyProtection="true">
      <alignment horizontal="general" vertical="center" textRotation="0" wrapText="false" indent="0" shrinkToFit="false"/>
      <protection locked="true" hidden="false"/>
    </xf>
    <xf numFmtId="166" fontId="33" fillId="0" borderId="32" xfId="17" applyFont="true" applyBorder="true" applyAlignment="true" applyProtection="true">
      <alignment horizontal="general" vertical="center" textRotation="0" wrapText="false" indent="0" shrinkToFit="false"/>
      <protection locked="true" hidden="false"/>
    </xf>
    <xf numFmtId="164" fontId="30" fillId="3" borderId="32" xfId="43" applyFont="true" applyBorder="true" applyAlignment="true" applyProtection="false">
      <alignment horizontal="justify" vertical="center" textRotation="0" wrapText="true" indent="0" shrinkToFit="false"/>
      <protection locked="true" hidden="false"/>
    </xf>
    <xf numFmtId="166" fontId="33" fillId="0" borderId="32" xfId="17" applyFont="true" applyBorder="true" applyAlignment="true" applyProtection="true">
      <alignment horizontal="general" vertical="bottom" textRotation="0" wrapText="false" indent="0" shrinkToFit="false"/>
      <protection locked="true" hidden="false"/>
    </xf>
    <xf numFmtId="166" fontId="33" fillId="3" borderId="32" xfId="17" applyFont="true" applyBorder="true" applyAlignment="true" applyProtection="true">
      <alignment horizontal="general" vertical="center" textRotation="0" wrapText="false" indent="0" shrinkToFit="false"/>
      <protection locked="true" hidden="false"/>
    </xf>
    <xf numFmtId="164" fontId="30" fillId="0" borderId="18" xfId="43" applyFont="true" applyBorder="true" applyAlignment="true" applyProtection="false">
      <alignment horizontal="justify" vertical="center" textRotation="0" wrapText="true" indent="0" shrinkToFit="false"/>
      <protection locked="true" hidden="false"/>
    </xf>
    <xf numFmtId="166" fontId="33" fillId="0" borderId="18" xfId="17"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6" fontId="18" fillId="2" borderId="18"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33" xfId="0" applyFont="true" applyBorder="true" applyAlignment="true" applyProtection="false">
      <alignment horizontal="center" vertical="center"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79" fontId="37"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true" applyAlignment="true" applyProtection="false">
      <alignment horizontal="center" vertical="center"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6" fillId="8" borderId="34" xfId="0" applyFont="true" applyBorder="true" applyAlignment="true" applyProtection="false">
      <alignment horizontal="general" vertical="bottom" textRotation="0" wrapText="false" indent="0" shrinkToFit="false"/>
      <protection locked="true" hidden="false"/>
    </xf>
    <xf numFmtId="164" fontId="16" fillId="8" borderId="35" xfId="0" applyFont="true" applyBorder="true" applyAlignment="true" applyProtection="false">
      <alignment horizontal="general" vertical="bottom" textRotation="0" wrapText="false" indent="0" shrinkToFit="false"/>
      <protection locked="true" hidden="false"/>
    </xf>
    <xf numFmtId="164" fontId="39" fillId="8" borderId="7" xfId="0" applyFont="true" applyBorder="true" applyAlignment="true" applyProtection="false">
      <alignment horizontal="left" vertical="center" textRotation="0" wrapText="true" indent="0" shrinkToFit="false"/>
      <protection locked="true" hidden="false"/>
    </xf>
    <xf numFmtId="164" fontId="39" fillId="9" borderId="7" xfId="0" applyFont="true" applyBorder="true" applyAlignment="true" applyProtection="false">
      <alignment horizontal="center" vertical="center" textRotation="0" wrapText="true" indent="0" shrinkToFit="false"/>
      <protection locked="true" hidden="false"/>
    </xf>
    <xf numFmtId="164" fontId="16" fillId="9" borderId="7" xfId="0"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true" applyProtection="false">
      <alignment horizontal="center" vertical="bottom" textRotation="0" wrapText="false" indent="0" shrinkToFit="false"/>
      <protection locked="true" hidden="false"/>
    </xf>
    <xf numFmtId="164" fontId="39" fillId="10" borderId="14" xfId="43" applyFont="true" applyBorder="true" applyAlignment="true" applyProtection="false">
      <alignment horizontal="left" vertical="center" textRotation="0" wrapText="true" indent="0" shrinkToFit="false"/>
      <protection locked="true" hidden="false"/>
    </xf>
    <xf numFmtId="179" fontId="39" fillId="9" borderId="14" xfId="43" applyFont="true" applyBorder="true" applyAlignment="true" applyProtection="false">
      <alignment horizontal="left" vertical="center" textRotation="0" wrapText="true" indent="0" shrinkToFit="false"/>
      <protection locked="true" hidden="false"/>
    </xf>
    <xf numFmtId="166" fontId="16" fillId="10" borderId="14" xfId="0" applyFont="true" applyBorder="true" applyAlignment="true" applyProtection="false">
      <alignment horizontal="general" vertical="center" textRotation="0" wrapText="false" indent="0" shrinkToFit="false"/>
      <protection locked="true" hidden="false"/>
    </xf>
    <xf numFmtId="164" fontId="39" fillId="8" borderId="36" xfId="43" applyFont="true" applyBorder="true" applyAlignment="true" applyProtection="false">
      <alignment horizontal="left" vertical="center" textRotation="0" wrapText="true" indent="0" shrinkToFit="false"/>
      <protection locked="true" hidden="false"/>
    </xf>
    <xf numFmtId="166" fontId="39" fillId="8" borderId="36" xfId="28"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3" xfId="43" applyFont="true" applyBorder="true" applyAlignment="true" applyProtection="false">
      <alignment horizontal="left" vertical="center" textRotation="0" wrapText="true" indent="0" shrinkToFit="false"/>
      <protection locked="true" hidden="false"/>
    </xf>
    <xf numFmtId="166" fontId="39" fillId="9" borderId="13" xfId="28" applyFont="true" applyBorder="true" applyAlignment="true" applyProtection="true">
      <alignment horizontal="left" vertical="center" textRotation="0" wrapText="true" indent="0" shrinkToFit="false"/>
      <protection locked="true" hidden="false"/>
    </xf>
    <xf numFmtId="166" fontId="16" fillId="9" borderId="13" xfId="0" applyFont="true" applyBorder="true" applyAlignment="true" applyProtection="false">
      <alignment horizontal="general" vertical="center" textRotation="0" wrapText="false" indent="0" shrinkToFit="false"/>
      <protection locked="true" hidden="false"/>
    </xf>
    <xf numFmtId="166" fontId="15" fillId="0" borderId="13"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7" xfId="43" applyFont="true" applyBorder="true" applyAlignment="true" applyProtection="false">
      <alignment horizontal="left" vertical="center" textRotation="0" wrapText="true" indent="0" shrinkToFit="false"/>
      <protection locked="true" hidden="false"/>
    </xf>
    <xf numFmtId="166" fontId="39" fillId="9" borderId="7" xfId="28" applyFont="true" applyBorder="true" applyAlignment="true" applyProtection="true">
      <alignment horizontal="left" vertical="center" textRotation="0" wrapText="true" indent="0" shrinkToFit="false"/>
      <protection locked="true" hidden="false"/>
    </xf>
    <xf numFmtId="166" fontId="16" fillId="9" borderId="7" xfId="0" applyFont="true" applyBorder="true" applyAlignment="true" applyProtection="false">
      <alignment horizontal="general" vertical="center" textRotation="0" wrapText="false" indent="0" shrinkToFit="false"/>
      <protection locked="true" hidden="false"/>
    </xf>
    <xf numFmtId="166" fontId="15" fillId="0" borderId="7" xfId="0" applyFont="true" applyBorder="true" applyAlignment="true" applyProtection="false">
      <alignment horizontal="general" vertical="center" textRotation="0" wrapText="false" indent="0" shrinkToFit="false"/>
      <protection locked="true" hidden="false"/>
    </xf>
    <xf numFmtId="166" fontId="16" fillId="9" borderId="7" xfId="28" applyFont="true" applyBorder="true" applyAlignment="true" applyProtection="true">
      <alignment horizontal="center" vertical="center" textRotation="0" wrapText="false" indent="0" shrinkToFit="false"/>
      <protection locked="true" hidden="false"/>
    </xf>
    <xf numFmtId="166" fontId="15" fillId="0" borderId="7" xfId="28" applyFont="true" applyBorder="true" applyAlignment="true" applyProtection="true">
      <alignment horizontal="center" vertical="center" textRotation="0" wrapText="false" indent="0" shrinkToFit="false"/>
      <protection locked="true" hidden="false"/>
    </xf>
    <xf numFmtId="178" fontId="16" fillId="9" borderId="7" xfId="0" applyFont="true" applyBorder="true" applyAlignment="true" applyProtection="false">
      <alignment horizontal="general" vertical="center" textRotation="0" wrapText="false" indent="0" shrinkToFit="false"/>
      <protection locked="true" hidden="false"/>
    </xf>
    <xf numFmtId="178" fontId="15" fillId="0" borderId="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9" fillId="0" borderId="35" xfId="0" applyFont="true" applyBorder="true" applyAlignment="true" applyProtection="false">
      <alignment horizontal="center" vertical="center" textRotation="0" wrapText="false" indent="0" shrinkToFit="false"/>
      <protection locked="true" hidden="false"/>
    </xf>
    <xf numFmtId="178" fontId="16" fillId="9" borderId="7" xfId="0" applyFont="true" applyBorder="true" applyAlignment="true" applyProtection="false">
      <alignment horizontal="center" vertical="center"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Moeda 2" xfId="20"/>
    <cellStyle name="Moeda 2 2" xfId="21"/>
    <cellStyle name="Moeda 2 2 2" xfId="22"/>
    <cellStyle name="Moeda 2 3" xfId="23"/>
    <cellStyle name="Moeda 2 3 2" xfId="24"/>
    <cellStyle name="Moeda 2 4" xfId="25"/>
    <cellStyle name="Moeda 2 5" xfId="26"/>
    <cellStyle name="Moeda 2 5 2" xfId="27"/>
    <cellStyle name="Moeda 3" xfId="28"/>
    <cellStyle name="Moeda 3 2" xfId="29"/>
    <cellStyle name="Moeda 4" xfId="30"/>
    <cellStyle name="Moeda 4 2" xfId="31"/>
    <cellStyle name="Moeda 5" xfId="32"/>
    <cellStyle name="Moeda 5 2" xfId="33"/>
    <cellStyle name="Moeda 5 2 2" xfId="34"/>
    <cellStyle name="Moeda 5 3" xfId="35"/>
    <cellStyle name="Moeda 6" xfId="36"/>
    <cellStyle name="Moeda 6 2" xfId="37"/>
    <cellStyle name="Moeda 7" xfId="38"/>
    <cellStyle name="Moeda 7 2" xfId="39"/>
    <cellStyle name="Moeda 8" xfId="40"/>
    <cellStyle name="Moeda 8 2" xfId="41"/>
    <cellStyle name="Moeda 9" xfId="42"/>
    <cellStyle name="Normal 2" xfId="43"/>
    <cellStyle name="Normal 2 2" xfId="44"/>
    <cellStyle name="Normal 3" xfId="45"/>
    <cellStyle name="Normal 4" xfId="46"/>
    <cellStyle name="Porcentagem 2" xfId="47"/>
    <cellStyle name="Porcentagem 3" xfId="48"/>
    <cellStyle name="Título 5" xfId="49"/>
    <cellStyle name="Vírgula 2" xfId="50"/>
    <cellStyle name="Vírgula 2 2" xfId="51"/>
    <cellStyle name="Vírgula 3" xfId="52"/>
    <cellStyle name="Vírgula 3 2" xfId="53"/>
    <cellStyle name="Vírgula 4" xfId="54"/>
    <cellStyle name="Vírgula 4 2" xfId="55"/>
    <cellStyle name="Vírgula 5" xfId="56"/>
  </cellStyles>
  <dxfs count="58">
    <dxf>
      <font>
        <name val="Calibri"/>
        <charset val="1"/>
        <family val="2"/>
        <color rgb="FFFF0000"/>
        <sz val="11"/>
      </font>
    </dxf>
    <dxf>
      <font>
        <name val="Calibri"/>
        <charset val="1"/>
        <family val="2"/>
        <color rgb="FFFF0000"/>
        <sz val="11"/>
      </font>
    </dxf>
    <dxf>
      <font>
        <name val="Calibri"/>
        <charset val="1"/>
        <family val="2"/>
        <color rgb="FFFF0000"/>
        <sz val="11"/>
      </font>
    </dxf>
    <dxf>
      <font>
        <name val="Calibri"/>
        <charset val="1"/>
        <family val="2"/>
        <color rgb="FFFF0000"/>
        <sz val="11"/>
      </font>
    </dxf>
    <dxf>
      <font>
        <name val="Calibri"/>
        <charset val="1"/>
        <family val="2"/>
        <color rgb="FFFF0000"/>
        <sz val="11"/>
      </font>
    </dxf>
    <dxf>
      <font>
        <name val="Calibri"/>
        <charset val="1"/>
        <family val="2"/>
        <color rgb="FFFF0000"/>
        <sz val="11"/>
      </font>
    </dxf>
    <dxf>
      <font>
        <name val="Calibri"/>
        <charset val="1"/>
        <family val="2"/>
        <color rgb="FFFF0000"/>
        <sz val="11"/>
      </font>
    </dxf>
    <dxf>
      <font>
        <name val="Calibri"/>
        <charset val="1"/>
        <family val="2"/>
        <color rgb="FFFF0000"/>
        <sz val="11"/>
      </font>
    </dxf>
    <dxf>
      <font>
        <name val="Calibri"/>
        <charset val="1"/>
        <family val="2"/>
        <color rgb="FF000000"/>
        <sz val="11"/>
      </font>
      <fill>
        <patternFill>
          <bgColor rgb="FFFF0000"/>
        </patternFill>
      </fill>
    </dxf>
    <dxf>
      <font>
        <name val="Calibri"/>
        <charset val="1"/>
        <family val="2"/>
        <color rgb="FFFF0000"/>
        <sz val="11"/>
      </font>
      <fill>
        <patternFill>
          <bgColor rgb="00FFFFFF"/>
        </patternFill>
      </fill>
    </dxf>
    <dxf>
      <font>
        <name val="Calibri"/>
        <charset val="1"/>
        <family val="2"/>
        <color rgb="FF000000"/>
        <sz val="11"/>
      </font>
      <fill>
        <patternFill>
          <bgColor rgb="FFFFFF00"/>
        </patternFill>
      </fill>
    </dxf>
    <dxf>
      <font>
        <name val="Calibri"/>
        <charset val="1"/>
        <family val="2"/>
        <color rgb="FFFF0000"/>
        <sz val="11"/>
      </font>
    </dxf>
    <dxf>
      <font>
        <name val="Calibri"/>
        <charset val="1"/>
        <family val="2"/>
        <color rgb="FF000000"/>
        <sz val="11"/>
      </font>
      <fill>
        <patternFill>
          <bgColor rgb="FFFFFF00"/>
        </patternFill>
      </fill>
    </dxf>
    <dxf>
      <font>
        <name val="Calibri"/>
        <charset val="1"/>
        <family val="2"/>
        <color rgb="FFFF0000"/>
        <sz val="11"/>
      </font>
      <fill>
        <patternFill>
          <bgColor rgb="00FFFFFF"/>
        </patternFill>
      </fill>
    </dxf>
    <dxf>
      <font>
        <name val="Calibri"/>
        <charset val="1"/>
        <family val="2"/>
        <color rgb="FF000000"/>
        <sz val="11"/>
      </font>
      <fill>
        <patternFill>
          <bgColor rgb="FFFFFF00"/>
        </patternFill>
      </fill>
    </dxf>
    <dxf>
      <font>
        <name val="Calibri"/>
        <charset val="1"/>
        <family val="2"/>
        <color rgb="FFFF0000"/>
        <sz val="11"/>
      </font>
    </dxf>
    <dxf>
      <font>
        <name val="Calibri"/>
        <charset val="1"/>
        <family val="2"/>
        <color rgb="FF000000"/>
        <sz val="11"/>
      </font>
      <fill>
        <patternFill>
          <bgColor rgb="FFFF0000"/>
        </patternFill>
      </fill>
    </dxf>
    <dxf>
      <font>
        <name val="Calibri"/>
        <charset val="1"/>
        <family val="2"/>
        <color rgb="FFFF0000"/>
        <sz val="11"/>
      </font>
    </dxf>
    <dxf>
      <font>
        <name val="Calibri"/>
        <charset val="1"/>
        <family val="2"/>
        <color rgb="FF000000"/>
        <sz val="11"/>
      </font>
      <fill>
        <patternFill>
          <bgColor rgb="FFFFFF00"/>
        </patternFill>
      </fill>
    </dxf>
    <dxf>
      <font>
        <name val="Calibri"/>
        <charset val="1"/>
        <family val="2"/>
        <color rgb="FFFF0000"/>
        <sz val="11"/>
      </font>
    </dxf>
    <dxf>
      <font>
        <name val="Calibri"/>
        <charset val="1"/>
        <family val="2"/>
        <color rgb="FF000000"/>
        <sz val="11"/>
      </font>
      <fill>
        <patternFill>
          <bgColor rgb="FFFFFF00"/>
        </patternFill>
      </fill>
    </dxf>
    <dxf>
      <font>
        <name val="Calibri"/>
        <charset val="1"/>
        <family val="2"/>
        <color rgb="FFFF0000"/>
        <sz val="11"/>
      </font>
      <fill>
        <patternFill>
          <bgColor rgb="00FFFFFF"/>
        </patternFill>
      </fill>
    </dxf>
    <dxf>
      <font>
        <name val="Calibri"/>
        <charset val="1"/>
        <family val="2"/>
        <color rgb="FF000000"/>
        <sz val="11"/>
      </font>
      <fill>
        <patternFill>
          <bgColor rgb="FFFFFF00"/>
        </patternFill>
      </fill>
    </dxf>
    <dxf>
      <font>
        <name val="Calibri"/>
        <charset val="1"/>
        <family val="2"/>
        <color rgb="FFFF0000"/>
        <sz val="11"/>
      </font>
    </dxf>
    <dxf>
      <font>
        <name val="Calibri"/>
        <charset val="1"/>
        <family val="2"/>
        <color rgb="FF000000"/>
        <sz val="11"/>
      </font>
      <fill>
        <patternFill>
          <bgColor rgb="FFFF0000"/>
        </patternFill>
      </fill>
    </dxf>
    <dxf>
      <font>
        <name val="Calibri"/>
        <charset val="1"/>
        <family val="2"/>
        <color rgb="FFFF0000"/>
        <sz val="11"/>
      </font>
    </dxf>
    <dxf>
      <font>
        <name val="Calibri"/>
        <charset val="1"/>
        <family val="2"/>
        <color rgb="FF000000"/>
        <sz val="11"/>
      </font>
      <fill>
        <patternFill>
          <bgColor rgb="FFFF0000"/>
        </patternFill>
      </fill>
    </dxf>
    <dxf>
      <font>
        <name val="Calibri"/>
        <charset val="1"/>
        <family val="2"/>
        <color rgb="FFFF0000"/>
        <sz val="11"/>
      </font>
    </dxf>
    <dxf>
      <font>
        <name val="Calibri"/>
        <charset val="1"/>
        <family val="2"/>
        <color rgb="FF000000"/>
        <sz val="11"/>
      </font>
      <fill>
        <patternFill>
          <bgColor rgb="FFFFFF00"/>
        </patternFill>
      </fill>
    </dxf>
    <dxf>
      <font>
        <name val="Calibri"/>
        <charset val="1"/>
        <family val="2"/>
        <color rgb="FFFF0000"/>
        <sz val="11"/>
      </font>
    </dxf>
    <dxf>
      <font>
        <name val="Calibri"/>
        <charset val="1"/>
        <family val="2"/>
        <color rgb="FF000000"/>
        <sz val="11"/>
      </font>
      <fill>
        <patternFill>
          <bgColor rgb="FFFFFF00"/>
        </patternFill>
      </fill>
    </dxf>
    <dxf>
      <font>
        <name val="Calibri"/>
        <charset val="1"/>
        <family val="2"/>
        <color rgb="FFFF0000"/>
        <sz val="11"/>
      </font>
    </dxf>
    <dxf>
      <font>
        <name val="Calibri"/>
        <charset val="1"/>
        <family val="2"/>
        <color rgb="FF000000"/>
        <sz val="11"/>
      </font>
      <fill>
        <patternFill>
          <bgColor rgb="FFFFFF00"/>
        </patternFill>
      </fill>
    </dxf>
    <dxf>
      <font>
        <name val="Calibri"/>
        <charset val="1"/>
        <family val="2"/>
        <color rgb="FFFF0000"/>
        <sz val="11"/>
      </font>
      <fill>
        <patternFill>
          <bgColor rgb="00FFFFFF"/>
        </patternFill>
      </fill>
    </dxf>
    <dxf>
      <font>
        <name val="Calibri"/>
        <charset val="1"/>
        <family val="2"/>
        <color rgb="FF000000"/>
        <sz val="11"/>
      </font>
      <fill>
        <patternFill>
          <bgColor rgb="FFFFFF00"/>
        </patternFill>
      </fill>
    </dxf>
    <dxf>
      <font>
        <name val="Calibri"/>
        <charset val="1"/>
        <family val="2"/>
        <color rgb="FFFF0000"/>
        <sz val="11"/>
      </font>
      <fill>
        <patternFill>
          <bgColor rgb="00FFFFFF"/>
        </patternFill>
      </fill>
    </dxf>
    <dxf>
      <font>
        <name val="Calibri"/>
        <charset val="1"/>
        <family val="2"/>
        <color rgb="FF000000"/>
        <sz val="11"/>
      </font>
      <fill>
        <patternFill>
          <bgColor rgb="FFFFFF00"/>
        </patternFill>
      </fill>
    </dxf>
    <dxf>
      <font>
        <name val="Calibri"/>
        <charset val="1"/>
        <family val="2"/>
        <color rgb="FFFF0000"/>
        <sz val="11"/>
      </font>
    </dxf>
    <dxf>
      <font>
        <name val="Calibri"/>
        <charset val="1"/>
        <family val="2"/>
        <color rgb="FF000000"/>
        <sz val="11"/>
      </font>
      <fill>
        <patternFill>
          <bgColor rgb="FFFFFF00"/>
        </patternFill>
      </fill>
    </dxf>
    <dxf>
      <font>
        <name val="Calibri"/>
        <charset val="1"/>
        <family val="2"/>
        <color rgb="FFFF0000"/>
        <sz val="11"/>
      </font>
    </dxf>
    <dxf>
      <font>
        <name val="Calibri"/>
        <charset val="1"/>
        <family val="2"/>
        <color rgb="FF000000"/>
        <sz val="11"/>
      </font>
      <fill>
        <patternFill>
          <bgColor rgb="FFFFFF00"/>
        </patternFill>
      </fill>
    </dxf>
    <dxf>
      <font>
        <name val="Calibri"/>
        <charset val="1"/>
        <family val="2"/>
        <color rgb="FF000000"/>
        <sz val="11"/>
      </font>
      <fill>
        <patternFill>
          <bgColor rgb="FFFFFF00"/>
        </patternFill>
      </fill>
    </dxf>
    <dxf>
      <font>
        <name val="Calibri"/>
        <charset val="1"/>
        <family val="2"/>
        <color rgb="FF000000"/>
        <sz val="11"/>
      </font>
      <fill>
        <patternFill>
          <bgColor rgb="FFFFFF00"/>
        </patternFill>
      </fill>
    </dxf>
    <dxf>
      <font>
        <name val="Calibri"/>
        <charset val="1"/>
        <family val="2"/>
        <color rgb="FF000000"/>
        <sz val="11"/>
      </font>
      <fill>
        <patternFill>
          <bgColor rgb="FFFFFF00"/>
        </patternFill>
      </fill>
    </dxf>
    <dxf>
      <font>
        <name val="Calibri"/>
        <charset val="1"/>
        <family val="2"/>
        <color rgb="FF000000"/>
        <sz val="11"/>
      </font>
      <fill>
        <patternFill>
          <bgColor rgb="FFFFFF00"/>
        </patternFill>
      </fill>
    </dxf>
    <dxf>
      <font>
        <name val="Calibri"/>
        <charset val="1"/>
        <family val="2"/>
        <color rgb="FF000000"/>
        <sz val="11"/>
      </font>
      <fill>
        <patternFill>
          <bgColor rgb="FFFFFF00"/>
        </patternFill>
      </fill>
    </dxf>
    <dxf>
      <font>
        <name val="Calibri"/>
        <charset val="1"/>
        <family val="2"/>
        <color rgb="FF000000"/>
        <sz val="11"/>
      </font>
      <fill>
        <patternFill>
          <bgColor rgb="FFFFFF00"/>
        </patternFill>
      </fill>
    </dxf>
    <dxf>
      <font>
        <name val="Calibri"/>
        <charset val="1"/>
        <family val="2"/>
        <color rgb="FF000000"/>
        <sz val="11"/>
      </font>
      <fill>
        <patternFill>
          <bgColor rgb="FFFFFF00"/>
        </patternFill>
      </fill>
    </dxf>
    <dxf>
      <font>
        <name val="Calibri"/>
        <charset val="1"/>
        <family val="2"/>
        <color rgb="FF000000"/>
        <sz val="11"/>
      </font>
      <fill>
        <patternFill>
          <bgColor rgb="FFFFFF00"/>
        </patternFill>
      </fill>
    </dxf>
    <dxf>
      <font>
        <name val="Calibri"/>
        <charset val="1"/>
        <family val="2"/>
        <color rgb="FF000000"/>
        <sz val="11"/>
      </font>
      <fill>
        <patternFill>
          <bgColor rgb="FFFFFF00"/>
        </patternFill>
      </fill>
    </dxf>
    <dxf>
      <font>
        <name val="Calibri"/>
        <charset val="1"/>
        <family val="2"/>
        <color rgb="FF000000"/>
        <sz val="11"/>
      </font>
      <fill>
        <patternFill>
          <bgColor rgb="FFFFFF00"/>
        </patternFill>
      </fill>
    </dxf>
    <dxf>
      <font>
        <name val="Calibri"/>
        <charset val="1"/>
        <family val="2"/>
        <color rgb="FF000000"/>
        <sz val="11"/>
      </font>
      <fill>
        <patternFill>
          <bgColor rgb="FFFFFF00"/>
        </patternFill>
      </fill>
    </dxf>
    <dxf>
      <font>
        <name val="Calibri"/>
        <charset val="1"/>
        <family val="2"/>
        <color rgb="FF000000"/>
        <sz val="11"/>
      </font>
      <fill>
        <patternFill>
          <bgColor rgb="FFFFFF00"/>
        </patternFill>
      </fill>
    </dxf>
    <dxf>
      <font>
        <name val="Calibri"/>
        <charset val="1"/>
        <family val="2"/>
        <color rgb="FF000000"/>
        <sz val="11"/>
      </font>
      <fill>
        <patternFill>
          <bgColor rgb="FFFFFF00"/>
        </patternFill>
      </fill>
    </dxf>
    <dxf>
      <font>
        <name val="Calibri"/>
        <charset val="1"/>
        <family val="2"/>
        <color rgb="FF000000"/>
        <sz val="11"/>
      </font>
      <fill>
        <patternFill>
          <bgColor rgb="FFFFFF00"/>
        </patternFill>
      </fill>
    </dxf>
    <dxf>
      <font>
        <name val="Calibri"/>
        <charset val="1"/>
        <family val="2"/>
        <color rgb="FF000000"/>
        <sz val="11"/>
      </font>
      <fill>
        <patternFill>
          <bgColor rgb="FFFFFF00"/>
        </patternFill>
      </fill>
    </dxf>
    <dxf>
      <font>
        <name val="Calibri"/>
        <charset val="1"/>
        <family val="2"/>
        <color rgb="FF000000"/>
        <sz val="11"/>
      </font>
      <fill>
        <patternFill>
          <bgColor rgb="FFFFFF00"/>
        </patternFill>
      </fill>
    </dxf>
    <dxf>
      <font>
        <name val="Calibri"/>
        <charset val="1"/>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84765625" defaultRowHeight="12.75" zeroHeight="false" outlineLevelRow="0" outlineLevelCol="0"/>
  <cols>
    <col collapsed="false" customWidth="true" hidden="false" outlineLevel="0" max="1" min="1" style="1" width="21.99"/>
    <col collapsed="false" customWidth="true" hidden="false" outlineLevel="0" max="2" min="2" style="2" width="59.56"/>
    <col collapsed="false" customWidth="true" hidden="false" outlineLevel="0" max="3" min="3" style="2" width="12.56"/>
    <col collapsed="false" customWidth="true" hidden="false" outlineLevel="0" max="4" min="4" style="3" width="37.99"/>
    <col collapsed="false" customWidth="true" hidden="true" outlineLevel="0" max="5" min="5" style="4" width="13.7"/>
    <col collapsed="false" customWidth="true" hidden="false" outlineLevel="0" max="6" min="6" style="5" width="13.7"/>
    <col collapsed="false" customWidth="true" hidden="true" outlineLevel="0" max="7" min="7" style="4" width="13.7"/>
    <col collapsed="false" customWidth="true" hidden="false" outlineLevel="0" max="8" min="8" style="5" width="13.7"/>
    <col collapsed="false" customWidth="true" hidden="false" outlineLevel="0" max="9" min="9" style="6" width="3.7"/>
    <col collapsed="false" customWidth="true" hidden="true" outlineLevel="0" max="10" min="10" style="6" width="3.7"/>
    <col collapsed="false" customWidth="true" hidden="false" outlineLevel="0" max="11" min="11" style="6" width="3.7"/>
    <col collapsed="false" customWidth="true" hidden="true" outlineLevel="0" max="12" min="12" style="3" width="11.28"/>
    <col collapsed="false" customWidth="true" hidden="true" outlineLevel="0" max="13" min="13" style="5" width="7.56"/>
    <col collapsed="false" customWidth="true" hidden="false" outlineLevel="0" max="14" min="14" style="5" width="11.28"/>
    <col collapsed="false" customWidth="true" hidden="false" outlineLevel="0" max="15" min="15" style="5" width="7.56"/>
    <col collapsed="false" customWidth="false" hidden="false" outlineLevel="0" max="257" min="16" style="6" width="8.85"/>
  </cols>
  <sheetData>
    <row r="1" customFormat="false" ht="28.5" hidden="false" customHeight="true" outlineLevel="0" collapsed="false">
      <c r="A1" s="7" t="s">
        <v>0</v>
      </c>
      <c r="B1" s="7"/>
      <c r="C1" s="7"/>
      <c r="D1" s="7"/>
      <c r="E1" s="7"/>
      <c r="F1" s="7"/>
      <c r="G1" s="7"/>
      <c r="H1" s="7"/>
      <c r="L1" s="8"/>
      <c r="M1" s="8"/>
      <c r="N1" s="9" t="s">
        <v>1</v>
      </c>
      <c r="O1" s="9"/>
    </row>
    <row r="2" customFormat="false" ht="27" hidden="false" customHeight="true" outlineLevel="0" collapsed="false">
      <c r="A2" s="10" t="s">
        <v>2</v>
      </c>
      <c r="B2" s="10" t="s">
        <v>3</v>
      </c>
      <c r="C2" s="10" t="s">
        <v>4</v>
      </c>
      <c r="D2" s="10" t="s">
        <v>5</v>
      </c>
      <c r="E2" s="8"/>
      <c r="F2" s="9" t="s">
        <v>6</v>
      </c>
      <c r="G2" s="9"/>
      <c r="H2" s="9" t="s">
        <v>7</v>
      </c>
      <c r="L2" s="9" t="s">
        <v>8</v>
      </c>
      <c r="M2" s="9"/>
      <c r="N2" s="9" t="s">
        <v>9</v>
      </c>
      <c r="O2" s="9"/>
    </row>
    <row r="3" customFormat="false" ht="27" hidden="false" customHeight="false" outlineLevel="0" collapsed="false">
      <c r="A3" s="10"/>
      <c r="B3" s="10"/>
      <c r="C3" s="10"/>
      <c r="D3" s="10"/>
      <c r="E3" s="9" t="s">
        <v>10</v>
      </c>
      <c r="F3" s="9" t="s">
        <v>11</v>
      </c>
      <c r="G3" s="9" t="s">
        <v>10</v>
      </c>
      <c r="H3" s="9" t="s">
        <v>11</v>
      </c>
      <c r="L3" s="9" t="s">
        <v>12</v>
      </c>
      <c r="M3" s="9" t="s">
        <v>13</v>
      </c>
      <c r="N3" s="9" t="s">
        <v>12</v>
      </c>
      <c r="O3" s="9" t="s">
        <v>13</v>
      </c>
    </row>
    <row r="4" customFormat="false" ht="27" hidden="false" customHeight="true" outlineLevel="0" collapsed="false">
      <c r="A4" s="11" t="s">
        <v>14</v>
      </c>
      <c r="B4" s="12" t="s">
        <v>15</v>
      </c>
      <c r="C4" s="13" t="s">
        <v>16</v>
      </c>
      <c r="D4" s="14" t="s">
        <v>17</v>
      </c>
      <c r="E4" s="15" t="n">
        <v>6449672</v>
      </c>
      <c r="F4" s="15" t="n">
        <v>8581298</v>
      </c>
      <c r="G4" s="16" t="n">
        <v>396</v>
      </c>
      <c r="H4" s="16" t="n">
        <v>396</v>
      </c>
      <c r="L4" s="17" t="n">
        <f aca="false">IF(G4&lt;=0,0,$E$4/G4)</f>
        <v>16287.0505050505</v>
      </c>
      <c r="M4" s="18" t="n">
        <f aca="false">IF($E$4&lt;=0,0,G4/$E$4)</f>
        <v>6.13984711160506E-005</v>
      </c>
      <c r="N4" s="17" t="n">
        <f aca="false">IF(H4&lt;=0,0,$F$4/H4)</f>
        <v>21669.9444444444</v>
      </c>
      <c r="O4" s="18" t="n">
        <f aca="false">IF($F$4&lt;=0,0,H4/$F$4)</f>
        <v>4.61468649614546E-005</v>
      </c>
    </row>
    <row r="5" customFormat="false" ht="27" hidden="false" customHeight="true" outlineLevel="0" collapsed="false">
      <c r="A5" s="11"/>
      <c r="B5" s="12"/>
      <c r="C5" s="13" t="s">
        <v>18</v>
      </c>
      <c r="D5" s="14" t="s">
        <v>19</v>
      </c>
      <c r="E5" s="15"/>
      <c r="F5" s="15"/>
      <c r="G5" s="16" t="n">
        <v>150</v>
      </c>
      <c r="H5" s="16" t="n">
        <v>170</v>
      </c>
      <c r="L5" s="17" t="n">
        <f aca="false">IF(G5&lt;=0,0,$E$4/G5)</f>
        <v>42997.8133333333</v>
      </c>
      <c r="M5" s="18" t="n">
        <f aca="false">IF($E$4&lt;=0,0,G5/$E$4)</f>
        <v>2.32569966348676E-005</v>
      </c>
      <c r="N5" s="17" t="n">
        <f aca="false">IF(H5&lt;=0,0,$F$4/H5)</f>
        <v>50478.2235294118</v>
      </c>
      <c r="O5" s="18" t="n">
        <f aca="false">IF($F$4&lt;=0,0,H5/$F$4)</f>
        <v>1.98105228369881E-005</v>
      </c>
    </row>
    <row r="6" customFormat="false" ht="30" hidden="false" customHeight="true" outlineLevel="0" collapsed="false">
      <c r="A6" s="11"/>
      <c r="B6" s="12"/>
      <c r="C6" s="13" t="s">
        <v>20</v>
      </c>
      <c r="D6" s="14" t="s">
        <v>21</v>
      </c>
      <c r="E6" s="15"/>
      <c r="F6" s="15"/>
      <c r="G6" s="16" t="n">
        <v>180</v>
      </c>
      <c r="H6" s="16" t="n">
        <v>180</v>
      </c>
      <c r="L6" s="17" t="n">
        <f aca="false">IF(G6&lt;=0,0,$E$4/G6)</f>
        <v>35831.5111111111</v>
      </c>
      <c r="M6" s="18" t="n">
        <f aca="false">IF($E$4&lt;=0,0,G6/$E$4)</f>
        <v>2.79083959618412E-005</v>
      </c>
      <c r="N6" s="17" t="n">
        <f aca="false">IF(H6&lt;=0,0,$F$4/H6)</f>
        <v>47673.8777777778</v>
      </c>
      <c r="O6" s="18" t="n">
        <f aca="false">IF($F$4&lt;=0,0,H6/$F$4)</f>
        <v>2.09758477097521E-005</v>
      </c>
    </row>
    <row r="7" customFormat="false" ht="27" hidden="false" customHeight="true" outlineLevel="0" collapsed="false">
      <c r="A7" s="11"/>
      <c r="B7" s="12"/>
      <c r="C7" s="13" t="s">
        <v>22</v>
      </c>
      <c r="D7" s="14" t="s">
        <v>23</v>
      </c>
      <c r="E7" s="15"/>
      <c r="F7" s="15"/>
      <c r="G7" s="16" t="n">
        <v>1760</v>
      </c>
      <c r="H7" s="16" t="n">
        <v>1780</v>
      </c>
      <c r="L7" s="17" t="n">
        <f aca="false">IF(G7&lt;=0,0,$E$4/G7)</f>
        <v>3664.58636363636</v>
      </c>
      <c r="M7" s="18" t="n">
        <f aca="false">IF($E$4&lt;=0,0,G7/$E$4)</f>
        <v>0.000272882093849114</v>
      </c>
      <c r="N7" s="17" t="n">
        <f aca="false">IF(H7&lt;=0,0,$F$4/H7)</f>
        <v>4820.95393258427</v>
      </c>
      <c r="O7" s="18" t="n">
        <f aca="false">IF($F$4&lt;=0,0,H7/$F$4)</f>
        <v>0.000207427827351993</v>
      </c>
    </row>
    <row r="8" customFormat="false" ht="27" hidden="false" customHeight="true" outlineLevel="0" collapsed="false">
      <c r="A8" s="19" t="s">
        <v>24</v>
      </c>
      <c r="B8" s="20" t="s">
        <v>25</v>
      </c>
      <c r="C8" s="13" t="s">
        <v>26</v>
      </c>
      <c r="D8" s="14" t="s">
        <v>19</v>
      </c>
      <c r="E8" s="15" t="n">
        <v>1197648</v>
      </c>
      <c r="F8" s="15" t="n">
        <v>1698143</v>
      </c>
      <c r="G8" s="16" t="n">
        <v>174</v>
      </c>
      <c r="H8" s="16" t="n">
        <v>178</v>
      </c>
      <c r="L8" s="17" t="n">
        <f aca="false">IF(G8&lt;=0,0,$E$8/G8)</f>
        <v>6883.03448275862</v>
      </c>
      <c r="M8" s="18" t="n">
        <f aca="false">IF($E$8&lt;=0,0,G8/$E$8)</f>
        <v>0.000145284758125927</v>
      </c>
      <c r="N8" s="17" t="n">
        <f aca="false">IF(H8&lt;=0,0,$F$8/H8)</f>
        <v>9540.12921348315</v>
      </c>
      <c r="O8" s="18" t="n">
        <f aca="false">IF($F$8&lt;=0,0,H8/$F$8)</f>
        <v>0.000104820383206832</v>
      </c>
    </row>
    <row r="9" customFormat="false" ht="27" hidden="false" customHeight="true" outlineLevel="0" collapsed="false">
      <c r="A9" s="19"/>
      <c r="B9" s="20"/>
      <c r="C9" s="13" t="s">
        <v>27</v>
      </c>
      <c r="D9" s="14" t="s">
        <v>23</v>
      </c>
      <c r="E9" s="15"/>
      <c r="F9" s="15"/>
      <c r="G9" s="16" t="n">
        <v>3000</v>
      </c>
      <c r="H9" s="16" t="n">
        <v>3000</v>
      </c>
      <c r="L9" s="17" t="n">
        <f aca="false">IF(G9&lt;=0,0,$E$8/G9)</f>
        <v>399.216</v>
      </c>
      <c r="M9" s="18" t="n">
        <f aca="false">IF($E$8&lt;=0,0,G9/$E$8)</f>
        <v>0.00250490962286081</v>
      </c>
      <c r="N9" s="17" t="n">
        <f aca="false">IF(H9&lt;=0,0,$F$8/H9)</f>
        <v>566.047666666667</v>
      </c>
      <c r="O9" s="18" t="n">
        <f aca="false">IF($F$8&lt;=0,0,H9/$F$8)</f>
        <v>0.00176663567202527</v>
      </c>
    </row>
    <row r="10" customFormat="false" ht="27" hidden="false" customHeight="true" outlineLevel="0" collapsed="false">
      <c r="A10" s="21" t="s">
        <v>28</v>
      </c>
      <c r="B10" s="14" t="s">
        <v>29</v>
      </c>
      <c r="C10" s="13" t="s">
        <v>30</v>
      </c>
      <c r="D10" s="14" t="s">
        <v>23</v>
      </c>
      <c r="E10" s="22" t="n">
        <v>1237362</v>
      </c>
      <c r="F10" s="22" t="n">
        <v>1318486</v>
      </c>
      <c r="G10" s="16" t="n">
        <v>1620</v>
      </c>
      <c r="H10" s="16" t="n">
        <v>1620</v>
      </c>
      <c r="L10" s="17" t="n">
        <f aca="false">IF(G10&lt;=0,0,E10/G10)</f>
        <v>763.803703703704</v>
      </c>
      <c r="M10" s="18" t="n">
        <f aca="false">IF(E10&lt;=0,0,G10/E10)</f>
        <v>0.00130923690884317</v>
      </c>
      <c r="N10" s="17" t="n">
        <f aca="false">IF(H10&lt;=0,0,F10/H10)</f>
        <v>813.88024691358</v>
      </c>
      <c r="O10" s="18" t="n">
        <f aca="false">IF(F10&lt;=0,0,H10/F10)</f>
        <v>0.0012286819882805</v>
      </c>
    </row>
    <row r="11" customFormat="false" ht="27" hidden="false" customHeight="true" outlineLevel="0" collapsed="false">
      <c r="A11" s="21" t="s">
        <v>31</v>
      </c>
      <c r="B11" s="14" t="s">
        <v>32</v>
      </c>
      <c r="C11" s="13" t="s">
        <v>33</v>
      </c>
      <c r="D11" s="14" t="s">
        <v>23</v>
      </c>
      <c r="E11" s="22" t="n">
        <v>1804405</v>
      </c>
      <c r="F11" s="22" t="n">
        <v>1569394</v>
      </c>
      <c r="G11" s="16" t="n">
        <v>1680</v>
      </c>
      <c r="H11" s="16" t="n">
        <v>1680</v>
      </c>
      <c r="L11" s="17" t="n">
        <f aca="false">IF(G11&lt;=0,0,E11/G11)</f>
        <v>1074.0505952381</v>
      </c>
      <c r="M11" s="18" t="n">
        <f aca="false">IF(E11&lt;=0,0,G11/E11)</f>
        <v>0.000931054835250401</v>
      </c>
      <c r="N11" s="17" t="n">
        <f aca="false">IF(H11&lt;=0,0,F11/H11)</f>
        <v>934.163095238095</v>
      </c>
      <c r="O11" s="18" t="n">
        <f aca="false">IF(F11&lt;=0,0,H11/F11)</f>
        <v>0.00107047688470837</v>
      </c>
    </row>
    <row r="12" customFormat="false" ht="22.5" hidden="false" customHeight="true" outlineLevel="0" collapsed="false">
      <c r="A12" s="7" t="s">
        <v>34</v>
      </c>
      <c r="B12" s="7"/>
      <c r="C12" s="7"/>
      <c r="D12" s="7"/>
      <c r="E12" s="7"/>
      <c r="F12" s="7"/>
      <c r="G12" s="7"/>
      <c r="H12" s="7"/>
      <c r="L12" s="23"/>
      <c r="M12" s="23"/>
      <c r="N12" s="23"/>
      <c r="O12" s="23"/>
    </row>
    <row r="13" customFormat="false" ht="30" hidden="false" customHeight="true" outlineLevel="0" collapsed="false">
      <c r="A13" s="11" t="s">
        <v>35</v>
      </c>
      <c r="B13" s="12" t="s">
        <v>36</v>
      </c>
      <c r="C13" s="13" t="s">
        <v>37</v>
      </c>
      <c r="D13" s="24" t="s">
        <v>38</v>
      </c>
      <c r="E13" s="22" t="n">
        <v>1625618</v>
      </c>
      <c r="F13" s="22" t="n">
        <v>1778081</v>
      </c>
      <c r="G13" s="16" t="n">
        <v>1450</v>
      </c>
      <c r="H13" s="16" t="n">
        <v>2000</v>
      </c>
      <c r="L13" s="17" t="n">
        <f aca="false">IF(G13&lt;=0,0,E13/G13)</f>
        <v>1121.11586206897</v>
      </c>
      <c r="M13" s="18" t="n">
        <f aca="false">IF(E13&lt;=0,0,G13/E13)</f>
        <v>0.000891968469837317</v>
      </c>
      <c r="N13" s="17" t="n">
        <f aca="false">IF(H13&lt;=0,0,F13/H13)</f>
        <v>889.0405</v>
      </c>
      <c r="O13" s="18" t="n">
        <f aca="false">IF(F13&lt;=0,0,H13/F13)</f>
        <v>0.00112480814990993</v>
      </c>
    </row>
    <row r="14" customFormat="false" ht="30" hidden="false" customHeight="true" outlineLevel="0" collapsed="false">
      <c r="A14" s="25" t="s">
        <v>39</v>
      </c>
      <c r="B14" s="26" t="s">
        <v>40</v>
      </c>
      <c r="C14" s="13" t="s">
        <v>41</v>
      </c>
      <c r="D14" s="14" t="s">
        <v>42</v>
      </c>
      <c r="E14" s="22" t="n">
        <v>477577</v>
      </c>
      <c r="F14" s="22" t="n">
        <v>587916</v>
      </c>
      <c r="G14" s="16" t="n">
        <v>900</v>
      </c>
      <c r="H14" s="16" t="n">
        <v>900</v>
      </c>
      <c r="L14" s="17" t="n">
        <f aca="false">IF(G14&lt;=0,0,E14/G14)</f>
        <v>530.641111111111</v>
      </c>
      <c r="M14" s="18" t="n">
        <f aca="false">IF(E14&lt;=0,0,G14/E14)</f>
        <v>0.0018845128638942</v>
      </c>
      <c r="N14" s="17" t="n">
        <f aca="false">IF(H14&lt;=0,0,F14/H14)</f>
        <v>653.24</v>
      </c>
      <c r="O14" s="18" t="n">
        <f aca="false">IF(F14&lt;=0,0,H14/F14)</f>
        <v>0.00153083093503154</v>
      </c>
    </row>
    <row r="15" customFormat="false" ht="30" hidden="false" customHeight="true" outlineLevel="0" collapsed="false">
      <c r="A15" s="25" t="s">
        <v>43</v>
      </c>
      <c r="B15" s="26" t="s">
        <v>44</v>
      </c>
      <c r="C15" s="13" t="s">
        <v>45</v>
      </c>
      <c r="D15" s="14" t="s">
        <v>46</v>
      </c>
      <c r="E15" s="22" t="n">
        <v>51597390.8</v>
      </c>
      <c r="F15" s="22" t="n">
        <v>61838111.7</v>
      </c>
      <c r="G15" s="16" t="n">
        <v>69600</v>
      </c>
      <c r="H15" s="16" t="n">
        <v>84000</v>
      </c>
      <c r="L15" s="17" t="n">
        <f aca="false">IF(G15&lt;=0,0,E15/G15)</f>
        <v>741.341821839081</v>
      </c>
      <c r="M15" s="18" t="n">
        <f aca="false">IF(E15&lt;=0,0,G15/E15)</f>
        <v>0.00134890541790729</v>
      </c>
      <c r="N15" s="17" t="n">
        <f aca="false">IF(H15&lt;=0,0,F15/H15)</f>
        <v>736.167996428571</v>
      </c>
      <c r="O15" s="18" t="n">
        <f aca="false">IF(F15&lt;=0,0,H15/F15)</f>
        <v>0.00135838559248891</v>
      </c>
    </row>
    <row r="16" customFormat="false" ht="22.5" hidden="false" customHeight="true" outlineLevel="0" collapsed="false">
      <c r="A16" s="7" t="s">
        <v>47</v>
      </c>
      <c r="B16" s="7"/>
      <c r="C16" s="7"/>
      <c r="D16" s="7"/>
      <c r="E16" s="7"/>
      <c r="F16" s="7"/>
      <c r="G16" s="7"/>
      <c r="H16" s="7"/>
      <c r="L16" s="23"/>
      <c r="M16" s="23"/>
      <c r="N16" s="23"/>
      <c r="O16" s="23"/>
    </row>
    <row r="17" customFormat="false" ht="30" hidden="false" customHeight="true" outlineLevel="0" collapsed="false">
      <c r="A17" s="25" t="s">
        <v>48</v>
      </c>
      <c r="B17" s="27" t="s">
        <v>49</v>
      </c>
      <c r="C17" s="13" t="s">
        <v>50</v>
      </c>
      <c r="D17" s="28" t="s">
        <v>51</v>
      </c>
      <c r="E17" s="22" t="n">
        <v>11207376.9</v>
      </c>
      <c r="F17" s="22" t="n">
        <v>20453307</v>
      </c>
      <c r="G17" s="16" t="n">
        <v>71628</v>
      </c>
      <c r="H17" s="16" t="n">
        <v>130188</v>
      </c>
      <c r="L17" s="17" t="n">
        <f aca="false">IF(G17&lt;=0,0,$E$17/G17)</f>
        <v>156.466422348802</v>
      </c>
      <c r="M17" s="18" t="n">
        <f aca="false">IF($E$17&lt;=0,0,G17/$E$17)</f>
        <v>0.00639114760207627</v>
      </c>
      <c r="N17" s="17" t="n">
        <f aca="false">IF(H17&lt;=0,0,$F$17/H17)</f>
        <v>157.105931422251</v>
      </c>
      <c r="O17" s="18" t="n">
        <f aca="false">IF($F$17&lt;=0,0,H17/$F$17)</f>
        <v>0.00636513205419544</v>
      </c>
    </row>
    <row r="18" customFormat="false" ht="30" hidden="false" customHeight="true" outlineLevel="0" collapsed="false">
      <c r="A18" s="11" t="s">
        <v>52</v>
      </c>
      <c r="B18" s="29" t="s">
        <v>53</v>
      </c>
      <c r="C18" s="13" t="s">
        <v>54</v>
      </c>
      <c r="D18" s="28" t="s">
        <v>55</v>
      </c>
      <c r="E18" s="22" t="n">
        <v>2012089</v>
      </c>
      <c r="F18" s="22" t="n">
        <v>2390303</v>
      </c>
      <c r="G18" s="16" t="n">
        <v>35</v>
      </c>
      <c r="H18" s="30" t="n">
        <v>35</v>
      </c>
      <c r="L18" s="17" t="n">
        <f aca="false">IF(G18&lt;=0,0,E18/G18)</f>
        <v>57488.2571428572</v>
      </c>
      <c r="M18" s="18" t="n">
        <f aca="false">IF(E18&lt;=0,0,G18/E18)</f>
        <v>1.73948567881441E-005</v>
      </c>
      <c r="N18" s="17" t="n">
        <f aca="false">IF(H18&lt;=0,0,F18/H18)</f>
        <v>68294.3714285714</v>
      </c>
      <c r="O18" s="18" t="n">
        <f aca="false">IF(F18&lt;=0,0,H18/F18)</f>
        <v>1.46424951146361E-005</v>
      </c>
    </row>
    <row r="19" customFormat="false" ht="27" hidden="false" customHeight="true" outlineLevel="0" collapsed="false">
      <c r="A19" s="11" t="s">
        <v>56</v>
      </c>
      <c r="B19" s="29" t="s">
        <v>57</v>
      </c>
      <c r="C19" s="13" t="s">
        <v>58</v>
      </c>
      <c r="D19" s="14" t="s">
        <v>59</v>
      </c>
      <c r="E19" s="22" t="n">
        <v>2528633</v>
      </c>
      <c r="F19" s="22" t="n">
        <v>2176886</v>
      </c>
      <c r="G19" s="16" t="n">
        <v>2070</v>
      </c>
      <c r="H19" s="30" t="n">
        <v>2070</v>
      </c>
      <c r="L19" s="17" t="n">
        <f aca="false">IF(G19&lt;=0,0,E19/G19)</f>
        <v>1221.56183574879</v>
      </c>
      <c r="M19" s="18" t="n">
        <f aca="false">IF(E19&lt;=0,0,G19/E19)</f>
        <v>0.000818624134067696</v>
      </c>
      <c r="N19" s="17" t="n">
        <f aca="false">IF(H19&lt;=0,0,F19/H19)</f>
        <v>1051.63574879227</v>
      </c>
      <c r="O19" s="18" t="n">
        <f aca="false">IF(F19&lt;=0,0,H19/F19)</f>
        <v>0.000950899587759763</v>
      </c>
    </row>
    <row r="20" customFormat="false" ht="27" hidden="false" customHeight="true" outlineLevel="0" collapsed="false">
      <c r="A20" s="11" t="s">
        <v>60</v>
      </c>
      <c r="B20" s="29" t="s">
        <v>61</v>
      </c>
      <c r="C20" s="13" t="s">
        <v>62</v>
      </c>
      <c r="D20" s="14" t="s">
        <v>63</v>
      </c>
      <c r="E20" s="22" t="n">
        <v>14204333</v>
      </c>
      <c r="F20" s="15" t="n">
        <v>16401040</v>
      </c>
      <c r="G20" s="31" t="n">
        <v>1850554</v>
      </c>
      <c r="H20" s="30" t="n">
        <v>1829596</v>
      </c>
      <c r="L20" s="17" t="n">
        <f aca="false">IF(G20&lt;=0,0,E20/G20)</f>
        <v>7.67571927109395</v>
      </c>
      <c r="M20" s="18" t="n">
        <f aca="false">IF(E20&lt;=0,0,G20/E20)</f>
        <v>0.130280950186116</v>
      </c>
      <c r="N20" s="17" t="n">
        <f aca="false">IF(H20&lt;=0,0,F20/H20)</f>
        <v>8.96429594292948</v>
      </c>
      <c r="O20" s="18" t="n">
        <f aca="false">IF(F20&lt;=0,0,H20/F20)</f>
        <v>0.111553657572934</v>
      </c>
    </row>
    <row r="21" customFormat="false" ht="30" hidden="false" customHeight="true" outlineLevel="0" collapsed="false">
      <c r="A21" s="25" t="s">
        <v>64</v>
      </c>
      <c r="B21" s="27" t="s">
        <v>65</v>
      </c>
      <c r="C21" s="13" t="s">
        <v>66</v>
      </c>
      <c r="D21" s="14" t="s">
        <v>67</v>
      </c>
      <c r="E21" s="22" t="n">
        <v>2263327</v>
      </c>
      <c r="F21" s="32" t="n">
        <v>998958</v>
      </c>
      <c r="G21" s="16" t="n">
        <v>155000</v>
      </c>
      <c r="H21" s="30" t="n">
        <v>180000</v>
      </c>
      <c r="L21" s="17" t="n">
        <f aca="false">IF(G21&lt;=0,0,$E$21/G21)</f>
        <v>14.6021096774194</v>
      </c>
      <c r="M21" s="18" t="n">
        <f aca="false">IF($E$21&lt;=0,0,G21/$E$21)</f>
        <v>0.0684832549605073</v>
      </c>
      <c r="N21" s="17" t="n">
        <f aca="false">IF(H21&lt;=0,0,$F$21/H21)</f>
        <v>5.54976666666667</v>
      </c>
      <c r="O21" s="18" t="n">
        <f aca="false">IF($F$21&lt;=0,0,H21/$F$21)</f>
        <v>0.180187755641378</v>
      </c>
    </row>
    <row r="22" customFormat="false" ht="22.5" hidden="false" customHeight="true" outlineLevel="0" collapsed="false">
      <c r="A22" s="7" t="s">
        <v>68</v>
      </c>
      <c r="B22" s="7"/>
      <c r="C22" s="7"/>
      <c r="D22" s="7"/>
      <c r="E22" s="7"/>
      <c r="F22" s="7"/>
      <c r="G22" s="7"/>
      <c r="H22" s="7"/>
      <c r="L22" s="23"/>
      <c r="M22" s="23"/>
      <c r="N22" s="23"/>
      <c r="O22" s="23"/>
    </row>
    <row r="23" customFormat="false" ht="27" hidden="false" customHeight="true" outlineLevel="0" collapsed="false">
      <c r="A23" s="33" t="s">
        <v>69</v>
      </c>
      <c r="B23" s="34" t="s">
        <v>70</v>
      </c>
      <c r="C23" s="35" t="s">
        <v>71</v>
      </c>
      <c r="D23" s="24" t="s">
        <v>72</v>
      </c>
      <c r="E23" s="15" t="n">
        <v>11207376.9</v>
      </c>
      <c r="F23" s="15" t="n">
        <v>20453307</v>
      </c>
      <c r="G23" s="30" t="n">
        <v>260</v>
      </c>
      <c r="H23" s="30" t="n">
        <v>250</v>
      </c>
      <c r="L23" s="17" t="n">
        <f aca="false">IF(G23&lt;=0,0,$E$23/G23)</f>
        <v>43105.2957692308</v>
      </c>
      <c r="M23" s="18" t="n">
        <f aca="false">IF($E$23&lt;=0,0,G23/$E$23)</f>
        <v>2.3199005647789E-005</v>
      </c>
      <c r="N23" s="17" t="n">
        <f aca="false">IF(H23&lt;=0,0,$F$23/H23)</f>
        <v>81813.228</v>
      </c>
      <c r="O23" s="18" t="n">
        <f aca="false">IF($F$23&lt;=0,0,H23/$F$23)</f>
        <v>1.22229622818452E-005</v>
      </c>
    </row>
    <row r="24" customFormat="false" ht="27" hidden="false" customHeight="true" outlineLevel="0" collapsed="false">
      <c r="A24" s="33"/>
      <c r="B24" s="34"/>
      <c r="C24" s="35" t="s">
        <v>73</v>
      </c>
      <c r="D24" s="24" t="s">
        <v>74</v>
      </c>
      <c r="E24" s="15"/>
      <c r="F24" s="15"/>
      <c r="G24" s="30" t="n">
        <v>300</v>
      </c>
      <c r="H24" s="30" t="n">
        <v>300</v>
      </c>
      <c r="L24" s="17" t="n">
        <f aca="false">IF(G24&lt;=0,0,$E$23/G24)</f>
        <v>37357.923</v>
      </c>
      <c r="M24" s="18" t="n">
        <f aca="false">IF($E$23&lt;=0,0,G24/$E$23)</f>
        <v>2.67680834397565E-005</v>
      </c>
      <c r="N24" s="17" t="n">
        <f aca="false">IF(H24&lt;=0,0,$F$23/H24)</f>
        <v>68177.69</v>
      </c>
      <c r="O24" s="18" t="n">
        <f aca="false">IF($F$23&lt;=0,0,H24/$F$23)</f>
        <v>1.46675547382142E-005</v>
      </c>
    </row>
    <row r="25" customFormat="false" ht="27" hidden="false" customHeight="true" outlineLevel="0" collapsed="false">
      <c r="A25" s="33" t="s">
        <v>75</v>
      </c>
      <c r="B25" s="34" t="s">
        <v>76</v>
      </c>
      <c r="C25" s="35" t="s">
        <v>77</v>
      </c>
      <c r="D25" s="24" t="s">
        <v>78</v>
      </c>
      <c r="E25" s="15" t="n">
        <v>219000</v>
      </c>
      <c r="F25" s="15" t="n">
        <v>341192</v>
      </c>
      <c r="G25" s="30" t="n">
        <v>560</v>
      </c>
      <c r="H25" s="30" t="n">
        <v>620</v>
      </c>
      <c r="L25" s="17" t="n">
        <f aca="false">IF(G25&lt;=0,0,$E$25/G25)</f>
        <v>391.071428571429</v>
      </c>
      <c r="M25" s="18" t="n">
        <f aca="false">IF($E$25&lt;=0,0,G25/$E$25)</f>
        <v>0.00255707762557078</v>
      </c>
      <c r="N25" s="17" t="n">
        <f aca="false">IF(H25&lt;=0,0,$F$25/H25)</f>
        <v>550.309677419355</v>
      </c>
      <c r="O25" s="18" t="n">
        <f aca="false">IF($F$25&lt;=0,0,H25/$F$25)</f>
        <v>0.00181715866726066</v>
      </c>
    </row>
    <row r="26" customFormat="false" ht="30" hidden="false" customHeight="true" outlineLevel="0" collapsed="false">
      <c r="A26" s="33"/>
      <c r="B26" s="34"/>
      <c r="C26" s="35" t="s">
        <v>79</v>
      </c>
      <c r="D26" s="24" t="s">
        <v>80</v>
      </c>
      <c r="E26" s="15"/>
      <c r="F26" s="15"/>
      <c r="G26" s="30" t="n">
        <v>30</v>
      </c>
      <c r="H26" s="30" t="n">
        <v>36</v>
      </c>
      <c r="L26" s="17" t="n">
        <f aca="false">IF(G26&lt;=0,0,$E$25/G26)</f>
        <v>7300</v>
      </c>
      <c r="M26" s="18" t="n">
        <f aca="false">IF($E$25&lt;=0,0,G26/$E$25)</f>
        <v>0.000136986301369863</v>
      </c>
      <c r="N26" s="17" t="n">
        <f aca="false">IF(H26&lt;=0,0,$F$25/H26)</f>
        <v>9477.55555555556</v>
      </c>
      <c r="O26" s="18" t="n">
        <f aca="false">IF($F$25&lt;=0,0,H26/$F$25)</f>
        <v>0.000105512438744168</v>
      </c>
    </row>
    <row r="27" customFormat="false" ht="24" hidden="false" customHeight="true" outlineLevel="0" collapsed="false">
      <c r="A27" s="13" t="s">
        <v>81</v>
      </c>
      <c r="B27" s="36" t="s">
        <v>82</v>
      </c>
      <c r="C27" s="35" t="s">
        <v>83</v>
      </c>
      <c r="D27" s="14" t="s">
        <v>84</v>
      </c>
      <c r="E27" s="37"/>
      <c r="F27" s="38" t="n">
        <v>989897</v>
      </c>
      <c r="G27" s="39"/>
      <c r="H27" s="40" t="n">
        <v>300000</v>
      </c>
      <c r="L27" s="41"/>
      <c r="M27" s="42"/>
      <c r="N27" s="17" t="n">
        <f aca="false">IF(H27&lt;=0,0,F27/H27)</f>
        <v>3.29965666666667</v>
      </c>
      <c r="O27" s="18" t="n">
        <f aca="false">IF(F27&lt;=0,0,H27/F27)</f>
        <v>0.303061833705931</v>
      </c>
    </row>
    <row r="28" customFormat="false" ht="18.75" hidden="false" customHeight="true" outlineLevel="0" collapsed="false">
      <c r="A28" s="13"/>
      <c r="B28" s="36"/>
      <c r="C28" s="35" t="s">
        <v>85</v>
      </c>
      <c r="D28" s="14" t="s">
        <v>86</v>
      </c>
      <c r="E28" s="38" t="n">
        <v>170000</v>
      </c>
      <c r="F28" s="37"/>
      <c r="G28" s="40" t="n">
        <v>30000</v>
      </c>
      <c r="H28" s="43"/>
      <c r="L28" s="17" t="n">
        <f aca="false">IF(G28&lt;=0,0,$E$28/G28)</f>
        <v>5.66666666666667</v>
      </c>
      <c r="M28" s="18" t="n">
        <f aca="false">IF(E28&lt;=0,0,G28/E28)</f>
        <v>0.176470588235294</v>
      </c>
      <c r="N28" s="41"/>
      <c r="O28" s="44"/>
    </row>
    <row r="29" customFormat="false" ht="30" hidden="false" customHeight="true" outlineLevel="0" collapsed="false">
      <c r="A29" s="13"/>
      <c r="B29" s="36"/>
      <c r="C29" s="35" t="s">
        <v>87</v>
      </c>
      <c r="D29" s="14" t="s">
        <v>88</v>
      </c>
      <c r="E29" s="15" t="n">
        <v>19263850</v>
      </c>
      <c r="F29" s="45"/>
      <c r="G29" s="40" t="n">
        <v>500000</v>
      </c>
      <c r="H29" s="43"/>
      <c r="L29" s="17" t="n">
        <f aca="false">IF(G29&lt;=0,0,$E$29/G29)</f>
        <v>38.5277</v>
      </c>
      <c r="M29" s="18" t="n">
        <f aca="false">IF($E$29&lt;=0,0,G29/$E$29)</f>
        <v>0.0259553516041705</v>
      </c>
      <c r="N29" s="44"/>
      <c r="O29" s="44"/>
    </row>
    <row r="30" customFormat="false" ht="30" hidden="false" customHeight="true" outlineLevel="0" collapsed="false">
      <c r="A30" s="13"/>
      <c r="B30" s="36"/>
      <c r="C30" s="35" t="s">
        <v>89</v>
      </c>
      <c r="D30" s="14" t="s">
        <v>90</v>
      </c>
      <c r="E30" s="15"/>
      <c r="F30" s="45"/>
      <c r="G30" s="40" t="n">
        <v>130000</v>
      </c>
      <c r="H30" s="43"/>
      <c r="L30" s="17" t="n">
        <f aca="false">IF(G30&lt;=0,0,$E$29/G30)</f>
        <v>148.183461538462</v>
      </c>
      <c r="M30" s="18" t="n">
        <f aca="false">IF($E$29&lt;=0,0,G30/$E$29)</f>
        <v>0.00674839141708433</v>
      </c>
      <c r="N30" s="44"/>
      <c r="O30" s="44"/>
    </row>
    <row r="31" customFormat="false" ht="41.25" hidden="false" customHeight="true" outlineLevel="0" collapsed="false">
      <c r="A31" s="11" t="s">
        <v>91</v>
      </c>
      <c r="B31" s="14" t="s">
        <v>92</v>
      </c>
      <c r="C31" s="35" t="s">
        <v>93</v>
      </c>
      <c r="D31" s="14" t="s">
        <v>94</v>
      </c>
      <c r="E31" s="38" t="n">
        <v>1374834</v>
      </c>
      <c r="F31" s="38" t="n">
        <v>1991835</v>
      </c>
      <c r="G31" s="40" t="n">
        <v>650</v>
      </c>
      <c r="H31" s="40" t="n">
        <v>650</v>
      </c>
      <c r="L31" s="17" t="n">
        <f aca="false">IF(G31&lt;=0,0,E31/G31)</f>
        <v>2115.12923076923</v>
      </c>
      <c r="M31" s="18" t="n">
        <f aca="false">IF(E31&lt;=0,0,G31/E31)</f>
        <v>0.00047278435069252</v>
      </c>
      <c r="N31" s="17" t="n">
        <f aca="false">IF(H31&lt;=0,0,F31/H31)</f>
        <v>3064.36153846154</v>
      </c>
      <c r="O31" s="18" t="n">
        <f aca="false">IF(F31&lt;=0,0,H31/F31)</f>
        <v>0.000326332251416408</v>
      </c>
    </row>
    <row r="32" customFormat="false" ht="22.5" hidden="false" customHeight="true" outlineLevel="0" collapsed="false">
      <c r="A32" s="7" t="s">
        <v>95</v>
      </c>
      <c r="B32" s="7"/>
      <c r="C32" s="7"/>
      <c r="D32" s="7"/>
      <c r="E32" s="7"/>
      <c r="F32" s="7"/>
      <c r="G32" s="7"/>
      <c r="H32" s="7"/>
      <c r="L32" s="23"/>
      <c r="M32" s="23"/>
      <c r="N32" s="23"/>
      <c r="O32" s="23"/>
    </row>
    <row r="33" customFormat="false" ht="13.5" hidden="false" customHeight="false" outlineLevel="0" collapsed="false">
      <c r="E33" s="5"/>
      <c r="G33" s="5"/>
    </row>
    <row r="34" customFormat="false" ht="63.75" hidden="false" customHeight="true" outlineLevel="0" collapsed="false">
      <c r="A34" s="46" t="s">
        <v>96</v>
      </c>
      <c r="B34" s="46"/>
      <c r="C34" s="46"/>
      <c r="D34" s="46"/>
      <c r="E34" s="46"/>
      <c r="F34" s="46"/>
      <c r="G34" s="46"/>
      <c r="H34" s="46"/>
    </row>
    <row r="35" customFormat="false" ht="12.75" hidden="false" customHeight="true" outlineLevel="0" collapsed="false">
      <c r="A35" s="2"/>
      <c r="D35" s="2"/>
      <c r="E35" s="2"/>
      <c r="F35" s="2"/>
      <c r="G35" s="2"/>
    </row>
    <row r="36" customFormat="false" ht="20.25" hidden="false" customHeight="true" outlineLevel="0" collapsed="false">
      <c r="A36" s="47" t="s">
        <v>97</v>
      </c>
      <c r="B36" s="47"/>
      <c r="G36" s="5"/>
    </row>
    <row r="37" customFormat="false" ht="12.75" hidden="false" customHeight="false" outlineLevel="0" collapsed="false">
      <c r="E37" s="5"/>
      <c r="G37" s="5"/>
    </row>
    <row r="38" customFormat="false" ht="12.75" hidden="false" customHeight="false" outlineLevel="0" collapsed="false">
      <c r="E38" s="48"/>
      <c r="F38" s="6"/>
      <c r="G38" s="48"/>
      <c r="H38" s="6"/>
      <c r="L38" s="6"/>
      <c r="M38" s="6"/>
      <c r="N38" s="6"/>
      <c r="O38" s="6"/>
    </row>
    <row r="39" customFormat="false" ht="12.75" hidden="false" customHeight="false" outlineLevel="0" collapsed="false">
      <c r="B39" s="49"/>
      <c r="E39" s="48"/>
      <c r="F39" s="6"/>
      <c r="G39" s="48"/>
      <c r="H39" s="6"/>
      <c r="L39" s="6"/>
      <c r="M39" s="6"/>
      <c r="N39" s="6"/>
      <c r="O39" s="6"/>
    </row>
    <row r="40" customFormat="false" ht="12.75" hidden="false" customHeight="false" outlineLevel="0" collapsed="false">
      <c r="E40" s="48"/>
      <c r="F40" s="6"/>
      <c r="G40" s="48"/>
      <c r="H40" s="6"/>
      <c r="L40" s="6"/>
      <c r="M40" s="6"/>
      <c r="N40" s="6"/>
      <c r="O40" s="6"/>
    </row>
    <row r="41" customFormat="false" ht="12.75" hidden="false" customHeight="true" outlineLevel="0" collapsed="false">
      <c r="A41" s="50" t="s">
        <v>98</v>
      </c>
      <c r="B41" s="50"/>
      <c r="C41" s="50"/>
      <c r="D41" s="51" t="s">
        <v>99</v>
      </c>
      <c r="E41" s="51"/>
      <c r="F41" s="51"/>
      <c r="G41" s="51"/>
      <c r="H41" s="51"/>
      <c r="L41" s="6"/>
      <c r="M41" s="6"/>
      <c r="N41" s="6"/>
      <c r="O41" s="6"/>
    </row>
    <row r="42" customFormat="false" ht="42" hidden="false" customHeight="true" outlineLevel="0" collapsed="false">
      <c r="A42" s="52" t="s">
        <v>100</v>
      </c>
      <c r="B42" s="52"/>
      <c r="C42" s="52"/>
      <c r="D42" s="53" t="s">
        <v>101</v>
      </c>
      <c r="E42" s="53"/>
      <c r="F42" s="53"/>
      <c r="G42" s="53"/>
      <c r="H42" s="53"/>
    </row>
    <row r="43" customFormat="false" ht="12.75" hidden="false" customHeight="false" outlineLevel="0" collapsed="false">
      <c r="A43" s="54"/>
      <c r="B43" s="55"/>
      <c r="C43" s="55"/>
      <c r="D43" s="56"/>
      <c r="E43" s="56"/>
      <c r="F43" s="57"/>
      <c r="G43" s="55"/>
      <c r="H43" s="58"/>
    </row>
    <row r="44" customFormat="false" ht="12.75" hidden="false" customHeight="false" outlineLevel="0" collapsed="false">
      <c r="A44" s="55"/>
      <c r="B44" s="55"/>
      <c r="C44" s="55"/>
      <c r="D44" s="56"/>
      <c r="E44" s="56"/>
      <c r="F44" s="57"/>
      <c r="G44" s="55"/>
      <c r="H44" s="58"/>
    </row>
    <row r="45" customFormat="false" ht="15" hidden="false" customHeight="true" outlineLevel="0" collapsed="false">
      <c r="A45" s="51" t="s">
        <v>102</v>
      </c>
      <c r="B45" s="51"/>
      <c r="C45" s="51"/>
      <c r="D45" s="51"/>
      <c r="E45" s="51"/>
      <c r="F45" s="51"/>
      <c r="G45" s="51"/>
      <c r="H45" s="51"/>
    </row>
    <row r="46" customFormat="false" ht="15" hidden="false" customHeight="true" outlineLevel="0" collapsed="false">
      <c r="A46" s="51" t="s">
        <v>103</v>
      </c>
      <c r="B46" s="51"/>
      <c r="C46" s="51"/>
      <c r="D46" s="51"/>
      <c r="E46" s="51"/>
      <c r="F46" s="51"/>
      <c r="G46" s="51"/>
      <c r="H46" s="51"/>
      <c r="L46" s="6"/>
      <c r="M46" s="6"/>
      <c r="N46" s="6"/>
      <c r="O46" s="6"/>
    </row>
    <row r="47" customFormat="false" ht="12.75" hidden="false" customHeight="false" outlineLevel="0" collapsed="false">
      <c r="A47" s="6"/>
      <c r="B47" s="59"/>
      <c r="C47" s="60"/>
      <c r="D47" s="60"/>
      <c r="E47" s="60"/>
      <c r="F47" s="60"/>
      <c r="G47" s="60"/>
      <c r="H47" s="58"/>
      <c r="L47" s="6"/>
      <c r="M47" s="6"/>
      <c r="N47" s="6"/>
      <c r="O47" s="6"/>
    </row>
  </sheetData>
  <mergeCells count="40">
    <mergeCell ref="A1:H1"/>
    <mergeCell ref="N1:O1"/>
    <mergeCell ref="A2:A3"/>
    <mergeCell ref="B2:B3"/>
    <mergeCell ref="C2:C3"/>
    <mergeCell ref="D2:D3"/>
    <mergeCell ref="L2:M2"/>
    <mergeCell ref="N2:O2"/>
    <mergeCell ref="A4:A7"/>
    <mergeCell ref="B4:B7"/>
    <mergeCell ref="E4:E7"/>
    <mergeCell ref="F4:F7"/>
    <mergeCell ref="A8:A9"/>
    <mergeCell ref="B8:B9"/>
    <mergeCell ref="E8:E9"/>
    <mergeCell ref="F8:F9"/>
    <mergeCell ref="A12:G12"/>
    <mergeCell ref="A16:G16"/>
    <mergeCell ref="A22:G22"/>
    <mergeCell ref="A23:A24"/>
    <mergeCell ref="B23:B24"/>
    <mergeCell ref="E23:E24"/>
    <mergeCell ref="F23:F24"/>
    <mergeCell ref="A25:A26"/>
    <mergeCell ref="B25:B26"/>
    <mergeCell ref="E25:E26"/>
    <mergeCell ref="F25:F26"/>
    <mergeCell ref="A27:A30"/>
    <mergeCell ref="B27:B30"/>
    <mergeCell ref="E29:E30"/>
    <mergeCell ref="F29:F30"/>
    <mergeCell ref="A32:G32"/>
    <mergeCell ref="A34:H34"/>
    <mergeCell ref="A36:B36"/>
    <mergeCell ref="A41:C41"/>
    <mergeCell ref="D41:H41"/>
    <mergeCell ref="A42:C42"/>
    <mergeCell ref="D42:H42"/>
    <mergeCell ref="A45:H45"/>
    <mergeCell ref="A46:H46"/>
  </mergeCells>
  <conditionalFormatting sqref="L4:O32">
    <cfRule type="cellIs" priority="2" operator="equal" aboveAverage="0" equalAverage="0" bottom="0" percent="0" rank="0" text="" dxfId="0">
      <formula>0</formula>
    </cfRule>
  </conditionalFormatting>
  <printOptions headings="false" gridLines="false" gridLinesSet="true" horizontalCentered="true" verticalCentered="false"/>
  <pageMargins left="0.354166666666667" right="0.157638888888889" top="0.984722222222222" bottom="0.669444444444445"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ORGANIZAÇÃO DAS VOLUNTÁRIAS DE GOIÁS
DIRETORIA GERAL / DIRETORIA DE PLANEJAMENTO E GESTÃO
GERÊNCIA DE PLANEJAMENTO / COMISSÃO DE MONITORAMENTO DO CONTRATO DE GESTÃO
INDICADOR DE DESEMPENHO 2023/1</oddHeader>
    <oddFooter/>
  </headerFooter>
  <rowBreaks count="1" manualBreakCount="1">
    <brk id="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J1"/>
    </sheetView>
  </sheetViews>
  <sheetFormatPr defaultColWidth="8.84765625" defaultRowHeight="12.75" zeroHeight="false" outlineLevelRow="0" outlineLevelCol="0"/>
  <cols>
    <col collapsed="false" customWidth="true" hidden="false" outlineLevel="0" max="1" min="1" style="61" width="21.99"/>
    <col collapsed="false" customWidth="true" hidden="false" outlineLevel="0" max="2" min="2" style="3" width="61.7"/>
    <col collapsed="false" customWidth="true" hidden="false" outlineLevel="0" max="3" min="3" style="2" width="12.56"/>
    <col collapsed="false" customWidth="true" hidden="false" outlineLevel="0" max="4" min="4" style="3" width="37.99"/>
    <col collapsed="false" customWidth="true" hidden="true" outlineLevel="0" max="5" min="5" style="62" width="15.99"/>
    <col collapsed="false" customWidth="true" hidden="true" outlineLevel="0" max="6" min="6" style="62" width="11.28"/>
    <col collapsed="false" customWidth="true" hidden="true" outlineLevel="0" max="7" min="7" style="62" width="13.28"/>
    <col collapsed="false" customWidth="true" hidden="false" outlineLevel="0" max="8" min="8" style="5" width="14.56"/>
    <col collapsed="false" customWidth="true" hidden="false" outlineLevel="0" max="9" min="9" style="5" width="11.28"/>
    <col collapsed="false" customWidth="true" hidden="false" outlineLevel="0" max="10" min="10" style="3" width="13.28"/>
    <col collapsed="false" customWidth="true" hidden="false" outlineLevel="0" max="11" min="11" style="6" width="2.28"/>
    <col collapsed="false" customWidth="true" hidden="true" outlineLevel="0" max="13" min="12" style="6" width="5.85"/>
    <col collapsed="false" customWidth="true" hidden="false" outlineLevel="0" max="14" min="14" style="6" width="2.28"/>
    <col collapsed="false" customWidth="true" hidden="true" outlineLevel="0" max="15" min="15" style="3" width="12.14"/>
    <col collapsed="false" customWidth="true" hidden="true" outlineLevel="0" max="16" min="16" style="5" width="6.85"/>
    <col collapsed="false" customWidth="true" hidden="false" outlineLevel="0" max="17" min="17" style="5" width="11.13"/>
    <col collapsed="false" customWidth="true" hidden="false" outlineLevel="0" max="18" min="18" style="5" width="12.14"/>
    <col collapsed="false" customWidth="false" hidden="false" outlineLevel="0" max="257" min="19" style="6" width="8.85"/>
  </cols>
  <sheetData>
    <row r="1" customFormat="false" ht="28.5" hidden="false" customHeight="true" outlineLevel="0" collapsed="false">
      <c r="A1" s="7" t="s">
        <v>104</v>
      </c>
      <c r="B1" s="7"/>
      <c r="C1" s="7"/>
      <c r="D1" s="7"/>
      <c r="E1" s="7"/>
      <c r="F1" s="7"/>
      <c r="G1" s="7"/>
      <c r="H1" s="7"/>
      <c r="I1" s="7"/>
      <c r="J1" s="7"/>
      <c r="O1" s="10"/>
      <c r="P1" s="10"/>
      <c r="Q1" s="10" t="s">
        <v>1</v>
      </c>
      <c r="R1" s="10"/>
    </row>
    <row r="2" customFormat="false" ht="27.75" hidden="false" customHeight="true" outlineLevel="0" collapsed="false">
      <c r="A2" s="10" t="s">
        <v>2</v>
      </c>
      <c r="B2" s="10" t="s">
        <v>3</v>
      </c>
      <c r="C2" s="10" t="s">
        <v>4</v>
      </c>
      <c r="D2" s="10" t="s">
        <v>5</v>
      </c>
      <c r="E2" s="9" t="s">
        <v>105</v>
      </c>
      <c r="F2" s="9"/>
      <c r="G2" s="9"/>
      <c r="H2" s="9" t="s">
        <v>9</v>
      </c>
      <c r="I2" s="9"/>
      <c r="J2" s="9"/>
      <c r="O2" s="9" t="s">
        <v>105</v>
      </c>
      <c r="P2" s="9"/>
      <c r="Q2" s="9" t="s">
        <v>9</v>
      </c>
      <c r="R2" s="9"/>
    </row>
    <row r="3" customFormat="false" ht="27" hidden="false" customHeight="false" outlineLevel="0" collapsed="false">
      <c r="A3" s="10"/>
      <c r="B3" s="10"/>
      <c r="C3" s="10"/>
      <c r="D3" s="10"/>
      <c r="E3" s="9" t="s">
        <v>106</v>
      </c>
      <c r="F3" s="9" t="s">
        <v>107</v>
      </c>
      <c r="G3" s="9" t="s">
        <v>108</v>
      </c>
      <c r="H3" s="9" t="s">
        <v>106</v>
      </c>
      <c r="I3" s="9" t="s">
        <v>107</v>
      </c>
      <c r="J3" s="9" t="s">
        <v>108</v>
      </c>
      <c r="O3" s="9" t="s">
        <v>109</v>
      </c>
      <c r="P3" s="9" t="s">
        <v>110</v>
      </c>
      <c r="Q3" s="9" t="s">
        <v>109</v>
      </c>
      <c r="R3" s="9" t="s">
        <v>110</v>
      </c>
    </row>
    <row r="4" customFormat="false" ht="27" hidden="false" customHeight="true" outlineLevel="0" collapsed="false">
      <c r="A4" s="13" t="s">
        <v>14</v>
      </c>
      <c r="B4" s="12" t="s">
        <v>15</v>
      </c>
      <c r="C4" s="13" t="s">
        <v>16</v>
      </c>
      <c r="D4" s="14" t="s">
        <v>17</v>
      </c>
      <c r="E4" s="15" t="n">
        <v>6148687.11</v>
      </c>
      <c r="F4" s="30" t="n">
        <v>369</v>
      </c>
      <c r="G4" s="30" t="n">
        <v>90</v>
      </c>
      <c r="H4" s="15" t="n">
        <v>5827916.4</v>
      </c>
      <c r="I4" s="30" t="n">
        <v>370</v>
      </c>
      <c r="J4" s="30" t="n">
        <v>83.33</v>
      </c>
      <c r="O4" s="63" t="n">
        <f aca="false">IF(F4&lt;=0,0,$E$4/F4)</f>
        <v>16663.108699187</v>
      </c>
      <c r="P4" s="64" t="n">
        <f aca="false">IF($E$4&lt;=0,0,F4/$E$4)</f>
        <v>6.00128114178833E-005</v>
      </c>
      <c r="Q4" s="63" t="n">
        <f aca="false">IF(I4&lt;=0,0,$H$4/I4)</f>
        <v>15751.1254054054</v>
      </c>
      <c r="R4" s="64" t="n">
        <f aca="false">IF($H$4&lt;=0,0,I4/$H$4)</f>
        <v>6.34875270345333E-005</v>
      </c>
    </row>
    <row r="5" customFormat="false" ht="27" hidden="false" customHeight="true" outlineLevel="0" collapsed="false">
      <c r="A5" s="13"/>
      <c r="B5" s="12"/>
      <c r="C5" s="13" t="s">
        <v>18</v>
      </c>
      <c r="D5" s="14" t="s">
        <v>19</v>
      </c>
      <c r="E5" s="15"/>
      <c r="F5" s="30" t="n">
        <v>136</v>
      </c>
      <c r="G5" s="30" t="n">
        <v>90.91</v>
      </c>
      <c r="H5" s="15"/>
      <c r="I5" s="30" t="n">
        <v>147</v>
      </c>
      <c r="J5" s="30" t="n">
        <v>78.26</v>
      </c>
      <c r="O5" s="63" t="n">
        <f aca="false">IF(F5&lt;=0,0,$E$4/F5)</f>
        <v>45210.9346323529</v>
      </c>
      <c r="P5" s="64" t="n">
        <f aca="false">IF($E$4&lt;=0,0,F5/$E$4)</f>
        <v>2.21185429616047E-005</v>
      </c>
      <c r="Q5" s="63" t="n">
        <f aca="false">IF(I5&lt;=0,0,$H$4/I5)</f>
        <v>39645.6897959184</v>
      </c>
      <c r="R5" s="64" t="n">
        <f aca="false">IF($H$4&lt;=0,0,I5/$H$4)</f>
        <v>2.52234229029092E-005</v>
      </c>
    </row>
    <row r="6" customFormat="false" ht="30" hidden="false" customHeight="true" outlineLevel="0" collapsed="false">
      <c r="A6" s="13"/>
      <c r="B6" s="12"/>
      <c r="C6" s="13" t="s">
        <v>20</v>
      </c>
      <c r="D6" s="14" t="s">
        <v>21</v>
      </c>
      <c r="E6" s="15"/>
      <c r="F6" s="30" t="n">
        <v>172</v>
      </c>
      <c r="G6" s="30" t="n">
        <v>100</v>
      </c>
      <c r="H6" s="15"/>
      <c r="I6" s="30" t="n">
        <v>177</v>
      </c>
      <c r="J6" s="30" t="n">
        <v>86.67</v>
      </c>
      <c r="K6" s="65"/>
      <c r="O6" s="63" t="n">
        <f aca="false">IF(F6&lt;=0,0,$E$4/F6)</f>
        <v>35748.180872093</v>
      </c>
      <c r="P6" s="64" t="n">
        <f aca="false">IF($E$4&lt;=0,0,F6/$E$4)</f>
        <v>2.79734513926177E-005</v>
      </c>
      <c r="Q6" s="63" t="n">
        <f aca="false">IF(I6&lt;=0,0,$H$4/I6)</f>
        <v>32926.0813559322</v>
      </c>
      <c r="R6" s="64" t="n">
        <f aca="false">IF($H$4&lt;=0,0,I6/$H$4)</f>
        <v>3.03710602300335E-005</v>
      </c>
    </row>
    <row r="7" customFormat="false" ht="27" hidden="false" customHeight="true" outlineLevel="0" collapsed="false">
      <c r="A7" s="13"/>
      <c r="B7" s="12"/>
      <c r="C7" s="13" t="s">
        <v>22</v>
      </c>
      <c r="D7" s="14" t="s">
        <v>23</v>
      </c>
      <c r="E7" s="15"/>
      <c r="F7" s="30" t="n">
        <v>1820</v>
      </c>
      <c r="G7" s="30" t="n">
        <v>98.88</v>
      </c>
      <c r="H7" s="15"/>
      <c r="I7" s="30" t="n">
        <v>1912</v>
      </c>
      <c r="J7" s="30" t="n">
        <v>98.95</v>
      </c>
      <c r="K7" s="65"/>
      <c r="O7" s="63" t="n">
        <f aca="false">IF(F7&lt;=0,0,$E$4/F7)</f>
        <v>3378.39951098901</v>
      </c>
      <c r="P7" s="64" t="n">
        <f aca="false">IF($E$4&lt;=0,0,F7/$E$4)</f>
        <v>0.000295998148456769</v>
      </c>
      <c r="Q7" s="63" t="n">
        <f aca="false">IF(I7&lt;=0,0,$H$4/I7)</f>
        <v>3048.07343096234</v>
      </c>
      <c r="R7" s="64" t="n">
        <f aca="false">IF($H$4&lt;=0,0,I7/$H$4)</f>
        <v>0.000328076085648723</v>
      </c>
    </row>
    <row r="8" customFormat="false" ht="27" hidden="false" customHeight="true" outlineLevel="0" collapsed="false">
      <c r="A8" s="66" t="s">
        <v>24</v>
      </c>
      <c r="B8" s="20" t="s">
        <v>25</v>
      </c>
      <c r="C8" s="13" t="s">
        <v>26</v>
      </c>
      <c r="D8" s="14" t="s">
        <v>19</v>
      </c>
      <c r="E8" s="15" t="n">
        <v>1104660.9</v>
      </c>
      <c r="F8" s="30" t="n">
        <v>164</v>
      </c>
      <c r="G8" s="30" t="n">
        <v>92.59</v>
      </c>
      <c r="H8" s="15" t="n">
        <v>1152911.58</v>
      </c>
      <c r="I8" s="30" t="n">
        <v>174</v>
      </c>
      <c r="J8" s="30" t="n">
        <v>100</v>
      </c>
      <c r="K8" s="65"/>
      <c r="O8" s="63" t="n">
        <f aca="false">IF($F$8&lt;=0,0,E8/$F$8)</f>
        <v>6735.73719512195</v>
      </c>
      <c r="P8" s="64" t="n">
        <f aca="false">IF(E8&lt;=0,0,$F$8/E8)</f>
        <v>0.000148461849242605</v>
      </c>
      <c r="Q8" s="63" t="n">
        <f aca="false">IF(I8&lt;=0,0,$H$8/I8)</f>
        <v>6625.92862068966</v>
      </c>
      <c r="R8" s="64" t="n">
        <f aca="false">IF($H$8&lt;=0,0,I8/$H$8)</f>
        <v>0.000150922241582481</v>
      </c>
    </row>
    <row r="9" customFormat="false" ht="27" hidden="false" customHeight="true" outlineLevel="0" collapsed="false">
      <c r="A9" s="66"/>
      <c r="B9" s="20"/>
      <c r="C9" s="13" t="s">
        <v>27</v>
      </c>
      <c r="D9" s="14" t="s">
        <v>23</v>
      </c>
      <c r="E9" s="15"/>
      <c r="F9" s="30" t="n">
        <v>3281</v>
      </c>
      <c r="G9" s="30" t="n">
        <v>99.51</v>
      </c>
      <c r="H9" s="15"/>
      <c r="I9" s="30" t="n">
        <v>3010</v>
      </c>
      <c r="J9" s="30" t="n">
        <v>98.96</v>
      </c>
      <c r="K9" s="65"/>
      <c r="O9" s="63" t="n">
        <f aca="false">IF($F$9&lt;=0,0,E8/$F$9)</f>
        <v>336.684212130448</v>
      </c>
      <c r="P9" s="64" t="n">
        <f aca="false">IF(E8&lt;=0,0,$F$9/E8)</f>
        <v>0.0029701422400304</v>
      </c>
      <c r="Q9" s="63" t="n">
        <f aca="false">IF(I9&lt;=0,0,$H$8/I9)</f>
        <v>383.027102990033</v>
      </c>
      <c r="R9" s="64" t="n">
        <f aca="false">IF($H$8&lt;=0,0,I9/$H$8)</f>
        <v>0.00261078130553602</v>
      </c>
    </row>
    <row r="10" customFormat="false" ht="27" hidden="false" customHeight="true" outlineLevel="0" collapsed="false">
      <c r="A10" s="21" t="s">
        <v>28</v>
      </c>
      <c r="B10" s="14" t="s">
        <v>29</v>
      </c>
      <c r="C10" s="13" t="s">
        <v>30</v>
      </c>
      <c r="D10" s="14" t="s">
        <v>23</v>
      </c>
      <c r="E10" s="15" t="n">
        <v>1026961.06</v>
      </c>
      <c r="F10" s="30" t="n">
        <v>1583</v>
      </c>
      <c r="G10" s="30" t="n">
        <v>98.81</v>
      </c>
      <c r="H10" s="15" t="n">
        <v>753610.17</v>
      </c>
      <c r="I10" s="30" t="n">
        <v>1783</v>
      </c>
      <c r="J10" s="30" t="n">
        <v>99.33</v>
      </c>
      <c r="K10" s="65"/>
      <c r="O10" s="63" t="n">
        <f aca="false">IF(F10&lt;=0,0,E10/F10)</f>
        <v>648.743562855338</v>
      </c>
      <c r="P10" s="64" t="n">
        <f aca="false">IF(E10&lt;=0,0,F10/E10)</f>
        <v>0.00154144111364846</v>
      </c>
      <c r="Q10" s="63" t="n">
        <f aca="false">IF(I10&lt;=0,0,H10/I10)</f>
        <v>422.664144699944</v>
      </c>
      <c r="R10" s="64" t="n">
        <f aca="false">IF(H10&lt;=0,0,I10/H10)</f>
        <v>0.00236594471648386</v>
      </c>
    </row>
    <row r="11" customFormat="false" ht="27" hidden="false" customHeight="true" outlineLevel="0" collapsed="false">
      <c r="A11" s="21" t="s">
        <v>31</v>
      </c>
      <c r="B11" s="14" t="s">
        <v>32</v>
      </c>
      <c r="C11" s="13" t="s">
        <v>33</v>
      </c>
      <c r="D11" s="14" t="s">
        <v>23</v>
      </c>
      <c r="E11" s="15" t="n">
        <v>901536.73</v>
      </c>
      <c r="F11" s="30" t="n">
        <v>1679</v>
      </c>
      <c r="G11" s="30" t="n">
        <v>96.73</v>
      </c>
      <c r="H11" s="15" t="n">
        <v>768603.88</v>
      </c>
      <c r="I11" s="30" t="n">
        <v>1706</v>
      </c>
      <c r="J11" s="30" t="n">
        <v>94.97</v>
      </c>
      <c r="K11" s="65"/>
      <c r="O11" s="63" t="n">
        <f aca="false">IF(F11&lt;=0,0,E11/F11)</f>
        <v>536.948618225134</v>
      </c>
      <c r="P11" s="64" t="n">
        <f aca="false">IF(E11&lt;=0,0,F11/E11)</f>
        <v>0.0018623755906207</v>
      </c>
      <c r="Q11" s="63" t="n">
        <f aca="false">IF(I11&lt;=0,0,H11/I11)</f>
        <v>450.529824150059</v>
      </c>
      <c r="R11" s="64" t="n">
        <f aca="false">IF(H11&lt;=0,0,I11/H11)</f>
        <v>0.00221960888357732</v>
      </c>
    </row>
    <row r="12" customFormat="false" ht="22.5" hidden="false" customHeight="true" outlineLevel="0" collapsed="false">
      <c r="A12" s="7" t="s">
        <v>34</v>
      </c>
      <c r="B12" s="7"/>
      <c r="C12" s="7"/>
      <c r="D12" s="7"/>
      <c r="E12" s="7"/>
      <c r="F12" s="7"/>
      <c r="G12" s="7"/>
      <c r="H12" s="67"/>
      <c r="I12" s="67"/>
      <c r="J12" s="67"/>
      <c r="K12" s="65"/>
      <c r="O12" s="68"/>
      <c r="P12" s="68"/>
      <c r="Q12" s="68"/>
      <c r="R12" s="68"/>
    </row>
    <row r="13" customFormat="false" ht="30" hidden="false" customHeight="true" outlineLevel="0" collapsed="false">
      <c r="A13" s="11" t="s">
        <v>35</v>
      </c>
      <c r="B13" s="12" t="s">
        <v>36</v>
      </c>
      <c r="C13" s="13" t="s">
        <v>37</v>
      </c>
      <c r="D13" s="24" t="s">
        <v>38</v>
      </c>
      <c r="E13" s="22" t="n">
        <v>2404594.76</v>
      </c>
      <c r="F13" s="30" t="n">
        <v>2602</v>
      </c>
      <c r="G13" s="30" t="n">
        <v>98.11</v>
      </c>
      <c r="H13" s="15" t="n">
        <v>1904798.67</v>
      </c>
      <c r="I13" s="30" t="n">
        <v>3525</v>
      </c>
      <c r="J13" s="30" t="n">
        <v>95.48</v>
      </c>
      <c r="K13" s="65"/>
      <c r="O13" s="63" t="n">
        <f aca="false">IF(F13&lt;=0,0,E13/F13)</f>
        <v>924.133266717909</v>
      </c>
      <c r="P13" s="64" t="n">
        <f aca="false">IF(E13&lt;=0,0,F13/E13)</f>
        <v>0.00108209501379767</v>
      </c>
      <c r="Q13" s="63" t="n">
        <f aca="false">IF(I13&lt;=0,0,H13/I13)</f>
        <v>540.368417021277</v>
      </c>
      <c r="R13" s="64" t="n">
        <f aca="false">IF(H13&lt;=0,0,I13/H13)</f>
        <v>0.00185058928038836</v>
      </c>
    </row>
    <row r="14" customFormat="false" ht="30" hidden="false" customHeight="true" outlineLevel="0" collapsed="false">
      <c r="A14" s="25" t="s">
        <v>39</v>
      </c>
      <c r="B14" s="26" t="s">
        <v>40</v>
      </c>
      <c r="C14" s="13" t="s">
        <v>41</v>
      </c>
      <c r="D14" s="14" t="s">
        <v>42</v>
      </c>
      <c r="E14" s="22" t="n">
        <v>618516.07</v>
      </c>
      <c r="F14" s="30" t="n">
        <v>986</v>
      </c>
      <c r="G14" s="30" t="n">
        <v>100</v>
      </c>
      <c r="H14" s="15" t="n">
        <v>457977.88</v>
      </c>
      <c r="I14" s="30" t="n">
        <v>1221</v>
      </c>
      <c r="J14" s="30" t="n">
        <v>99.02</v>
      </c>
      <c r="K14" s="65"/>
      <c r="O14" s="63" t="n">
        <f aca="false">IF(F14&lt;=0,0,E14/F14)</f>
        <v>627.298245436105</v>
      </c>
      <c r="P14" s="64" t="n">
        <f aca="false">IF(E14&lt;=0,0,F14/E14)</f>
        <v>0.00159413804721355</v>
      </c>
      <c r="Q14" s="63" t="n">
        <f aca="false">IF(I14&lt;=0,0,H14/I14)</f>
        <v>375.084258804259</v>
      </c>
      <c r="R14" s="64" t="n">
        <f aca="false">IF(H14&lt;=0,0,I14/H14)</f>
        <v>0.00266606762754568</v>
      </c>
    </row>
    <row r="15" customFormat="false" ht="30" hidden="false" customHeight="true" outlineLevel="0" collapsed="false">
      <c r="A15" s="25" t="s">
        <v>43</v>
      </c>
      <c r="B15" s="26" t="s">
        <v>44</v>
      </c>
      <c r="C15" s="13" t="s">
        <v>45</v>
      </c>
      <c r="D15" s="14" t="s">
        <v>46</v>
      </c>
      <c r="E15" s="22" t="n">
        <v>51833619.57</v>
      </c>
      <c r="F15" s="30" t="n">
        <v>76643</v>
      </c>
      <c r="G15" s="30" t="n">
        <v>99.82</v>
      </c>
      <c r="H15" s="15" t="n">
        <v>64538535.5</v>
      </c>
      <c r="I15" s="30" t="n">
        <v>86202</v>
      </c>
      <c r="J15" s="30" t="n">
        <v>99.77</v>
      </c>
      <c r="K15" s="65"/>
      <c r="O15" s="63" t="n">
        <f aca="false">IF(F15&lt;=0,0,E15/F15)</f>
        <v>676.299460746578</v>
      </c>
      <c r="P15" s="64" t="n">
        <f aca="false">IF(E15&lt;=0,0,F15/E15)</f>
        <v>0.00147863492142384</v>
      </c>
      <c r="Q15" s="63" t="n">
        <f aca="false">IF(I15&lt;=0,0,H15/I15)</f>
        <v>748.689537365722</v>
      </c>
      <c r="R15" s="64" t="n">
        <f aca="false">IF(H15&lt;=0,0,I15/H15)</f>
        <v>0.00133566712247445</v>
      </c>
    </row>
    <row r="16" customFormat="false" ht="22.5" hidden="false" customHeight="true" outlineLevel="0" collapsed="false">
      <c r="A16" s="7" t="s">
        <v>47</v>
      </c>
      <c r="B16" s="7"/>
      <c r="C16" s="7"/>
      <c r="D16" s="7"/>
      <c r="E16" s="7"/>
      <c r="F16" s="7"/>
      <c r="G16" s="7"/>
      <c r="H16" s="67"/>
      <c r="I16" s="67"/>
      <c r="J16" s="67"/>
      <c r="K16" s="65"/>
      <c r="O16" s="68"/>
      <c r="P16" s="68"/>
      <c r="Q16" s="68"/>
      <c r="R16" s="68"/>
    </row>
    <row r="17" customFormat="false" ht="30" hidden="false" customHeight="true" outlineLevel="0" collapsed="false">
      <c r="A17" s="25" t="s">
        <v>48</v>
      </c>
      <c r="B17" s="27" t="s">
        <v>49</v>
      </c>
      <c r="C17" s="13" t="s">
        <v>50</v>
      </c>
      <c r="D17" s="28" t="s">
        <v>51</v>
      </c>
      <c r="E17" s="22" t="n">
        <v>12698816.6</v>
      </c>
      <c r="F17" s="30" t="n">
        <v>72391</v>
      </c>
      <c r="G17" s="30" t="n">
        <v>99.86</v>
      </c>
      <c r="H17" s="22" t="n">
        <v>14514497.28</v>
      </c>
      <c r="I17" s="30" t="n">
        <v>134261</v>
      </c>
      <c r="J17" s="30" t="n">
        <v>81.44</v>
      </c>
      <c r="K17" s="65"/>
      <c r="O17" s="63" t="n">
        <f aca="false">IF(F17&lt;=0,0,$E$17/F17)</f>
        <v>175.419825668937</v>
      </c>
      <c r="P17" s="64" t="n">
        <f aca="false">IF($E$17&lt;=0,0,F17/$E$17)</f>
        <v>0.00570060992927483</v>
      </c>
      <c r="Q17" s="63" t="n">
        <f aca="false">IF(I17&lt;=0,0,$H$17/I17)</f>
        <v>108.106578082988</v>
      </c>
      <c r="R17" s="64" t="n">
        <f aca="false">IF($H$17&lt;=0,0,I17/$H$17)</f>
        <v>0.00925013091462717</v>
      </c>
    </row>
    <row r="18" customFormat="false" ht="30" hidden="false" customHeight="true" outlineLevel="0" collapsed="false">
      <c r="A18" s="11" t="s">
        <v>52</v>
      </c>
      <c r="B18" s="29" t="s">
        <v>53</v>
      </c>
      <c r="C18" s="13" t="s">
        <v>54</v>
      </c>
      <c r="D18" s="28" t="s">
        <v>55</v>
      </c>
      <c r="E18" s="22" t="n">
        <v>1644824.67</v>
      </c>
      <c r="F18" s="30" t="n">
        <v>77</v>
      </c>
      <c r="G18" s="30" t="n">
        <v>100</v>
      </c>
      <c r="H18" s="15" t="n">
        <v>1007011.3</v>
      </c>
      <c r="I18" s="30" t="n">
        <v>62</v>
      </c>
      <c r="J18" s="30" t="n">
        <v>100</v>
      </c>
      <c r="O18" s="63" t="n">
        <f aca="false">IF(F18&lt;=0,0,E18/F18)</f>
        <v>21361.3593506494</v>
      </c>
      <c r="P18" s="64" t="n">
        <f aca="false">IF(E18&lt;=0,0,F18/E18)</f>
        <v>4.68135001890505E-005</v>
      </c>
      <c r="Q18" s="63" t="n">
        <f aca="false">IF(I18&lt;=0,0,H18/I18)</f>
        <v>16242.1177419355</v>
      </c>
      <c r="R18" s="64" t="n">
        <f aca="false">IF(H18&lt;=0,0,I18/H18)</f>
        <v>6.15683259959446E-005</v>
      </c>
    </row>
    <row r="19" customFormat="false" ht="27" hidden="false" customHeight="true" outlineLevel="0" collapsed="false">
      <c r="A19" s="11" t="s">
        <v>56</v>
      </c>
      <c r="B19" s="29" t="s">
        <v>57</v>
      </c>
      <c r="C19" s="13" t="s">
        <v>58</v>
      </c>
      <c r="D19" s="14" t="s">
        <v>59</v>
      </c>
      <c r="E19" s="22" t="n">
        <v>3245926.08</v>
      </c>
      <c r="F19" s="30" t="n">
        <v>2168</v>
      </c>
      <c r="G19" s="30" t="n">
        <v>99.59</v>
      </c>
      <c r="H19" s="15" t="n">
        <v>2400186.02</v>
      </c>
      <c r="I19" s="30" t="n">
        <v>2117</v>
      </c>
      <c r="J19" s="30" t="n">
        <v>99.61</v>
      </c>
      <c r="O19" s="63" t="n">
        <f aca="false">IF(F19&lt;=0,0,E19/F19)</f>
        <v>1497.19837638376</v>
      </c>
      <c r="P19" s="64" t="n">
        <f aca="false">IF(E19&lt;=0,0,F19/E19)</f>
        <v>0.000667914162727945</v>
      </c>
      <c r="Q19" s="63" t="n">
        <f aca="false">IF(I19&lt;=0,0,H19/I19)</f>
        <v>1133.76760510156</v>
      </c>
      <c r="R19" s="64" t="n">
        <f aca="false">IF(H19&lt;=0,0,I19/H19)</f>
        <v>0.000882014969823047</v>
      </c>
    </row>
    <row r="20" customFormat="false" ht="27" hidden="false" customHeight="true" outlineLevel="0" collapsed="false">
      <c r="A20" s="11" t="s">
        <v>60</v>
      </c>
      <c r="B20" s="29" t="s">
        <v>111</v>
      </c>
      <c r="C20" s="13" t="s">
        <v>62</v>
      </c>
      <c r="D20" s="14" t="s">
        <v>63</v>
      </c>
      <c r="E20" s="22" t="n">
        <v>10807183.45</v>
      </c>
      <c r="F20" s="30" t="n">
        <v>1559193</v>
      </c>
      <c r="G20" s="30" t="n">
        <v>89.83</v>
      </c>
      <c r="H20" s="15" t="n">
        <v>14412181.84</v>
      </c>
      <c r="I20" s="30" t="n">
        <v>1703190</v>
      </c>
      <c r="J20" s="30" t="n">
        <v>88.94</v>
      </c>
      <c r="O20" s="63" t="n">
        <f aca="false">IF(F20&lt;=0,0,E20/F20)</f>
        <v>6.93126729660792</v>
      </c>
      <c r="P20" s="64" t="n">
        <f aca="false">IF(E20&lt;=0,0,F20/E20)</f>
        <v>0.144273760801201</v>
      </c>
      <c r="Q20" s="63" t="n">
        <f aca="false">IF(I20&lt;=0,0,H20/I20)</f>
        <v>8.4618755629143</v>
      </c>
      <c r="R20" s="64" t="n">
        <f aca="false">IF(H20&lt;=0,0,I20/H20)</f>
        <v>0.11817711009397</v>
      </c>
    </row>
    <row r="21" customFormat="false" ht="30" hidden="false" customHeight="true" outlineLevel="0" collapsed="false">
      <c r="A21" s="25" t="s">
        <v>64</v>
      </c>
      <c r="B21" s="27" t="s">
        <v>65</v>
      </c>
      <c r="C21" s="13" t="s">
        <v>66</v>
      </c>
      <c r="D21" s="14" t="s">
        <v>67</v>
      </c>
      <c r="E21" s="22" t="n">
        <v>1105581.79</v>
      </c>
      <c r="F21" s="30" t="n">
        <v>102637</v>
      </c>
      <c r="G21" s="30" t="n">
        <v>89.14</v>
      </c>
      <c r="H21" s="22" t="n">
        <v>1493680.16</v>
      </c>
      <c r="I21" s="30" t="n">
        <v>177205</v>
      </c>
      <c r="J21" s="30" t="n">
        <v>90.94</v>
      </c>
      <c r="O21" s="63" t="n">
        <f aca="false">IF(F21&lt;=0,0,$E$21/F21)</f>
        <v>10.7717664195173</v>
      </c>
      <c r="P21" s="64" t="n">
        <f aca="false">IF($E$21&lt;=0,0,F21/$E$21)</f>
        <v>0.0928352844885406</v>
      </c>
      <c r="Q21" s="63" t="n">
        <f aca="false">IF(I21&lt;=0,0,$H$21/I21)</f>
        <v>8.42910843373494</v>
      </c>
      <c r="R21" s="64" t="n">
        <f aca="false">IF($H$21&lt;=0,0,I21/$H$21)</f>
        <v>0.118636509170745</v>
      </c>
    </row>
    <row r="22" customFormat="false" ht="22.5" hidden="false" customHeight="true" outlineLevel="0" collapsed="false">
      <c r="A22" s="7" t="s">
        <v>68</v>
      </c>
      <c r="B22" s="7"/>
      <c r="C22" s="7"/>
      <c r="D22" s="7"/>
      <c r="E22" s="7"/>
      <c r="F22" s="7"/>
      <c r="G22" s="7"/>
      <c r="H22" s="67"/>
      <c r="I22" s="67"/>
      <c r="J22" s="67"/>
      <c r="K22" s="65"/>
      <c r="O22" s="68"/>
      <c r="P22" s="68"/>
      <c r="Q22" s="68"/>
      <c r="R22" s="68"/>
    </row>
    <row r="23" customFormat="false" ht="30" hidden="false" customHeight="true" outlineLevel="0" collapsed="false">
      <c r="A23" s="33" t="s">
        <v>69</v>
      </c>
      <c r="B23" s="34" t="s">
        <v>70</v>
      </c>
      <c r="C23" s="35" t="s">
        <v>71</v>
      </c>
      <c r="D23" s="24" t="s">
        <v>72</v>
      </c>
      <c r="E23" s="15" t="n">
        <v>12698816.6</v>
      </c>
      <c r="F23" s="30" t="n">
        <v>338</v>
      </c>
      <c r="G23" s="30" t="n">
        <v>100</v>
      </c>
      <c r="H23" s="15" t="n">
        <v>14514497.28</v>
      </c>
      <c r="I23" s="69" t="n">
        <v>374</v>
      </c>
      <c r="J23" s="30" t="n">
        <v>100</v>
      </c>
      <c r="O23" s="63" t="n">
        <f aca="false">IF(F23&lt;=0,0,$E$23/F23)</f>
        <v>37570.4633136095</v>
      </c>
      <c r="P23" s="64" t="n">
        <f aca="false">IF($E$23&lt;=0,0,F23/$E$23)</f>
        <v>2.66166533974512E-005</v>
      </c>
      <c r="Q23" s="63" t="n">
        <f aca="false">IF(I23&lt;=0,0,$H$23/I23)</f>
        <v>38808.8162566845</v>
      </c>
      <c r="R23" s="64" t="n">
        <f aca="false">IF($H$23&lt;=0,0,I23/$H$23)</f>
        <v>2.57673409409327E-005</v>
      </c>
    </row>
    <row r="24" customFormat="false" ht="27" hidden="false" customHeight="true" outlineLevel="0" collapsed="false">
      <c r="A24" s="33"/>
      <c r="B24" s="34"/>
      <c r="C24" s="35" t="s">
        <v>73</v>
      </c>
      <c r="D24" s="24" t="s">
        <v>74</v>
      </c>
      <c r="E24" s="15"/>
      <c r="F24" s="30" t="n">
        <v>620</v>
      </c>
      <c r="G24" s="30" t="n">
        <v>100</v>
      </c>
      <c r="H24" s="15"/>
      <c r="I24" s="69" t="n">
        <v>615</v>
      </c>
      <c r="J24" s="30" t="n">
        <v>97.78</v>
      </c>
      <c r="O24" s="63" t="n">
        <f aca="false">IF(F24&lt;=0,0,$E$23/F24)</f>
        <v>20481.9622580645</v>
      </c>
      <c r="P24" s="64" t="n">
        <f aca="false">IF($E$23&lt;=0,0,F24/$E$23)</f>
        <v>4.88234470604135E-005</v>
      </c>
      <c r="Q24" s="63" t="n">
        <f aca="false">IF(I24&lt;=0,0,$H$23/I24)</f>
        <v>23600.8085853659</v>
      </c>
      <c r="R24" s="64" t="n">
        <f aca="false">IF($H$23&lt;=0,0,I24/$H$23)</f>
        <v>4.23714296221219E-005</v>
      </c>
    </row>
    <row r="25" customFormat="false" ht="27" hidden="false" customHeight="true" outlineLevel="0" collapsed="false">
      <c r="A25" s="33" t="s">
        <v>75</v>
      </c>
      <c r="B25" s="34" t="s">
        <v>76</v>
      </c>
      <c r="C25" s="35" t="s">
        <v>77</v>
      </c>
      <c r="D25" s="24" t="s">
        <v>78</v>
      </c>
      <c r="E25" s="15" t="n">
        <v>269833.72</v>
      </c>
      <c r="F25" s="30" t="n">
        <v>839</v>
      </c>
      <c r="G25" s="30" t="n">
        <v>99.46</v>
      </c>
      <c r="H25" s="15" t="n">
        <v>213515.08</v>
      </c>
      <c r="I25" s="69" t="n">
        <v>1057</v>
      </c>
      <c r="J25" s="30" t="n">
        <v>99.07</v>
      </c>
      <c r="O25" s="63" t="n">
        <f aca="false">IF(F25&lt;=0,0,E25/F25)</f>
        <v>321.613492252682</v>
      </c>
      <c r="P25" s="64" t="n">
        <f aca="false">IF(E25&lt;=0,0,F25/E25)</f>
        <v>0.00310932228929728</v>
      </c>
      <c r="Q25" s="63" t="n">
        <f aca="false">IF(I25&lt;=0,0,H25/I25)</f>
        <v>202.001021759697</v>
      </c>
      <c r="R25" s="64" t="n">
        <f aca="false">IF(H25&lt;=0,0,I25/H25)</f>
        <v>0.00495047000895674</v>
      </c>
    </row>
    <row r="26" customFormat="false" ht="30" hidden="false" customHeight="true" outlineLevel="0" collapsed="false">
      <c r="A26" s="33"/>
      <c r="B26" s="34"/>
      <c r="C26" s="35" t="s">
        <v>79</v>
      </c>
      <c r="D26" s="24" t="s">
        <v>80</v>
      </c>
      <c r="E26" s="15"/>
      <c r="F26" s="30" t="n">
        <v>35</v>
      </c>
      <c r="G26" s="30" t="n">
        <v>100</v>
      </c>
      <c r="H26" s="15"/>
      <c r="I26" s="69" t="n">
        <v>43</v>
      </c>
      <c r="J26" s="30" t="n">
        <v>98.23</v>
      </c>
      <c r="O26" s="63" t="n">
        <f aca="false">IF(F26&lt;=0,0,E25/F26)</f>
        <v>7709.53485714286</v>
      </c>
      <c r="P26" s="64" t="n">
        <f aca="false">IF(E25&lt;=0,0,F26/E25)</f>
        <v>0.000129709511472473</v>
      </c>
      <c r="Q26" s="63" t="n">
        <f aca="false">IF(I26&lt;=0,0,H25/I26)</f>
        <v>4965.46697674419</v>
      </c>
      <c r="R26" s="64" t="n">
        <f aca="false">IF(H25&lt;=0,0,I26/H25)</f>
        <v>0.000201390927516689</v>
      </c>
    </row>
    <row r="27" customFormat="false" ht="27" hidden="false" customHeight="true" outlineLevel="0" collapsed="false">
      <c r="A27" s="13" t="s">
        <v>81</v>
      </c>
      <c r="B27" s="36" t="s">
        <v>82</v>
      </c>
      <c r="C27" s="35" t="s">
        <v>83</v>
      </c>
      <c r="D27" s="14" t="s">
        <v>84</v>
      </c>
      <c r="E27" s="37"/>
      <c r="F27" s="70"/>
      <c r="G27" s="70"/>
      <c r="H27" s="22" t="n">
        <v>799602.62</v>
      </c>
      <c r="I27" s="71" t="n">
        <v>400000</v>
      </c>
      <c r="J27" s="30" t="n">
        <v>98.2</v>
      </c>
      <c r="K27" s="65"/>
      <c r="O27" s="72"/>
      <c r="P27" s="73"/>
      <c r="Q27" s="63" t="n">
        <f aca="false">IF(I27&lt;=0,0,H27/I27)</f>
        <v>1.99900655</v>
      </c>
      <c r="R27" s="64" t="n">
        <f aca="false">IF(H27&lt;=0,0,I27/H27)</f>
        <v>0.500248485929173</v>
      </c>
    </row>
    <row r="28" customFormat="false" ht="27" hidden="false" customHeight="true" outlineLevel="0" collapsed="false">
      <c r="A28" s="13"/>
      <c r="B28" s="36"/>
      <c r="C28" s="35" t="s">
        <v>85</v>
      </c>
      <c r="D28" s="14" t="s">
        <v>86</v>
      </c>
      <c r="E28" s="22" t="n">
        <v>93576.16</v>
      </c>
      <c r="F28" s="30" t="n">
        <v>31963</v>
      </c>
      <c r="G28" s="30" t="n">
        <v>95</v>
      </c>
      <c r="H28" s="74"/>
      <c r="I28" s="75"/>
      <c r="J28" s="76"/>
      <c r="K28" s="65"/>
      <c r="O28" s="63" t="n">
        <f aca="false">IF(F28&lt;=0,0,E28/F28)</f>
        <v>2.92764008384695</v>
      </c>
      <c r="P28" s="64" t="n">
        <f aca="false">IF(E28&lt;=0,0,F28/E28)</f>
        <v>0.341572041425936</v>
      </c>
      <c r="Q28" s="72"/>
      <c r="R28" s="77"/>
    </row>
    <row r="29" customFormat="false" ht="30" hidden="false" customHeight="true" outlineLevel="0" collapsed="false">
      <c r="A29" s="13"/>
      <c r="B29" s="36"/>
      <c r="C29" s="35" t="s">
        <v>87</v>
      </c>
      <c r="D29" s="14" t="s">
        <v>88</v>
      </c>
      <c r="E29" s="15" t="n">
        <v>20910148.83</v>
      </c>
      <c r="F29" s="30" t="n">
        <v>508930</v>
      </c>
      <c r="G29" s="30" t="n">
        <v>87</v>
      </c>
      <c r="H29" s="74"/>
      <c r="I29" s="75"/>
      <c r="J29" s="76"/>
      <c r="O29" s="63" t="n">
        <f aca="false">IF(F29&lt;=0,0,$E$29/F29)</f>
        <v>41.086492896862</v>
      </c>
      <c r="P29" s="64" t="n">
        <f aca="false">IF($E$29&lt;=0,0,F29/$E$29)</f>
        <v>0.0243388989785588</v>
      </c>
      <c r="Q29" s="77"/>
      <c r="R29" s="77"/>
    </row>
    <row r="30" customFormat="false" ht="30" hidden="false" customHeight="true" outlineLevel="0" collapsed="false">
      <c r="A30" s="13"/>
      <c r="B30" s="36"/>
      <c r="C30" s="35" t="s">
        <v>89</v>
      </c>
      <c r="D30" s="14" t="s">
        <v>90</v>
      </c>
      <c r="E30" s="15"/>
      <c r="F30" s="30" t="n">
        <v>529600</v>
      </c>
      <c r="G30" s="30" t="n">
        <v>94.4</v>
      </c>
      <c r="H30" s="74"/>
      <c r="I30" s="75"/>
      <c r="J30" s="76"/>
      <c r="O30" s="63" t="n">
        <f aca="false">IF(F30&lt;=0,0,$E$29/F30)</f>
        <v>39.4829094222054</v>
      </c>
      <c r="P30" s="64" t="n">
        <f aca="false">IF($E$29&lt;=0,0,F30/$E$29)</f>
        <v>0.0253274141808201</v>
      </c>
      <c r="Q30" s="77"/>
      <c r="R30" s="77"/>
    </row>
    <row r="31" customFormat="false" ht="41.25" hidden="false" customHeight="true" outlineLevel="0" collapsed="false">
      <c r="A31" s="11" t="s">
        <v>91</v>
      </c>
      <c r="B31" s="14" t="s">
        <v>92</v>
      </c>
      <c r="C31" s="35" t="s">
        <v>93</v>
      </c>
      <c r="D31" s="14" t="s">
        <v>94</v>
      </c>
      <c r="E31" s="22" t="n">
        <v>917390.29</v>
      </c>
      <c r="F31" s="30" t="n">
        <v>977</v>
      </c>
      <c r="G31" s="30" t="n">
        <v>97.22</v>
      </c>
      <c r="H31" s="22" t="n">
        <v>960760.08</v>
      </c>
      <c r="I31" s="78" t="n">
        <v>1028</v>
      </c>
      <c r="J31" s="30" t="n">
        <v>99.42</v>
      </c>
      <c r="O31" s="63" t="n">
        <f aca="false">IF(F31&lt;=0,0,E31/F31)</f>
        <v>938.986990788127</v>
      </c>
      <c r="P31" s="64" t="n">
        <f aca="false">IF(E31&lt;=0,0,F31/E31)</f>
        <v>0.00106497748084951</v>
      </c>
      <c r="Q31" s="63" t="n">
        <f aca="false">IF(I31&lt;=0,0,H31/I31)</f>
        <v>934.591517509728</v>
      </c>
      <c r="R31" s="64" t="n">
        <f aca="false">IF(H31&lt;=0,0,I31/H31)</f>
        <v>0.00106998617178183</v>
      </c>
    </row>
    <row r="32" customFormat="false" ht="22.5" hidden="false" customHeight="true" outlineLevel="0" collapsed="false">
      <c r="A32" s="7" t="s">
        <v>95</v>
      </c>
      <c r="B32" s="7"/>
      <c r="C32" s="7"/>
      <c r="D32" s="7"/>
      <c r="E32" s="7"/>
      <c r="F32" s="7"/>
      <c r="G32" s="7"/>
      <c r="H32" s="67"/>
      <c r="I32" s="67"/>
      <c r="J32" s="67"/>
      <c r="O32" s="79"/>
      <c r="P32" s="23"/>
      <c r="Q32" s="80"/>
      <c r="R32" s="23"/>
    </row>
    <row r="33" customFormat="false" ht="13.5" hidden="false" customHeight="false" outlineLevel="0" collapsed="false">
      <c r="B33" s="6"/>
      <c r="C33" s="6"/>
      <c r="D33" s="6"/>
      <c r="E33" s="6"/>
      <c r="F33" s="6"/>
      <c r="G33" s="6"/>
      <c r="H33" s="6"/>
      <c r="I33" s="6"/>
      <c r="J33" s="6"/>
      <c r="O33" s="6"/>
      <c r="P33" s="6"/>
      <c r="Q33" s="6"/>
      <c r="R33" s="6"/>
    </row>
    <row r="34" customFormat="false" ht="12.75" hidden="false" customHeight="true" outlineLevel="0" collapsed="false">
      <c r="A34" s="81"/>
      <c r="B34" s="81"/>
      <c r="C34" s="81"/>
      <c r="D34" s="81"/>
      <c r="E34" s="81"/>
      <c r="F34" s="81"/>
      <c r="G34" s="81"/>
    </row>
    <row r="35" customFormat="false" ht="12.75" hidden="false" customHeight="false" outlineLevel="0" collapsed="false">
      <c r="B35" s="61"/>
      <c r="C35" s="61"/>
      <c r="D35" s="61"/>
      <c r="E35" s="61"/>
      <c r="F35" s="61"/>
      <c r="G35" s="61"/>
    </row>
    <row r="36" customFormat="false" ht="25.5" hidden="false" customHeight="true" outlineLevel="0" collapsed="false">
      <c r="A36" s="47" t="s">
        <v>97</v>
      </c>
      <c r="B36" s="47"/>
      <c r="H36" s="3"/>
      <c r="I36" s="3"/>
      <c r="K36" s="3"/>
      <c r="L36" s="3"/>
      <c r="O36" s="6"/>
      <c r="P36" s="6"/>
      <c r="Q36" s="6"/>
      <c r="R36" s="6"/>
    </row>
    <row r="37" customFormat="false" ht="12.75" hidden="false" customHeight="false" outlineLevel="0" collapsed="false">
      <c r="H37" s="3"/>
      <c r="I37" s="3"/>
      <c r="K37" s="3"/>
      <c r="L37" s="3"/>
      <c r="O37" s="6"/>
      <c r="P37" s="6"/>
      <c r="Q37" s="6"/>
      <c r="R37" s="6"/>
    </row>
    <row r="38" customFormat="false" ht="12.75" hidden="false" customHeight="false" outlineLevel="0" collapsed="false">
      <c r="K38" s="3"/>
      <c r="L38" s="3"/>
    </row>
    <row r="39" customFormat="false" ht="12.75" hidden="false" customHeight="false" outlineLevel="0" collapsed="false">
      <c r="K39" s="3"/>
      <c r="L39" s="3"/>
    </row>
    <row r="40" customFormat="false" ht="12.75" hidden="false" customHeight="true" outlineLevel="0" collapsed="false">
      <c r="A40" s="50" t="s">
        <v>98</v>
      </c>
      <c r="B40" s="50"/>
      <c r="C40" s="50"/>
      <c r="D40" s="51" t="s">
        <v>99</v>
      </c>
      <c r="E40" s="51"/>
      <c r="F40" s="51"/>
      <c r="G40" s="51"/>
      <c r="H40" s="51"/>
      <c r="I40" s="51"/>
      <c r="J40" s="51"/>
      <c r="K40" s="82"/>
      <c r="L40" s="82"/>
    </row>
    <row r="41" customFormat="false" ht="41.25" hidden="false" customHeight="true" outlineLevel="0" collapsed="false">
      <c r="A41" s="53" t="s">
        <v>100</v>
      </c>
      <c r="B41" s="53"/>
      <c r="C41" s="53"/>
      <c r="D41" s="53" t="s">
        <v>101</v>
      </c>
      <c r="E41" s="53"/>
      <c r="F41" s="53"/>
      <c r="G41" s="53"/>
      <c r="H41" s="53"/>
      <c r="I41" s="53"/>
      <c r="J41" s="53"/>
      <c r="K41" s="83"/>
      <c r="L41" s="83"/>
    </row>
    <row r="42" customFormat="false" ht="12.75" hidden="false" customHeight="false" outlineLevel="0" collapsed="false">
      <c r="B42" s="84"/>
      <c r="C42" s="84"/>
      <c r="D42" s="84"/>
      <c r="E42" s="85"/>
      <c r="F42" s="85"/>
      <c r="G42" s="85"/>
      <c r="H42" s="85"/>
      <c r="I42" s="85"/>
      <c r="J42" s="85"/>
      <c r="K42" s="85"/>
      <c r="L42" s="85"/>
    </row>
    <row r="43" customFormat="false" ht="12.75" hidden="false" customHeight="false" outlineLevel="0" collapsed="false">
      <c r="B43" s="82"/>
      <c r="C43" s="82"/>
      <c r="D43" s="86"/>
      <c r="E43" s="86"/>
      <c r="F43" s="87"/>
      <c r="G43" s="82"/>
      <c r="K43" s="3"/>
      <c r="L43" s="3"/>
    </row>
    <row r="44" customFormat="false" ht="12.75" hidden="false" customHeight="false" outlineLevel="0" collapsed="false">
      <c r="B44" s="82"/>
      <c r="C44" s="82"/>
      <c r="D44" s="86"/>
      <c r="E44" s="86"/>
      <c r="F44" s="87"/>
      <c r="G44" s="82"/>
      <c r="K44" s="3"/>
      <c r="L44" s="3"/>
    </row>
    <row r="45" customFormat="false" ht="12.75" hidden="false" customHeight="false" outlineLevel="0" collapsed="false">
      <c r="A45" s="1"/>
      <c r="B45" s="82"/>
      <c r="C45" s="82"/>
      <c r="D45" s="86"/>
      <c r="E45" s="86"/>
      <c r="F45" s="87"/>
      <c r="G45" s="82"/>
      <c r="K45" s="3"/>
      <c r="L45" s="3"/>
      <c r="O45" s="6"/>
      <c r="P45" s="6"/>
      <c r="Q45" s="6"/>
      <c r="R45" s="6"/>
    </row>
    <row r="46" customFormat="false" ht="15" hidden="false" customHeight="true" outlineLevel="0" collapsed="false">
      <c r="A46" s="51" t="s">
        <v>102</v>
      </c>
      <c r="B46" s="51"/>
      <c r="C46" s="51"/>
      <c r="D46" s="51"/>
      <c r="E46" s="51"/>
      <c r="F46" s="51"/>
      <c r="G46" s="51"/>
      <c r="H46" s="51"/>
      <c r="I46" s="51"/>
      <c r="J46" s="51"/>
      <c r="K46" s="82"/>
      <c r="L46" s="82"/>
      <c r="O46" s="6"/>
      <c r="P46" s="6"/>
      <c r="Q46" s="6"/>
      <c r="R46" s="6"/>
    </row>
    <row r="47" customFormat="false" ht="15" hidden="false" customHeight="true" outlineLevel="0" collapsed="false">
      <c r="A47" s="51" t="s">
        <v>103</v>
      </c>
      <c r="B47" s="51"/>
      <c r="C47" s="51"/>
      <c r="D47" s="51"/>
      <c r="E47" s="51"/>
      <c r="F47" s="51"/>
      <c r="G47" s="51"/>
      <c r="H47" s="51"/>
      <c r="I47" s="51"/>
      <c r="J47" s="51"/>
      <c r="K47" s="82"/>
      <c r="L47" s="82"/>
      <c r="O47" s="6"/>
      <c r="P47" s="6"/>
      <c r="Q47" s="6"/>
      <c r="R47" s="6"/>
    </row>
  </sheetData>
  <mergeCells count="42">
    <mergeCell ref="A1:J1"/>
    <mergeCell ref="O1:P1"/>
    <mergeCell ref="Q1:R1"/>
    <mergeCell ref="A2:A3"/>
    <mergeCell ref="B2:B3"/>
    <mergeCell ref="C2:C3"/>
    <mergeCell ref="D2:D3"/>
    <mergeCell ref="E2:G2"/>
    <mergeCell ref="H2:J2"/>
    <mergeCell ref="O2:P2"/>
    <mergeCell ref="Q2:R2"/>
    <mergeCell ref="A4:A7"/>
    <mergeCell ref="B4:B7"/>
    <mergeCell ref="E4:E7"/>
    <mergeCell ref="H4:H7"/>
    <mergeCell ref="A8:A9"/>
    <mergeCell ref="B8:B9"/>
    <mergeCell ref="E8:E9"/>
    <mergeCell ref="H8:H9"/>
    <mergeCell ref="A12:G12"/>
    <mergeCell ref="A16:G16"/>
    <mergeCell ref="A22:G22"/>
    <mergeCell ref="A23:A24"/>
    <mergeCell ref="B23:B24"/>
    <mergeCell ref="E23:E24"/>
    <mergeCell ref="H23:H24"/>
    <mergeCell ref="A25:A26"/>
    <mergeCell ref="B25:B26"/>
    <mergeCell ref="E25:E26"/>
    <mergeCell ref="H25:H26"/>
    <mergeCell ref="A27:A30"/>
    <mergeCell ref="B27:B30"/>
    <mergeCell ref="E29:E30"/>
    <mergeCell ref="A32:G32"/>
    <mergeCell ref="A34:G34"/>
    <mergeCell ref="A36:B36"/>
    <mergeCell ref="A40:C40"/>
    <mergeCell ref="D40:J40"/>
    <mergeCell ref="A41:C41"/>
    <mergeCell ref="D41:J41"/>
    <mergeCell ref="A46:J46"/>
    <mergeCell ref="A47:J47"/>
  </mergeCells>
  <conditionalFormatting sqref="O27:P27 O32:R32 Q28:R30 O4:R12 O16:R22">
    <cfRule type="cellIs" priority="2" operator="equal" aboveAverage="0" equalAverage="0" bottom="0" percent="0" rank="0" text="" dxfId="1">
      <formula>0</formula>
    </cfRule>
  </conditionalFormatting>
  <conditionalFormatting sqref="O28:O30">
    <cfRule type="cellIs" priority="3" operator="equal" aboveAverage="0" equalAverage="0" bottom="0" percent="0" rank="0" text="" dxfId="2">
      <formula>0</formula>
    </cfRule>
  </conditionalFormatting>
  <conditionalFormatting sqref="Q27:R27">
    <cfRule type="cellIs" priority="4" operator="equal" aboveAverage="0" equalAverage="0" bottom="0" percent="0" rank="0" text="" dxfId="3">
      <formula>0</formula>
    </cfRule>
  </conditionalFormatting>
  <conditionalFormatting sqref="P28:P30">
    <cfRule type="cellIs" priority="5" operator="equal" aboveAverage="0" equalAverage="0" bottom="0" percent="0" rank="0" text="" dxfId="4">
      <formula>0</formula>
    </cfRule>
  </conditionalFormatting>
  <conditionalFormatting sqref="O13:R15">
    <cfRule type="cellIs" priority="6" operator="equal" aboveAverage="0" equalAverage="0" bottom="0" percent="0" rank="0" text="" dxfId="5">
      <formula>0</formula>
    </cfRule>
  </conditionalFormatting>
  <conditionalFormatting sqref="O23:R26">
    <cfRule type="cellIs" priority="7" operator="equal" aboveAverage="0" equalAverage="0" bottom="0" percent="0" rank="0" text="" dxfId="6">
      <formula>0</formula>
    </cfRule>
  </conditionalFormatting>
  <conditionalFormatting sqref="O31:R31">
    <cfRule type="cellIs" priority="8" operator="equal" aboveAverage="0" equalAverage="0" bottom="0" percent="0" rank="0" text="" dxfId="7">
      <formula>0</formula>
    </cfRule>
  </conditionalFormatting>
  <printOptions headings="false" gridLines="false" gridLinesSet="true" horizontalCentered="true" verticalCentered="false"/>
  <pageMargins left="0.354166666666667" right="0.157638888888889" top="0.984722222222222" bottom="0.669444444444445" header="0.315277777777778" footer="0.511811023622047"/>
  <pageSetup paperSize="9" scale="70" fitToWidth="1" fitToHeight="1" pageOrder="downThenOver" orientation="landscape" blackAndWhite="false" draft="false" cellComments="none" horizontalDpi="300" verticalDpi="300" copies="1"/>
  <headerFooter differentFirst="false" differentOddEven="false">
    <oddHeader>&amp;CORGANIZAÇÃO DAS VOLUNTÁRIAS DE GOIÁS
DIRETORIA GERAL / DIRETORIA DE PLANEJAMENTO E GESTÃO
GERÊNCIA DE PLANEJAMENTO / COMISSÃO DE MONITORAMENTO DO CONTRATO DE GESTÃO
INDICADOR DE DESEMPENHO 2023/1</oddHeader>
    <oddFooter/>
  </headerFooter>
  <rowBreaks count="1" manualBreakCount="1">
    <brk id="2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O1"/>
    </sheetView>
  </sheetViews>
  <sheetFormatPr defaultColWidth="8.84765625" defaultRowHeight="12.75" zeroHeight="false" outlineLevelRow="0" outlineLevelCol="0"/>
  <cols>
    <col collapsed="false" customWidth="true" hidden="false" outlineLevel="0" max="1" min="1" style="88" width="21.99"/>
    <col collapsed="false" customWidth="true" hidden="false" outlineLevel="0" max="2" min="2" style="89" width="59.56"/>
    <col collapsed="false" customWidth="true" hidden="false" outlineLevel="0" max="3" min="3" style="90" width="12.56"/>
    <col collapsed="false" customWidth="true" hidden="false" outlineLevel="0" max="4" min="4" style="89" width="37.99"/>
    <col collapsed="false" customWidth="true" hidden="true" outlineLevel="0" max="5" min="5" style="89" width="10.41"/>
    <col collapsed="false" customWidth="true" hidden="true" outlineLevel="0" max="6" min="6" style="89" width="8.14"/>
    <col collapsed="false" customWidth="true" hidden="true" outlineLevel="0" max="7" min="7" style="89" width="9.85"/>
    <col collapsed="false" customWidth="true" hidden="true" outlineLevel="0" max="8" min="8" style="91" width="15.13"/>
    <col collapsed="false" customWidth="true" hidden="true" outlineLevel="0" max="9" min="9" style="91" width="5.56"/>
    <col collapsed="false" customWidth="true" hidden="false" outlineLevel="0" max="10" min="10" style="89" width="10.41"/>
    <col collapsed="false" customWidth="true" hidden="false" outlineLevel="0" max="11" min="11" style="89" width="8.14"/>
    <col collapsed="false" customWidth="true" hidden="false" outlineLevel="0" max="12" min="12" style="89" width="9.85"/>
    <col collapsed="false" customWidth="true" hidden="false" outlineLevel="0" max="13" min="13" style="91" width="15.13"/>
    <col collapsed="false" customWidth="true" hidden="false" outlineLevel="0" max="14" min="14" style="91" width="5.56"/>
    <col collapsed="false" customWidth="true" hidden="false" outlineLevel="0" max="15" min="15" style="91" width="19.28"/>
    <col collapsed="false" customWidth="true" hidden="false" outlineLevel="0" max="16" min="16" style="92" width="4.7"/>
    <col collapsed="false" customWidth="true" hidden="false" outlineLevel="0" max="17" min="17" style="89" width="16.56"/>
    <col collapsed="false" customWidth="true" hidden="false" outlineLevel="0" max="18" min="18" style="91" width="16.56"/>
    <col collapsed="false" customWidth="true" hidden="false" outlineLevel="0" max="19" min="19" style="91" width="12.42"/>
    <col collapsed="false" customWidth="false" hidden="false" outlineLevel="0" max="22" min="20" style="92" width="8.85"/>
    <col collapsed="false" customWidth="true" hidden="false" outlineLevel="0" max="23" min="23" style="92" width="9.14"/>
    <col collapsed="false" customWidth="true" hidden="false" outlineLevel="0" max="25" min="24" style="92" width="13.41"/>
    <col collapsed="false" customWidth="false" hidden="false" outlineLevel="0" max="257" min="26" style="92" width="8.85"/>
  </cols>
  <sheetData>
    <row r="1" customFormat="false" ht="28.5" hidden="false" customHeight="true" outlineLevel="0" collapsed="false">
      <c r="A1" s="93" t="s">
        <v>112</v>
      </c>
      <c r="B1" s="93"/>
      <c r="C1" s="93"/>
      <c r="D1" s="93"/>
      <c r="E1" s="93"/>
      <c r="F1" s="93"/>
      <c r="G1" s="93"/>
      <c r="H1" s="93"/>
      <c r="I1" s="93"/>
      <c r="J1" s="93"/>
      <c r="K1" s="93"/>
      <c r="L1" s="93"/>
      <c r="M1" s="93"/>
      <c r="N1" s="93"/>
      <c r="O1" s="93"/>
      <c r="Q1" s="94" t="s">
        <v>113</v>
      </c>
      <c r="R1" s="94"/>
      <c r="S1" s="94"/>
      <c r="W1" s="95" t="s">
        <v>114</v>
      </c>
      <c r="X1" s="95"/>
      <c r="Y1" s="95"/>
    </row>
    <row r="2" customFormat="false" ht="22.5" hidden="false" customHeight="true" outlineLevel="0" collapsed="false">
      <c r="A2" s="94" t="s">
        <v>2</v>
      </c>
      <c r="B2" s="94" t="s">
        <v>3</v>
      </c>
      <c r="C2" s="94" t="s">
        <v>4</v>
      </c>
      <c r="D2" s="94" t="s">
        <v>5</v>
      </c>
      <c r="E2" s="94" t="s">
        <v>10</v>
      </c>
      <c r="F2" s="94"/>
      <c r="G2" s="94"/>
      <c r="H2" s="94"/>
      <c r="I2" s="94"/>
      <c r="J2" s="94" t="s">
        <v>115</v>
      </c>
      <c r="K2" s="94"/>
      <c r="L2" s="94"/>
      <c r="M2" s="94"/>
      <c r="N2" s="94"/>
      <c r="O2" s="94" t="s">
        <v>116</v>
      </c>
      <c r="Q2" s="96" t="s">
        <v>117</v>
      </c>
      <c r="R2" s="97" t="s">
        <v>9</v>
      </c>
      <c r="S2" s="96" t="s">
        <v>118</v>
      </c>
      <c r="W2" s="98" t="s">
        <v>119</v>
      </c>
      <c r="X2" s="99" t="n">
        <f aca="false">SUM(PLANEJADO!E4:E11,PLANEJADO!E13:E15,PLANEJADO!E17:E21,PLANEJADO!E23:E31)</f>
        <v>128840492.6</v>
      </c>
      <c r="Y2" s="99" t="n">
        <f aca="false">SUM(PLANEJADO!F4:F11,PLANEJADO!F13:F15,PLANEJADO!F17:F21,PLANEJADO!F23:F31)</f>
        <v>143568154.7</v>
      </c>
    </row>
    <row r="3" customFormat="false" ht="22.5" hidden="false" customHeight="true" outlineLevel="0" collapsed="false">
      <c r="A3" s="94"/>
      <c r="B3" s="94"/>
      <c r="C3" s="94"/>
      <c r="D3" s="94"/>
      <c r="E3" s="96" t="s">
        <v>120</v>
      </c>
      <c r="F3" s="96" t="s">
        <v>121</v>
      </c>
      <c r="G3" s="96" t="s">
        <v>122</v>
      </c>
      <c r="H3" s="96" t="s">
        <v>123</v>
      </c>
      <c r="I3" s="96" t="s">
        <v>124</v>
      </c>
      <c r="J3" s="96" t="s">
        <v>120</v>
      </c>
      <c r="K3" s="96" t="s">
        <v>121</v>
      </c>
      <c r="L3" s="96" t="s">
        <v>122</v>
      </c>
      <c r="M3" s="96" t="s">
        <v>123</v>
      </c>
      <c r="N3" s="96" t="s">
        <v>124</v>
      </c>
      <c r="O3" s="94"/>
      <c r="Q3" s="96"/>
      <c r="R3" s="97"/>
      <c r="S3" s="96"/>
      <c r="W3" s="98" t="s">
        <v>125</v>
      </c>
      <c r="X3" s="99" t="n">
        <f aca="false">SUM(REALIZADO!E4:E11,REALIZADO!E13:E15,REALIZADO!E17:E21,REALIZADO!E23:E31)</f>
        <v>128430674.39</v>
      </c>
      <c r="Y3" s="99" t="n">
        <f aca="false">SUM(REALIZADO!H4:H11,REALIZADO!H13:H15,REALIZADO!H17:H21,REALIZADO!H23:H31)</f>
        <v>125720285.74</v>
      </c>
    </row>
    <row r="4" customFormat="false" ht="27" hidden="false" customHeight="true" outlineLevel="0" collapsed="false">
      <c r="A4" s="13" t="s">
        <v>14</v>
      </c>
      <c r="B4" s="12" t="s">
        <v>15</v>
      </c>
      <c r="C4" s="13" t="s">
        <v>16</v>
      </c>
      <c r="D4" s="14" t="s">
        <v>17</v>
      </c>
      <c r="E4" s="100" t="n">
        <f aca="false">REALIZADO!G4</f>
        <v>90</v>
      </c>
      <c r="F4" s="101" t="n">
        <f aca="false">IF(PLANEJADO!G4=0,0,IF((REALIZADO!F4/PLANEJADO!G4)*100&gt;100,100,(REALIZADO!F4/PLANEJADO!G4)*100))</f>
        <v>93.1818181818182</v>
      </c>
      <c r="G4" s="101" t="n">
        <f aca="false">IF(PLANEJADO!M4=0,0,IF((REALIZADO!P4/PLANEJADO!M4)*100&gt;100,100,(REALIZADO!P4/PLANEJADO!M4)*100))</f>
        <v>97.7431690513137</v>
      </c>
      <c r="H4" s="101" t="n">
        <f aca="false">IF(REALIZADO!O4=0,0,IF((((PLANEJADO!L4-REALIZADO!O4)/REALIZADO!O4)+1*100)&gt;100,100,((PLANEJADO!L4-REALIZADO!O4)/REALIZADO!O4)+1*100))</f>
        <v>99.9774316905131</v>
      </c>
      <c r="I4" s="100" t="n">
        <f aca="false">(E4*0.2)+(F4*0.35)+(G4*0.3)+(H4*0.15)</f>
        <v>94.9332018326074</v>
      </c>
      <c r="J4" s="100" t="n">
        <f aca="false">REALIZADO!J4</f>
        <v>83.33</v>
      </c>
      <c r="K4" s="101" t="n">
        <f aca="false">IF(PLANEJADO!H4=0,0,IF((REALIZADO!I4/PLANEJADO!H4)*100&gt;100,100,(REALIZADO!I4/PLANEJADO!H4)*100))</f>
        <v>93.4343434343434</v>
      </c>
      <c r="L4" s="101" t="n">
        <f aca="false">IF(PLANEJADO!O4=0,0,IF((REALIZADO!R4/PLANEJADO!O4)*100&gt;100,100,(REALIZADO!R4/PLANEJADO!O4)*100))</f>
        <v>100</v>
      </c>
      <c r="M4" s="101" t="n">
        <f aca="false">IF(REALIZADO!Q4=0,0,IF(((PLANEJADO!N4-REALIZADO!Q4)/REALIZADO!Q4)+1*100&gt;100,100,((PLANEJADO!N4-REALIZADO!Q4)/REALIZADO!Q4)+1*100))</f>
        <v>100</v>
      </c>
      <c r="N4" s="100" t="n">
        <f aca="false">(J4*0.2)+(K4*0.35)+(L4*0.3)+(M4*0.15)</f>
        <v>94.3680202020202</v>
      </c>
      <c r="O4" s="100" t="n">
        <f aca="false">(I4+N4)/2</f>
        <v>94.6506110173138</v>
      </c>
      <c r="Q4" s="102" t="n">
        <f aca="false">IF(I34&lt;1,0,IF(I34&gt;10,10,I34))</f>
        <v>9.316875</v>
      </c>
      <c r="R4" s="102" t="n">
        <f aca="false">IF(N34&lt;1,0,IF(N34&gt;10,10,N34))</f>
        <v>9.37166666666667</v>
      </c>
      <c r="S4" s="102" t="n">
        <f aca="false">(Q4+R4)/2</f>
        <v>9.34427083333333</v>
      </c>
      <c r="W4" s="103" t="s">
        <v>126</v>
      </c>
      <c r="X4" s="104" t="n">
        <f aca="false">X2-X3</f>
        <v>409818.209999993</v>
      </c>
      <c r="Y4" s="104" t="n">
        <f aca="false">Y2-Y3</f>
        <v>17847868.96</v>
      </c>
    </row>
    <row r="5" customFormat="false" ht="27" hidden="false" customHeight="true" outlineLevel="0" collapsed="false">
      <c r="A5" s="13"/>
      <c r="B5" s="12"/>
      <c r="C5" s="13" t="s">
        <v>18</v>
      </c>
      <c r="D5" s="14" t="s">
        <v>19</v>
      </c>
      <c r="E5" s="100" t="n">
        <f aca="false">REALIZADO!G5</f>
        <v>90.91</v>
      </c>
      <c r="F5" s="101" t="n">
        <f aca="false">IF(PLANEJADO!G5=0,0,IF((REALIZADO!F5/PLANEJADO!G5)*100&gt;100,100,(REALIZADO!F5/PLANEJADO!G5)*100))</f>
        <v>90.6666666666667</v>
      </c>
      <c r="G5" s="101" t="n">
        <f aca="false">IF(PLANEJADO!M5=0,0,IF((REALIZADO!P5/PLANEJADO!M5)*100&gt;100,100,(REALIZADO!P5/PLANEJADO!M5)*100))</f>
        <v>95.1048981468392</v>
      </c>
      <c r="H5" s="101" t="n">
        <f aca="false">IF(REALIZADO!O5=0,0,IF((((PLANEJADO!L5-REALIZADO!O5)/REALIZADO!O5)+1*100)&gt;100,100,((PLANEJADO!L5-REALIZADO!O5)/REALIZADO!O5)+1*100))</f>
        <v>99.9510489814684</v>
      </c>
      <c r="I5" s="100" t="n">
        <f aca="false">(E5*0.2)+(F5*0.35)+(G5*0.3)+(H5*0.15)</f>
        <v>93.4394601246054</v>
      </c>
      <c r="J5" s="100" t="n">
        <f aca="false">REALIZADO!J5</f>
        <v>78.26</v>
      </c>
      <c r="K5" s="101" t="n">
        <f aca="false">IF(PLANEJADO!H5=0,0,IF((REALIZADO!I5/PLANEJADO!H5)*100&gt;100,100,(REALIZADO!I5/PLANEJADO!H5)*100))</f>
        <v>86.4705882352941</v>
      </c>
      <c r="L5" s="101" t="n">
        <f aca="false">IF(PLANEJADO!O5=0,0,IF((REALIZADO!R5/PLANEJADO!O5)*100&gt;100,100,(REALIZADO!R5/PLANEJADO!O5)*100))</f>
        <v>100</v>
      </c>
      <c r="M5" s="101" t="n">
        <f aca="false">IF(REALIZADO!Q5=0,0,IF(((PLANEJADO!N5-REALIZADO!Q5)/REALIZADO!Q5)+1*100&gt;100,100,((PLANEJADO!N5-REALIZADO!Q5)/REALIZADO!Q5)+1*100))</f>
        <v>100</v>
      </c>
      <c r="N5" s="100" t="n">
        <f aca="false">(J5*0.2)+(K5*0.35)+(L5*0.3)+(M5*0.15)</f>
        <v>90.9167058823529</v>
      </c>
      <c r="O5" s="100" t="n">
        <f aca="false">(I5+N5)/2</f>
        <v>92.1780830034791</v>
      </c>
      <c r="Q5" s="92"/>
      <c r="R5" s="92"/>
      <c r="S5" s="92"/>
    </row>
    <row r="6" customFormat="false" ht="30" hidden="false" customHeight="true" outlineLevel="0" collapsed="false">
      <c r="A6" s="13"/>
      <c r="B6" s="12"/>
      <c r="C6" s="13" t="s">
        <v>20</v>
      </c>
      <c r="D6" s="14" t="s">
        <v>21</v>
      </c>
      <c r="E6" s="100" t="n">
        <f aca="false">REALIZADO!G6</f>
        <v>100</v>
      </c>
      <c r="F6" s="101" t="n">
        <f aca="false">IF(PLANEJADO!G6=0,0,IF((REALIZADO!F6/PLANEJADO!G6)*100&gt;100,100,(REALIZADO!F6/PLANEJADO!G6)*100))</f>
        <v>95.5555555555556</v>
      </c>
      <c r="G6" s="101" t="n">
        <f aca="false">IF(PLANEJADO!M6=0,0,IF((REALIZADO!P6/PLANEJADO!M6)*100&gt;100,100,(REALIZADO!P6/PLANEJADO!M6)*100))</f>
        <v>100</v>
      </c>
      <c r="H6" s="101" t="n">
        <f aca="false">IF(REALIZADO!O6=0,0,IF((((PLANEJADO!L6-REALIZADO!O6)/REALIZADO!O6)+1*100)&gt;100,100,((PLANEJADO!L6-REALIZADO!O6)/REALIZADO!O6)+1*100))</f>
        <v>100</v>
      </c>
      <c r="I6" s="100" t="n">
        <f aca="false">(E6*0.2)+(F6*0.35)+(G6*0.3)+(H6*0.15)</f>
        <v>98.4444444444444</v>
      </c>
      <c r="J6" s="100" t="n">
        <f aca="false">REALIZADO!J6</f>
        <v>86.67</v>
      </c>
      <c r="K6" s="101" t="n">
        <f aca="false">IF(PLANEJADO!H6=0,0,IF((REALIZADO!I6/PLANEJADO!H6)*100&gt;100,100,(REALIZADO!I6/PLANEJADO!H6)*100))</f>
        <v>98.3333333333333</v>
      </c>
      <c r="L6" s="101" t="n">
        <f aca="false">IF(PLANEJADO!O6=0,0,IF((REALIZADO!R6/PLANEJADO!O6)*100&gt;100,100,(REALIZADO!R6/PLANEJADO!O6)*100))</f>
        <v>100</v>
      </c>
      <c r="M6" s="101" t="n">
        <f aca="false">IF(REALIZADO!Q6=0,0,IF(((PLANEJADO!N6-REALIZADO!Q6)/REALIZADO!Q6)+1*100&gt;100,100,((PLANEJADO!N6-REALIZADO!Q6)/REALIZADO!Q6)+1*100))</f>
        <v>100</v>
      </c>
      <c r="N6" s="100" t="n">
        <f aca="false">(J6*0.2)+(K6*0.35)+(L6*0.3)+(M6*0.15)</f>
        <v>96.7506666666667</v>
      </c>
      <c r="O6" s="100" t="n">
        <f aca="false">(I6+N6)/2</f>
        <v>97.5975555555555</v>
      </c>
      <c r="Q6" s="92"/>
      <c r="R6" s="92"/>
      <c r="S6" s="92"/>
    </row>
    <row r="7" customFormat="false" ht="27" hidden="false" customHeight="true" outlineLevel="0" collapsed="false">
      <c r="A7" s="13"/>
      <c r="B7" s="12"/>
      <c r="C7" s="13" t="s">
        <v>22</v>
      </c>
      <c r="D7" s="14" t="s">
        <v>23</v>
      </c>
      <c r="E7" s="100" t="n">
        <f aca="false">REALIZADO!G7</f>
        <v>98.88</v>
      </c>
      <c r="F7" s="101" t="n">
        <f aca="false">IF(PLANEJADO!G7=0,0,IF((REALIZADO!F7/PLANEJADO!G7)*100&gt;100,100,(REALIZADO!F7/PLANEJADO!G7)*100))</f>
        <v>100</v>
      </c>
      <c r="G7" s="101" t="n">
        <f aca="false">IF(PLANEJADO!M7=0,0,IF((REALIZADO!P7/PLANEJADO!M7)*100&gt;100,100,(REALIZADO!P7/PLANEJADO!M7)*100))</f>
        <v>100</v>
      </c>
      <c r="H7" s="101" t="n">
        <f aca="false">IF(REALIZADO!O7=0,0,IF((((PLANEJADO!L7-REALIZADO!O7)/REALIZADO!O7)+1*100)&gt;100,100,((PLANEJADO!L7-REALIZADO!O7)/REALIZADO!O7)+1*100))</f>
        <v>100</v>
      </c>
      <c r="I7" s="100" t="n">
        <f aca="false">(E7*0.2)+(F7*0.35)+(G7*0.3)+(H7*0.15)</f>
        <v>99.776</v>
      </c>
      <c r="J7" s="100" t="n">
        <f aca="false">REALIZADO!J7</f>
        <v>98.95</v>
      </c>
      <c r="K7" s="101" t="n">
        <f aca="false">IF(PLANEJADO!H7=0,0,IF((REALIZADO!I7/PLANEJADO!H7)*100&gt;100,100,(REALIZADO!I7/PLANEJADO!H7)*100))</f>
        <v>100</v>
      </c>
      <c r="L7" s="101" t="n">
        <f aca="false">IF(PLANEJADO!O7=0,0,IF((REALIZADO!R7/PLANEJADO!O7)*100&gt;100,100,(REALIZADO!R7/PLANEJADO!O7)*100))</f>
        <v>100</v>
      </c>
      <c r="M7" s="101" t="n">
        <f aca="false">IF(REALIZADO!Q7=0,0,IF(((PLANEJADO!N7-REALIZADO!Q7)/REALIZADO!Q7)+1*100&gt;100,100,((PLANEJADO!N7-REALIZADO!Q7)/REALIZADO!Q7)+1*100))</f>
        <v>100</v>
      </c>
      <c r="N7" s="100" t="n">
        <f aca="false">(J7*0.2)+(K7*0.35)+(L7*0.3)+(M7*0.15)</f>
        <v>99.79</v>
      </c>
      <c r="O7" s="100" t="n">
        <f aca="false">(I7+N7)/2</f>
        <v>99.783</v>
      </c>
      <c r="Q7" s="92"/>
      <c r="R7" s="92"/>
      <c r="S7" s="92"/>
    </row>
    <row r="8" customFormat="false" ht="27" hidden="false" customHeight="true" outlineLevel="0" collapsed="false">
      <c r="A8" s="66" t="s">
        <v>24</v>
      </c>
      <c r="B8" s="20" t="s">
        <v>25</v>
      </c>
      <c r="C8" s="13" t="s">
        <v>26</v>
      </c>
      <c r="D8" s="14" t="s">
        <v>19</v>
      </c>
      <c r="E8" s="100" t="n">
        <f aca="false">REALIZADO!G8</f>
        <v>92.59</v>
      </c>
      <c r="F8" s="101" t="n">
        <f aca="false">IF(PLANEJADO!G8=0,0,IF((REALIZADO!F8/PLANEJADO!G8)*100&gt;100,100,(REALIZADO!F8/PLANEJADO!G8)*100))</f>
        <v>94.2528735632184</v>
      </c>
      <c r="G8" s="101" t="n">
        <f aca="false">IF(PLANEJADO!M8=0,0,IF((REALIZADO!P8/PLANEJADO!M8)*100&gt;100,100,(REALIZADO!P8/PLANEJADO!M8)*100))</f>
        <v>100</v>
      </c>
      <c r="H8" s="101" t="n">
        <f aca="false">IF(REALIZADO!O8=0,0,IF((((PLANEJADO!L8-REALIZADO!O8)/REALIZADO!O8)+1*100)&gt;100,100,((PLANEJADO!L8-REALIZADO!O8)/REALIZADO!O8)+1*100))</f>
        <v>100</v>
      </c>
      <c r="I8" s="100" t="n">
        <f aca="false">(E8*0.2)+(F8*0.35)+(G8*0.3)+(H8*0.15)</f>
        <v>96.5065057471264</v>
      </c>
      <c r="J8" s="100" t="n">
        <f aca="false">REALIZADO!J8</f>
        <v>100</v>
      </c>
      <c r="K8" s="101" t="n">
        <f aca="false">IF(PLANEJADO!H8=0,0,IF((REALIZADO!I8/PLANEJADO!H8)*100&gt;100,100,(REALIZADO!I8/PLANEJADO!H8)*100))</f>
        <v>97.752808988764</v>
      </c>
      <c r="L8" s="101" t="n">
        <f aca="false">IF(PLANEJADO!O8=0,0,IF((REALIZADO!R8/PLANEJADO!O8)*100&gt;100,100,(REALIZADO!R8/PLANEJADO!O8)*100))</f>
        <v>100</v>
      </c>
      <c r="M8" s="101" t="n">
        <f aca="false">IF(REALIZADO!Q8=0,0,IF(((PLANEJADO!N8-REALIZADO!Q8)/REALIZADO!Q8)+1*100&gt;100,100,((PLANEJADO!N8-REALIZADO!Q8)/REALIZADO!Q8)+1*100))</f>
        <v>100</v>
      </c>
      <c r="N8" s="100" t="n">
        <f aca="false">(J8*0.2)+(K8*0.35)+(L8*0.3)+(M8*0.15)</f>
        <v>99.2134831460674</v>
      </c>
      <c r="O8" s="100" t="n">
        <f aca="false">(I8+N8)/2</f>
        <v>97.8599944465969</v>
      </c>
      <c r="Q8" s="92"/>
      <c r="R8" s="92"/>
      <c r="S8" s="92"/>
    </row>
    <row r="9" customFormat="false" ht="27" hidden="false" customHeight="true" outlineLevel="0" collapsed="false">
      <c r="A9" s="66"/>
      <c r="B9" s="20"/>
      <c r="C9" s="13" t="s">
        <v>27</v>
      </c>
      <c r="D9" s="14" t="s">
        <v>23</v>
      </c>
      <c r="E9" s="100" t="n">
        <f aca="false">REALIZADO!G9</f>
        <v>99.51</v>
      </c>
      <c r="F9" s="101" t="n">
        <f aca="false">IF(PLANEJADO!G9=0,0,IF((REALIZADO!F9/PLANEJADO!G9)*100&gt;100,100,(REALIZADO!F9/PLANEJADO!G9)*100))</f>
        <v>100</v>
      </c>
      <c r="G9" s="101" t="n">
        <f aca="false">IF(PLANEJADO!M9=0,0,IF((REALIZADO!P9/PLANEJADO!M9)*100&gt;100,100,(REALIZADO!P9/PLANEJADO!M9)*100))</f>
        <v>100</v>
      </c>
      <c r="H9" s="101" t="n">
        <f aca="false">IF(REALIZADO!O9=0,0,IF((((PLANEJADO!L9-REALIZADO!O9)/REALIZADO!O9)+1*100)&gt;100,100,((PLANEJADO!L9-REALIZADO!O9)/REALIZADO!O9)+1*100))</f>
        <v>100</v>
      </c>
      <c r="I9" s="100" t="n">
        <f aca="false">(E9*0.2)+(F9*0.35)+(G9*0.3)+(H9*0.15)</f>
        <v>99.902</v>
      </c>
      <c r="J9" s="100" t="n">
        <f aca="false">REALIZADO!J9</f>
        <v>98.96</v>
      </c>
      <c r="K9" s="101" t="n">
        <f aca="false">IF(PLANEJADO!H9=0,0,IF((REALIZADO!I9/PLANEJADO!H9)*100&gt;100,100,(REALIZADO!I9/PLANEJADO!H9)*100))</f>
        <v>100</v>
      </c>
      <c r="L9" s="101" t="n">
        <f aca="false">IF(PLANEJADO!O9=0,0,IF((REALIZADO!R9/PLANEJADO!O9)*100&gt;100,100,(REALIZADO!R9/PLANEJADO!O9)*100))</f>
        <v>100</v>
      </c>
      <c r="M9" s="101" t="n">
        <f aca="false">IF(REALIZADO!Q9=0,0,IF(((PLANEJADO!N9-REALIZADO!Q9)/REALIZADO!Q9)+1*100&gt;100,100,((PLANEJADO!N9-REALIZADO!Q9)/REALIZADO!Q9)+1*100))</f>
        <v>100</v>
      </c>
      <c r="N9" s="100" t="n">
        <f aca="false">(J9*0.2)+(K9*0.35)+(L9*0.3)+(M9*0.15)</f>
        <v>99.792</v>
      </c>
      <c r="O9" s="100" t="n">
        <f aca="false">(I9+N9)/2</f>
        <v>99.847</v>
      </c>
      <c r="Q9" s="92"/>
      <c r="R9" s="92"/>
      <c r="S9" s="92"/>
    </row>
    <row r="10" customFormat="false" ht="27" hidden="false" customHeight="true" outlineLevel="0" collapsed="false">
      <c r="A10" s="21" t="s">
        <v>28</v>
      </c>
      <c r="B10" s="14" t="s">
        <v>29</v>
      </c>
      <c r="C10" s="13" t="s">
        <v>30</v>
      </c>
      <c r="D10" s="14" t="s">
        <v>23</v>
      </c>
      <c r="E10" s="100" t="n">
        <f aca="false">REALIZADO!G10</f>
        <v>98.81</v>
      </c>
      <c r="F10" s="101" t="n">
        <f aca="false">IF(PLANEJADO!G10=0,0,IF((REALIZADO!F10/PLANEJADO!G10)*100&gt;100,100,(REALIZADO!F10/PLANEJADO!G10)*100))</f>
        <v>97.7160493827161</v>
      </c>
      <c r="G10" s="101" t="n">
        <f aca="false">IF(PLANEJADO!M10=0,0,IF((REALIZADO!P10/PLANEJADO!M10)*100&gt;100,100,(REALIZADO!P10/PLANEJADO!M10)*100))</f>
        <v>100</v>
      </c>
      <c r="H10" s="101" t="n">
        <f aca="false">IF(REALIZADO!O10=0,0,IF((((PLANEJADO!L10-REALIZADO!O10)/REALIZADO!O10)+1*100)&gt;100,100,((PLANEJADO!L10-REALIZADO!O10)/REALIZADO!O10)+1*100))</f>
        <v>100</v>
      </c>
      <c r="I10" s="100" t="n">
        <f aca="false">(E10*0.2)+(F10*0.35)+(G10*0.3)+(H10*0.15)</f>
        <v>98.9626172839506</v>
      </c>
      <c r="J10" s="100" t="n">
        <f aca="false">REALIZADO!J10</f>
        <v>99.33</v>
      </c>
      <c r="K10" s="101" t="n">
        <f aca="false">IF(PLANEJADO!H10=0,0,IF((REALIZADO!I10/PLANEJADO!H10)*100&gt;100,100,(REALIZADO!I10/PLANEJADO!H10)*100))</f>
        <v>100</v>
      </c>
      <c r="L10" s="101" t="n">
        <f aca="false">IF(PLANEJADO!O10=0,0,IF((REALIZADO!R10/PLANEJADO!O10)*100&gt;100,100,(REALIZADO!R10/PLANEJADO!O10)*100))</f>
        <v>100</v>
      </c>
      <c r="M10" s="101" t="n">
        <f aca="false">IF(REALIZADO!Q10=0,0,IF(((PLANEJADO!N10-REALIZADO!Q10)/REALIZADO!Q10)+1*100&gt;100,100,((PLANEJADO!N10-REALIZADO!Q10)/REALIZADO!Q10)+1*100))</f>
        <v>100</v>
      </c>
      <c r="N10" s="100" t="n">
        <f aca="false">(J10*0.2)+(K10*0.35)+(L10*0.3)+(M10*0.15)</f>
        <v>99.866</v>
      </c>
      <c r="O10" s="100" t="n">
        <f aca="false">(I10+N10)/2</f>
        <v>99.4143086419753</v>
      </c>
      <c r="Q10" s="92"/>
      <c r="R10" s="92"/>
      <c r="S10" s="92"/>
    </row>
    <row r="11" customFormat="false" ht="27" hidden="false" customHeight="true" outlineLevel="0" collapsed="false">
      <c r="A11" s="21" t="s">
        <v>31</v>
      </c>
      <c r="B11" s="14" t="s">
        <v>32</v>
      </c>
      <c r="C11" s="13" t="s">
        <v>33</v>
      </c>
      <c r="D11" s="14" t="s">
        <v>23</v>
      </c>
      <c r="E11" s="100" t="n">
        <f aca="false">REALIZADO!G11</f>
        <v>96.73</v>
      </c>
      <c r="F11" s="101" t="n">
        <f aca="false">IF(PLANEJADO!G11=0,0,IF((REALIZADO!F11/PLANEJADO!G11)*100&gt;100,100,(REALIZADO!F11/PLANEJADO!G11)*100))</f>
        <v>99.9404761904762</v>
      </c>
      <c r="G11" s="101" t="n">
        <f aca="false">IF(PLANEJADO!M11=0,0,IF((REALIZADO!P11/PLANEJADO!M11)*100&gt;100,100,(REALIZADO!P11/PLANEJADO!M11)*100))</f>
        <v>100</v>
      </c>
      <c r="H11" s="101" t="n">
        <f aca="false">IF(REALIZADO!O11=0,0,IF((((PLANEJADO!L11-REALIZADO!O11)/REALIZADO!O11)+1*100)&gt;100,100,((PLANEJADO!L11-REALIZADO!O11)/REALIZADO!O11)+1*100))</f>
        <v>100</v>
      </c>
      <c r="I11" s="100" t="n">
        <f aca="false">(E11*0.2)+(F11*0.35)+(G11*0.3)+(H11*0.15)</f>
        <v>99.3251666666667</v>
      </c>
      <c r="J11" s="100" t="n">
        <f aca="false">REALIZADO!J11</f>
        <v>94.97</v>
      </c>
      <c r="K11" s="101" t="n">
        <f aca="false">IF(PLANEJADO!H11=0,0,IF((REALIZADO!I11/PLANEJADO!H11)*100&gt;100,100,(REALIZADO!I11/PLANEJADO!H11)*100))</f>
        <v>100</v>
      </c>
      <c r="L11" s="101" t="n">
        <f aca="false">IF(PLANEJADO!O11=0,0,IF((REALIZADO!R11/PLANEJADO!O11)*100&gt;100,100,(REALIZADO!R11/PLANEJADO!O11)*100))</f>
        <v>100</v>
      </c>
      <c r="M11" s="101" t="n">
        <f aca="false">IF(REALIZADO!Q11=0,0,IF(((PLANEJADO!N11-REALIZADO!Q11)/REALIZADO!Q11)+1*100&gt;100,100,((PLANEJADO!N11-REALIZADO!Q11)/REALIZADO!Q11)+1*100))</f>
        <v>100</v>
      </c>
      <c r="N11" s="100" t="n">
        <f aca="false">(J11*0.2)+(K11*0.35)+(L11*0.3)+(M11*0.15)</f>
        <v>98.994</v>
      </c>
      <c r="O11" s="100" t="n">
        <f aca="false">(I11+N11)/2</f>
        <v>99.1595833333333</v>
      </c>
      <c r="Q11" s="92"/>
      <c r="R11" s="92"/>
      <c r="S11" s="92"/>
    </row>
    <row r="12" customFormat="false" ht="22.5" hidden="false" customHeight="true" outlineLevel="0" collapsed="false">
      <c r="A12" s="105" t="s">
        <v>127</v>
      </c>
      <c r="B12" s="105"/>
      <c r="C12" s="105"/>
      <c r="D12" s="105"/>
      <c r="E12" s="106" t="n">
        <f aca="false">(SUM(E4:E11))/8</f>
        <v>95.92875</v>
      </c>
      <c r="F12" s="106" t="n">
        <f aca="false">(SUM(F4:F11))/8</f>
        <v>96.4141799425564</v>
      </c>
      <c r="G12" s="106" t="n">
        <f aca="false">(SUM(G4:G11))/8</f>
        <v>99.1060083997691</v>
      </c>
      <c r="H12" s="106" t="n">
        <f aca="false">(SUM(H4:H11))/8</f>
        <v>99.9910600839977</v>
      </c>
      <c r="I12" s="106" t="n">
        <f aca="false">IF((SUM(I4:I11))/8&gt;100,10,INT((SUM(I4:I11))/80))</f>
        <v>9</v>
      </c>
      <c r="J12" s="106" t="n">
        <f aca="false">(SUM(J4:J11))/8</f>
        <v>92.55875</v>
      </c>
      <c r="K12" s="106" t="n">
        <f aca="false">(SUM(K4:K11))/8</f>
        <v>96.9988842489669</v>
      </c>
      <c r="L12" s="106" t="n">
        <f aca="false">(SUM(L4:L11))/8</f>
        <v>100</v>
      </c>
      <c r="M12" s="106" t="n">
        <f aca="false">(SUM(M4:M11))/8</f>
        <v>100</v>
      </c>
      <c r="N12" s="106" t="n">
        <f aca="false">IF((SUM(N4:N11))/8&gt;100,10,INT((SUM(N4:N11))/80))</f>
        <v>9</v>
      </c>
      <c r="O12" s="106" t="n">
        <f aca="false">(I12+N12)/2</f>
        <v>9</v>
      </c>
      <c r="Q12" s="92"/>
      <c r="R12" s="92"/>
      <c r="S12" s="92"/>
    </row>
    <row r="13" customFormat="false" ht="30" hidden="false" customHeight="true" outlineLevel="0" collapsed="false">
      <c r="A13" s="11" t="s">
        <v>35</v>
      </c>
      <c r="B13" s="12" t="s">
        <v>36</v>
      </c>
      <c r="C13" s="13" t="s">
        <v>37</v>
      </c>
      <c r="D13" s="24" t="s">
        <v>38</v>
      </c>
      <c r="E13" s="100" t="n">
        <f aca="false">REALIZADO!G13</f>
        <v>98.11</v>
      </c>
      <c r="F13" s="101" t="n">
        <f aca="false">IF(PLANEJADO!G13=0,0,IF((REALIZADO!F13/PLANEJADO!G13)*100&gt;100,100,(REALIZADO!F13/PLANEJADO!G13)*100))</f>
        <v>100</v>
      </c>
      <c r="G13" s="101" t="n">
        <f aca="false">IF(PLANEJADO!M13=0,0,IF((REALIZADO!P13/PLANEJADO!M13)*100&gt;100,100,(REALIZADO!P13/PLANEJADO!M13)*100))</f>
        <v>100</v>
      </c>
      <c r="H13" s="101" t="n">
        <f aca="false">IF(REALIZADO!O13=0,0,IF((((PLANEJADO!L13-REALIZADO!O13)/REALIZADO!O13)+1*100)&gt;100,100,((PLANEJADO!L13-REALIZADO!O13)/REALIZADO!O13)+1*100))</f>
        <v>100</v>
      </c>
      <c r="I13" s="100" t="n">
        <f aca="false">(E13*0.2)+(F13*0.35)+(G13*0.3)+(H13*0.15)</f>
        <v>99.622</v>
      </c>
      <c r="J13" s="100" t="n">
        <f aca="false">REALIZADO!J13</f>
        <v>95.48</v>
      </c>
      <c r="K13" s="101" t="n">
        <f aca="false">IF(PLANEJADO!H13=0,0,IF((REALIZADO!I13/PLANEJADO!H13)*100&gt;100,100,(REALIZADO!I13/PLANEJADO!H13)*100))</f>
        <v>100</v>
      </c>
      <c r="L13" s="101" t="n">
        <f aca="false">IF(PLANEJADO!O13=0,0,IF((REALIZADO!R13/PLANEJADO!O13)*100&gt;100,100,(REALIZADO!R13/PLANEJADO!O13)*100))</f>
        <v>100</v>
      </c>
      <c r="M13" s="101" t="n">
        <f aca="false">IF(REALIZADO!Q13=0,0,IF(((PLANEJADO!N13-REALIZADO!Q13)/REALIZADO!Q13)+1*100&gt;100,100,((PLANEJADO!N13-REALIZADO!Q13)/REALIZADO!Q13)+1*100))</f>
        <v>100</v>
      </c>
      <c r="N13" s="100" t="n">
        <f aca="false">(J13*0.2)+(K13*0.35)+(L13*0.3)+(M13*0.15)</f>
        <v>99.096</v>
      </c>
      <c r="O13" s="100" t="n">
        <f aca="false">(I13+N13)/2</f>
        <v>99.359</v>
      </c>
      <c r="Q13" s="92"/>
      <c r="R13" s="92"/>
      <c r="S13" s="92"/>
    </row>
    <row r="14" customFormat="false" ht="54.75" hidden="false" customHeight="true" outlineLevel="0" collapsed="false">
      <c r="A14" s="25" t="s">
        <v>39</v>
      </c>
      <c r="B14" s="26" t="s">
        <v>40</v>
      </c>
      <c r="C14" s="13" t="s">
        <v>41</v>
      </c>
      <c r="D14" s="14" t="s">
        <v>128</v>
      </c>
      <c r="E14" s="100" t="n">
        <f aca="false">REALIZADO!G14</f>
        <v>100</v>
      </c>
      <c r="F14" s="101" t="n">
        <f aca="false">IF(PLANEJADO!G14=0,0,IF((REALIZADO!F14/PLANEJADO!G14)*100&gt;100,100,(REALIZADO!F14/PLANEJADO!G14)*100))</f>
        <v>100</v>
      </c>
      <c r="G14" s="101" t="n">
        <f aca="false">IF(PLANEJADO!M14=0,0,IF((REALIZADO!P14/PLANEJADO!M14)*100&gt;100,100,(REALIZADO!P14/PLANEJADO!M14)*100))</f>
        <v>84.5915184637896</v>
      </c>
      <c r="H14" s="101" t="n">
        <f aca="false">IF(REALIZADO!O14=0,0,IF((((PLANEJADO!L14-REALIZADO!O14)/REALIZADO!O14)+1*100)&gt;100,100,((PLANEJADO!L14-REALIZADO!O14)/REALIZADO!O14)+1*100))</f>
        <v>99.8459151846379</v>
      </c>
      <c r="I14" s="100" t="n">
        <f aca="false">(E14*0.2)+(F14*0.35)+(G14*0.3)+(H14*0.15)</f>
        <v>95.3543428168325</v>
      </c>
      <c r="J14" s="100" t="n">
        <f aca="false">REALIZADO!J14</f>
        <v>99.02</v>
      </c>
      <c r="K14" s="101" t="n">
        <f aca="false">IF(PLANEJADO!H14=0,0,IF((REALIZADO!I14/PLANEJADO!H14)*100&gt;100,100,(REALIZADO!I14/PLANEJADO!H14)*100))</f>
        <v>100</v>
      </c>
      <c r="L14" s="101" t="n">
        <f aca="false">IF(PLANEJADO!O14=0,0,IF((REALIZADO!R14/PLANEJADO!O14)*100&gt;100,100,(REALIZADO!R14/PLANEJADO!O14)*100))</f>
        <v>100</v>
      </c>
      <c r="M14" s="101" t="n">
        <f aca="false">IF(REALIZADO!Q14=0,0,IF(((PLANEJADO!N14-REALIZADO!Q14)/REALIZADO!Q14)+1*100&gt;100,100,((PLANEJADO!N14-REALIZADO!Q14)/REALIZADO!Q14)+1*100))</f>
        <v>100</v>
      </c>
      <c r="N14" s="100" t="n">
        <f aca="false">(J14*0.2)+(K14*0.35)+(L14*0.3)+(M14*0.15)</f>
        <v>99.804</v>
      </c>
      <c r="O14" s="100" t="n">
        <f aca="false">(I14+N14)/2</f>
        <v>97.5791714084163</v>
      </c>
      <c r="Q14" s="92"/>
      <c r="R14" s="92"/>
      <c r="S14" s="92"/>
    </row>
    <row r="15" customFormat="false" ht="43.5" hidden="false" customHeight="true" outlineLevel="0" collapsed="false">
      <c r="A15" s="25" t="s">
        <v>43</v>
      </c>
      <c r="B15" s="26" t="s">
        <v>44</v>
      </c>
      <c r="C15" s="13" t="s">
        <v>45</v>
      </c>
      <c r="D15" s="14" t="s">
        <v>129</v>
      </c>
      <c r="E15" s="100" t="n">
        <f aca="false">REALIZADO!G15</f>
        <v>99.82</v>
      </c>
      <c r="F15" s="101" t="n">
        <f aca="false">IF(PLANEJADO!G15=0,0,IF((REALIZADO!F15/PLANEJADO!G15)*100&gt;100,100,(REALIZADO!F15/PLANEJADO!G15)*100))</f>
        <v>100</v>
      </c>
      <c r="G15" s="101" t="n">
        <f aca="false">IF(PLANEJADO!M15=0,0,IF((REALIZADO!P15/PLANEJADO!M15)*100&gt;100,100,(REALIZADO!P15/PLANEJADO!M15)*100))</f>
        <v>100</v>
      </c>
      <c r="H15" s="101" t="n">
        <f aca="false">IF(REALIZADO!O15=0,0,IF((((PLANEJADO!L15-REALIZADO!O15)/REALIZADO!O15)+1*100)&gt;100,100,((PLANEJADO!L15-REALIZADO!O15)/REALIZADO!O15)+1*100))</f>
        <v>100</v>
      </c>
      <c r="I15" s="100" t="n">
        <f aca="false">(E15*0.2)+(F15*0.35)+(G15*0.3)+(H15*0.15)</f>
        <v>99.964</v>
      </c>
      <c r="J15" s="100" t="n">
        <f aca="false">REALIZADO!J15</f>
        <v>99.77</v>
      </c>
      <c r="K15" s="101" t="n">
        <f aca="false">IF(PLANEJADO!H15=0,0,IF((REALIZADO!I15/PLANEJADO!H15)*100&gt;100,100,(REALIZADO!I15/PLANEJADO!H15)*100))</f>
        <v>100</v>
      </c>
      <c r="L15" s="101" t="n">
        <f aca="false">IF(PLANEJADO!O15=0,0,IF((REALIZADO!R15/PLANEJADO!O15)*100&gt;100,100,(REALIZADO!R15/PLANEJADO!O15)*100))</f>
        <v>98.327538944753</v>
      </c>
      <c r="M15" s="101" t="n">
        <f aca="false">IF(REALIZADO!Q15=0,0,IF(((PLANEJADO!N15-REALIZADO!Q15)/REALIZADO!Q15)+1*100&gt;100,100,((PLANEJADO!N15-REALIZADO!Q15)/REALIZADO!Q15)+1*100))</f>
        <v>99.9832753894475</v>
      </c>
      <c r="N15" s="100" t="n">
        <f aca="false">(J15*0.2)+(K15*0.35)+(L15*0.3)+(M15*0.15)</f>
        <v>99.449752991843</v>
      </c>
      <c r="O15" s="100" t="n">
        <f aca="false">(I15+N15)/2</f>
        <v>99.7068764959215</v>
      </c>
      <c r="Q15" s="92"/>
      <c r="R15" s="92"/>
      <c r="S15" s="92"/>
    </row>
    <row r="16" customFormat="false" ht="22.5" hidden="false" customHeight="true" outlineLevel="0" collapsed="false">
      <c r="A16" s="105" t="s">
        <v>130</v>
      </c>
      <c r="B16" s="105"/>
      <c r="C16" s="105"/>
      <c r="D16" s="105"/>
      <c r="E16" s="106" t="n">
        <f aca="false">(SUM(E13:E15))/3</f>
        <v>99.31</v>
      </c>
      <c r="F16" s="106" t="n">
        <f aca="false">(SUM(F13:F15))/3</f>
        <v>100</v>
      </c>
      <c r="G16" s="106" t="n">
        <f aca="false">(SUM(G13:G15))/3</f>
        <v>94.8638394879299</v>
      </c>
      <c r="H16" s="106" t="n">
        <f aca="false">(SUM(H13:H15))/3</f>
        <v>99.9486383948793</v>
      </c>
      <c r="I16" s="106" t="n">
        <f aca="false">IF((SUM(I13:I15))/3&gt;100,10,INT((SUM(I13:I15))/30))</f>
        <v>9</v>
      </c>
      <c r="J16" s="106" t="n">
        <f aca="false">(SUM(J13:J15))/3</f>
        <v>98.09</v>
      </c>
      <c r="K16" s="106" t="n">
        <f aca="false">(SUM(K13:K15))/3</f>
        <v>100</v>
      </c>
      <c r="L16" s="106" t="n">
        <f aca="false">(SUM(L13:L15))/3</f>
        <v>99.4425129815843</v>
      </c>
      <c r="M16" s="106" t="n">
        <f aca="false">(SUM(M13:M15))/3</f>
        <v>99.9944251298158</v>
      </c>
      <c r="N16" s="106" t="n">
        <f aca="false">IF((SUM(N13:N15))/3&gt;100,10,INT((SUM(N13:N15))/30))</f>
        <v>9</v>
      </c>
      <c r="O16" s="106" t="n">
        <f aca="false">(I16+N16)/2</f>
        <v>9</v>
      </c>
      <c r="Q16" s="92"/>
      <c r="R16" s="92"/>
      <c r="S16" s="92"/>
    </row>
    <row r="17" customFormat="false" ht="30" hidden="false" customHeight="true" outlineLevel="0" collapsed="false">
      <c r="A17" s="25" t="s">
        <v>48</v>
      </c>
      <c r="B17" s="27" t="s">
        <v>49</v>
      </c>
      <c r="C17" s="13" t="s">
        <v>50</v>
      </c>
      <c r="D17" s="28" t="s">
        <v>51</v>
      </c>
      <c r="E17" s="100" t="n">
        <f aca="false">REALIZADO!G17</f>
        <v>99.86</v>
      </c>
      <c r="F17" s="101" t="n">
        <f aca="false">IF(PLANEJADO!G17=0,0,IF((REALIZADO!F17/PLANEJADO!G17)*100&gt;100,100,(REALIZADO!F17/PLANEJADO!G17)*100))</f>
        <v>100</v>
      </c>
      <c r="G17" s="101" t="n">
        <f aca="false">IF(PLANEJADO!M17=0,0,IF((REALIZADO!P17/PLANEJADO!M17)*100&gt;100,100,(REALIZADO!P17/PLANEJADO!M17)*100))</f>
        <v>89.195404083969</v>
      </c>
      <c r="H17" s="101" t="n">
        <f aca="false">IF(REALIZADO!O17=0,0,IF((((PLANEJADO!L17-REALIZADO!O17)/REALIZADO!O17)+1*100)&gt;100,100,((PLANEJADO!L17-REALIZADO!O17)/REALIZADO!O17)+1*100))</f>
        <v>99.8919540408397</v>
      </c>
      <c r="I17" s="100" t="n">
        <f aca="false">(E17*0.2)+(F17*0.35)+(G17*0.3)+(H17*0.15)</f>
        <v>96.7144143313167</v>
      </c>
      <c r="J17" s="100" t="n">
        <f aca="false">REALIZADO!J17</f>
        <v>81.44</v>
      </c>
      <c r="K17" s="101" t="n">
        <f aca="false">IF(PLANEJADO!H17=0,0,IF((REALIZADO!I17/PLANEJADO!H17)*100&gt;100,100,(REALIZADO!I17/PLANEJADO!H17)*100))</f>
        <v>100</v>
      </c>
      <c r="L17" s="101" t="n">
        <f aca="false">IF(PLANEJADO!O17=0,0,IF((REALIZADO!R17/PLANEJADO!O17)*100&gt;100,100,(REALIZADO!R17/PLANEJADO!O17)*100))</f>
        <v>100</v>
      </c>
      <c r="M17" s="101" t="n">
        <f aca="false">IF(REALIZADO!Q17=0,0,IF(((PLANEJADO!N17-REALIZADO!Q17)/REALIZADO!Q17)+1*100&gt;100,100,((PLANEJADO!N17-REALIZADO!Q17)/REALIZADO!Q17)+1*100))</f>
        <v>100</v>
      </c>
      <c r="N17" s="100" t="n">
        <f aca="false">(J17*0.2)+(K17*0.35)+(L17*0.3)+(M17*0.15)</f>
        <v>96.288</v>
      </c>
      <c r="O17" s="100" t="n">
        <f aca="false">(I17+N17)/2</f>
        <v>96.5012071656583</v>
      </c>
      <c r="Q17" s="92"/>
      <c r="R17" s="92"/>
      <c r="S17" s="92"/>
    </row>
    <row r="18" customFormat="false" ht="30" hidden="false" customHeight="true" outlineLevel="0" collapsed="false">
      <c r="A18" s="11" t="s">
        <v>52</v>
      </c>
      <c r="B18" s="29" t="s">
        <v>53</v>
      </c>
      <c r="C18" s="13" t="s">
        <v>54</v>
      </c>
      <c r="D18" s="28" t="s">
        <v>55</v>
      </c>
      <c r="E18" s="100" t="n">
        <f aca="false">REALIZADO!G18</f>
        <v>100</v>
      </c>
      <c r="F18" s="101" t="n">
        <f aca="false">IF(PLANEJADO!G18=0,0,IF((REALIZADO!F18/PLANEJADO!G18)*100&gt;100,100,(REALIZADO!F18/PLANEJADO!G18)*100))</f>
        <v>100</v>
      </c>
      <c r="G18" s="101" t="n">
        <f aca="false">IF(PLANEJADO!M18=0,0,IF((REALIZADO!P18/PLANEJADO!M18)*100&gt;100,100,(REALIZADO!P18/PLANEJADO!M18)*100))</f>
        <v>100</v>
      </c>
      <c r="H18" s="101" t="n">
        <f aca="false">IF(REALIZADO!O18=0,0,IF((((PLANEJADO!L18-REALIZADO!O18)/REALIZADO!O18)+1*100)&gt;100,100,((PLANEJADO!L18-REALIZADO!O18)/REALIZADO!O18)+1*100))</f>
        <v>100</v>
      </c>
      <c r="I18" s="100" t="n">
        <f aca="false">(E18*0.2)+(F18*0.35)+(G18*0.3)+(H18*0.15)</f>
        <v>100</v>
      </c>
      <c r="J18" s="100" t="n">
        <f aca="false">REALIZADO!J18</f>
        <v>100</v>
      </c>
      <c r="K18" s="101" t="n">
        <f aca="false">IF(PLANEJADO!H18=0,0,IF((REALIZADO!I18/PLANEJADO!H18)*100&gt;100,100,(REALIZADO!I18/PLANEJADO!H18)*100))</f>
        <v>100</v>
      </c>
      <c r="L18" s="101" t="n">
        <f aca="false">IF(PLANEJADO!O18=0,0,IF((REALIZADO!R18/PLANEJADO!O18)*100&gt;100,100,(REALIZADO!R18/PLANEJADO!O18)*100))</f>
        <v>100</v>
      </c>
      <c r="M18" s="101" t="n">
        <f aca="false">IF(REALIZADO!Q18=0,0,IF(((PLANEJADO!N18-REALIZADO!Q18)/REALIZADO!Q18)+1*100&gt;100,100,((PLANEJADO!N18-REALIZADO!Q18)/REALIZADO!Q18)+1*100))</f>
        <v>100</v>
      </c>
      <c r="N18" s="100" t="n">
        <f aca="false">(J18*0.2)+(K18*0.35)+(L18*0.3)+(M18*0.15)</f>
        <v>100</v>
      </c>
      <c r="O18" s="100" t="n">
        <f aca="false">(I18+N18)/2</f>
        <v>100</v>
      </c>
      <c r="Q18" s="107"/>
      <c r="R18" s="92"/>
      <c r="S18" s="92"/>
    </row>
    <row r="19" customFormat="false" ht="27" hidden="false" customHeight="true" outlineLevel="0" collapsed="false">
      <c r="A19" s="11" t="s">
        <v>56</v>
      </c>
      <c r="B19" s="29" t="s">
        <v>57</v>
      </c>
      <c r="C19" s="13" t="s">
        <v>58</v>
      </c>
      <c r="D19" s="14" t="s">
        <v>59</v>
      </c>
      <c r="E19" s="100" t="n">
        <f aca="false">REALIZADO!G19</f>
        <v>99.59</v>
      </c>
      <c r="F19" s="101" t="n">
        <f aca="false">IF(PLANEJADO!G19=0,0,IF((REALIZADO!F19/PLANEJADO!G19)*100&gt;100,100,(REALIZADO!F19/PLANEJADO!G19)*100))</f>
        <v>100</v>
      </c>
      <c r="G19" s="101" t="n">
        <f aca="false">IF(PLANEJADO!M19=0,0,IF((REALIZADO!P19/PLANEJADO!M19)*100&gt;100,100,(REALIZADO!P19/PLANEJADO!M19)*100))</f>
        <v>81.5898450744566</v>
      </c>
      <c r="H19" s="101" t="n">
        <f aca="false">IF(REALIZADO!O19=0,0,IF((((PLANEJADO!L19-REALIZADO!O19)/REALIZADO!O19)+1*100)&gt;100,100,((PLANEJADO!L19-REALIZADO!O19)/REALIZADO!O19)+1*100))</f>
        <v>99.8158984507446</v>
      </c>
      <c r="I19" s="100" t="n">
        <f aca="false">(E19*0.2)+(F19*0.35)+(G19*0.3)+(H19*0.15)</f>
        <v>94.3673382899487</v>
      </c>
      <c r="J19" s="100" t="n">
        <f aca="false">REALIZADO!J19</f>
        <v>99.61</v>
      </c>
      <c r="K19" s="101" t="n">
        <f aca="false">IF(PLANEJADO!H19=0,0,IF((REALIZADO!I19/PLANEJADO!H19)*100&gt;100,100,(REALIZADO!I19/PLANEJADO!H19)*100))</f>
        <v>100</v>
      </c>
      <c r="L19" s="101" t="n">
        <f aca="false">IF(PLANEJADO!O19=0,0,IF((REALIZADO!R19/PLANEJADO!O19)*100&gt;100,100,(REALIZADO!R19/PLANEJADO!O19)*100))</f>
        <v>92.7558473235852</v>
      </c>
      <c r="M19" s="101" t="n">
        <f aca="false">IF(REALIZADO!Q19=0,0,IF(((PLANEJADO!N19-REALIZADO!Q19)/REALIZADO!Q19)+1*100&gt;100,100,((PLANEJADO!N19-REALIZADO!Q19)/REALIZADO!Q19)+1*100))</f>
        <v>99.9275584732359</v>
      </c>
      <c r="N19" s="100" t="n">
        <f aca="false">(J19*0.2)+(K19*0.35)+(L19*0.3)+(M19*0.15)</f>
        <v>97.737887968061</v>
      </c>
      <c r="O19" s="100" t="n">
        <f aca="false">(I19+N19)/2</f>
        <v>96.0526131290048</v>
      </c>
      <c r="Q19" s="92"/>
      <c r="R19" s="92"/>
      <c r="S19" s="92"/>
    </row>
    <row r="20" customFormat="false" ht="27" hidden="false" customHeight="true" outlineLevel="0" collapsed="false">
      <c r="A20" s="11" t="s">
        <v>60</v>
      </c>
      <c r="B20" s="29" t="s">
        <v>111</v>
      </c>
      <c r="C20" s="13" t="s">
        <v>62</v>
      </c>
      <c r="D20" s="14" t="s">
        <v>63</v>
      </c>
      <c r="E20" s="100" t="n">
        <f aca="false">REALIZADO!G20</f>
        <v>89.83</v>
      </c>
      <c r="F20" s="101" t="n">
        <f aca="false">IF(PLANEJADO!G20=0,0,IF((REALIZADO!F20/PLANEJADO!G20)*100&gt;100,100,(REALIZADO!F20/PLANEJADO!G20)*100))</f>
        <v>84.2554716047195</v>
      </c>
      <c r="G20" s="101" t="n">
        <f aca="false">IF(PLANEJADO!M20=0,0,IF((REALIZADO!P20/PLANEJADO!M20)*100&gt;100,100,(REALIZADO!P20/PLANEJADO!M20)*100))</f>
        <v>100</v>
      </c>
      <c r="H20" s="101" t="n">
        <f aca="false">IF(REALIZADO!O20=0,0,IF((((PLANEJADO!L20-REALIZADO!O20)/REALIZADO!O20)+1*100)&gt;100,100,((PLANEJADO!L20-REALIZADO!O20)/REALIZADO!O20)+1*100))</f>
        <v>100</v>
      </c>
      <c r="I20" s="100" t="n">
        <f aca="false">(E20*0.2)+(F20*0.35)+(G20*0.3)+(H20*0.15)</f>
        <v>92.4554150616518</v>
      </c>
      <c r="J20" s="100" t="n">
        <f aca="false">REALIZADO!J20</f>
        <v>88.94</v>
      </c>
      <c r="K20" s="101" t="n">
        <f aca="false">IF(PLANEJADO!H20=0,0,IF((REALIZADO!I20/PLANEJADO!H20)*100&gt;100,100,(REALIZADO!I20/PLANEJADO!H20)*100))</f>
        <v>93.0910430499411</v>
      </c>
      <c r="L20" s="101" t="n">
        <f aca="false">IF(PLANEJADO!O20=0,0,IF((REALIZADO!R20/PLANEJADO!O20)*100&gt;100,100,(REALIZADO!R20/PLANEJADO!O20)*100))</f>
        <v>100</v>
      </c>
      <c r="M20" s="101" t="n">
        <f aca="false">IF(REALIZADO!Q20=0,0,IF(((PLANEJADO!N20-REALIZADO!Q20)/REALIZADO!Q20)+1*100&gt;100,100,((PLANEJADO!N20-REALIZADO!Q20)/REALIZADO!Q20)+1*100))</f>
        <v>100</v>
      </c>
      <c r="N20" s="100" t="n">
        <f aca="false">(J20*0.2)+(K20*0.35)+(L20*0.3)+(M20*0.15)</f>
        <v>95.3698650674794</v>
      </c>
      <c r="O20" s="100" t="n">
        <f aca="false">(I20+N20)/2</f>
        <v>93.9126400645656</v>
      </c>
      <c r="Q20" s="92"/>
      <c r="R20" s="92"/>
      <c r="S20" s="92"/>
    </row>
    <row r="21" customFormat="false" ht="30" hidden="false" customHeight="true" outlineLevel="0" collapsed="false">
      <c r="A21" s="25" t="s">
        <v>64</v>
      </c>
      <c r="B21" s="27" t="s">
        <v>65</v>
      </c>
      <c r="C21" s="13" t="s">
        <v>66</v>
      </c>
      <c r="D21" s="14" t="s">
        <v>67</v>
      </c>
      <c r="E21" s="100" t="n">
        <f aca="false">REALIZADO!G21</f>
        <v>89.14</v>
      </c>
      <c r="F21" s="101" t="n">
        <f aca="false">IF(PLANEJADO!G21=0,0,IF((REALIZADO!F21/PLANEJADO!G21)*100&gt;100,100,(REALIZADO!F21/PLANEJADO!G21)*100))</f>
        <v>66.2174193548387</v>
      </c>
      <c r="G21" s="101" t="n">
        <f aca="false">IF(PLANEJADO!M21=0,0,IF((REALIZADO!P21/PLANEJADO!M21)*100&gt;100,100,(REALIZADO!P21/PLANEJADO!M21)*100))</f>
        <v>100</v>
      </c>
      <c r="H21" s="101" t="n">
        <f aca="false">IF(REALIZADO!O21=0,0,IF((((PLANEJADO!L21-REALIZADO!O21)/REALIZADO!O21)+1*100)&gt;100,100,((PLANEJADO!L21-REALIZADO!O21)/REALIZADO!O21)+1*100))</f>
        <v>100</v>
      </c>
      <c r="I21" s="100" t="n">
        <f aca="false">(E21*0.2)+(F21*0.35)+(G21*0.3)+(H21*0.15)</f>
        <v>86.0040967741935</v>
      </c>
      <c r="J21" s="100" t="n">
        <f aca="false">REALIZADO!J21</f>
        <v>90.94</v>
      </c>
      <c r="K21" s="101" t="n">
        <f aca="false">IF(PLANEJADO!H21=0,0,IF((REALIZADO!I21/PLANEJADO!H21)*100&gt;100,100,(REALIZADO!I21/PLANEJADO!H21)*100))</f>
        <v>98.4472222222222</v>
      </c>
      <c r="L21" s="101" t="n">
        <f aca="false">IF(PLANEJADO!O21=0,0,IF((REALIZADO!R21/PLANEJADO!O21)*100&gt;100,100,(REALIZADO!R21/PLANEJADO!O21)*100))</f>
        <v>65.8404944045496</v>
      </c>
      <c r="M21" s="101" t="n">
        <f aca="false">IF(REALIZADO!Q21=0,0,IF(((PLANEJADO!N21-REALIZADO!Q21)/REALIZADO!Q21)+1*100&gt;100,100,((PLANEJADO!N21-REALIZADO!Q21)/REALIZADO!Q21)+1*100))</f>
        <v>99.6584049440455</v>
      </c>
      <c r="N21" s="100" t="n">
        <f aca="false">(J21*0.2)+(K21*0.35)+(L21*0.3)+(M21*0.15)</f>
        <v>87.3454368407495</v>
      </c>
      <c r="O21" s="100" t="n">
        <f aca="false">(I21+N21)/2</f>
        <v>86.6747668074715</v>
      </c>
      <c r="Q21" s="92"/>
      <c r="R21" s="92"/>
      <c r="S21" s="92"/>
    </row>
    <row r="22" customFormat="false" ht="27" hidden="false" customHeight="true" outlineLevel="0" collapsed="false">
      <c r="A22" s="105" t="s">
        <v>131</v>
      </c>
      <c r="B22" s="105"/>
      <c r="C22" s="105"/>
      <c r="D22" s="105"/>
      <c r="E22" s="106" t="n">
        <f aca="false">(SUM(E17:E21))/5</f>
        <v>95.684</v>
      </c>
      <c r="F22" s="106" t="n">
        <f aca="false">(SUM(F17:F21))/5</f>
        <v>90.0945781919116</v>
      </c>
      <c r="G22" s="106" t="n">
        <f aca="false">(SUM(G17:G21))/5</f>
        <v>94.1570498316851</v>
      </c>
      <c r="H22" s="106" t="n">
        <f aca="false">(SUM(H17:H21))/5</f>
        <v>99.9415704983169</v>
      </c>
      <c r="I22" s="106" t="n">
        <f aca="false">IF((SUM(I17:I21))/5&gt;100,10,INT(SUM(I17:I21))/50)</f>
        <v>9.38</v>
      </c>
      <c r="J22" s="106" t="n">
        <f aca="false">(SUM(J17:J21))/5</f>
        <v>92.186</v>
      </c>
      <c r="K22" s="106" t="n">
        <f aca="false">(SUM(K17:K21))/5</f>
        <v>98.3076530544327</v>
      </c>
      <c r="L22" s="106" t="n">
        <f aca="false">(SUM(L17:L21))/5</f>
        <v>91.719268345627</v>
      </c>
      <c r="M22" s="106" t="n">
        <f aca="false">(SUM(M17:M21))/5</f>
        <v>99.9171926834563</v>
      </c>
      <c r="N22" s="106" t="n">
        <f aca="false">IF((SUM(N17:N21))/5&gt;100,10,INT(SUM(N17:N21))/50)</f>
        <v>9.52</v>
      </c>
      <c r="O22" s="106" t="n">
        <f aca="false">(I22+N22)/2</f>
        <v>9.45</v>
      </c>
      <c r="Q22" s="92"/>
      <c r="R22" s="92"/>
      <c r="S22" s="92"/>
    </row>
    <row r="23" customFormat="false" ht="30" hidden="false" customHeight="true" outlineLevel="0" collapsed="false">
      <c r="A23" s="33" t="s">
        <v>69</v>
      </c>
      <c r="B23" s="34" t="s">
        <v>70</v>
      </c>
      <c r="C23" s="35" t="s">
        <v>71</v>
      </c>
      <c r="D23" s="24" t="s">
        <v>72</v>
      </c>
      <c r="E23" s="100" t="n">
        <f aca="false">REALIZADO!G23</f>
        <v>100</v>
      </c>
      <c r="F23" s="101" t="n">
        <f aca="false">IF(PLANEJADO!G23=0,0,IF((REALIZADO!F23/PLANEJADO!G23)*100&gt;100,100,(REALIZADO!F23/PLANEJADO!G23)*100))</f>
        <v>100</v>
      </c>
      <c r="G23" s="101" t="n">
        <f aca="false">IF(PLANEJADO!M23=0,0,IF((REALIZADO!P23/PLANEJADO!M23)*100&gt;100,100,(REALIZADO!P23/PLANEJADO!M23)*100))</f>
        <v>100</v>
      </c>
      <c r="H23" s="101" t="n">
        <f aca="false">IF(REALIZADO!O23=0,0,IF((((PLANEJADO!L23-REALIZADO!O23)/REALIZADO!O23)+1*100)&gt;100,100,((PLANEJADO!L23-REALIZADO!O23)/REALIZADO!O23)+1*100))</f>
        <v>100</v>
      </c>
      <c r="I23" s="100" t="n">
        <f aca="false">(E23*0.2)+(F23*0.35)+(G23*0.3)+(H23*0.15)</f>
        <v>100</v>
      </c>
      <c r="J23" s="100" t="n">
        <f aca="false">REALIZADO!J23</f>
        <v>100</v>
      </c>
      <c r="K23" s="101" t="n">
        <f aca="false">IF(PLANEJADO!H23=0,0,IF((REALIZADO!I23/PLANEJADO!H23)*100&gt;100,100,(REALIZADO!I23/PLANEJADO!H23)*100))</f>
        <v>100</v>
      </c>
      <c r="L23" s="101" t="n">
        <f aca="false">IF(PLANEJADO!O23=0,0,IF((REALIZADO!R23/PLANEJADO!O23)*100&gt;100,100,(REALIZADO!R23/PLANEJADO!O23)*100))</f>
        <v>100</v>
      </c>
      <c r="M23" s="101" t="n">
        <f aca="false">IF(REALIZADO!Q23=0,0,IF(((PLANEJADO!N23-REALIZADO!Q23)/REALIZADO!Q23)+1*100&gt;100,100,((PLANEJADO!N23-REALIZADO!Q23)/REALIZADO!Q23)+1*100))</f>
        <v>100</v>
      </c>
      <c r="N23" s="100" t="n">
        <f aca="false">(J23*0.2)+(K23*0.35)+(L23*0.3)+(M23*0.15)</f>
        <v>100</v>
      </c>
      <c r="O23" s="100" t="n">
        <f aca="false">(I23+N23)/2</f>
        <v>100</v>
      </c>
      <c r="Q23" s="92"/>
      <c r="R23" s="92"/>
      <c r="S23" s="92"/>
    </row>
    <row r="24" customFormat="false" ht="27" hidden="false" customHeight="true" outlineLevel="0" collapsed="false">
      <c r="A24" s="33"/>
      <c r="B24" s="34"/>
      <c r="C24" s="35" t="s">
        <v>73</v>
      </c>
      <c r="D24" s="24" t="s">
        <v>74</v>
      </c>
      <c r="E24" s="100" t="n">
        <f aca="false">REALIZADO!G24</f>
        <v>100</v>
      </c>
      <c r="F24" s="101" t="n">
        <f aca="false">IF(PLANEJADO!G24=0,0,IF((REALIZADO!F24/PLANEJADO!G24)*100&gt;100,100,(REALIZADO!F24/PLANEJADO!G24)*100))</f>
        <v>100</v>
      </c>
      <c r="G24" s="101" t="n">
        <f aca="false">IF(PLANEJADO!M24=0,0,IF((REALIZADO!P24/PLANEJADO!M24)*100&gt;100,100,(REALIZADO!P24/PLANEJADO!M24)*100))</f>
        <v>100</v>
      </c>
      <c r="H24" s="101" t="n">
        <f aca="false">IF(REALIZADO!O24=0,0,IF((((PLANEJADO!L24-REALIZADO!O24)/REALIZADO!O24)+1*100)&gt;100,100,((PLANEJADO!L24-REALIZADO!O24)/REALIZADO!O24)+1*100))</f>
        <v>100</v>
      </c>
      <c r="I24" s="100" t="n">
        <f aca="false">(E24*0.2)+(F24*0.35)+(G24*0.3)+(H24*0.15)</f>
        <v>100</v>
      </c>
      <c r="J24" s="100" t="n">
        <f aca="false">REALIZADO!J24</f>
        <v>97.78</v>
      </c>
      <c r="K24" s="101" t="n">
        <f aca="false">IF(PLANEJADO!H24=0,0,IF((REALIZADO!I24/PLANEJADO!H24)*100&gt;100,100,(REALIZADO!I24/PLANEJADO!H24)*100))</f>
        <v>100</v>
      </c>
      <c r="L24" s="101" t="n">
        <f aca="false">IF(PLANEJADO!O24=0,0,IF((REALIZADO!R24/PLANEJADO!O24)*100&gt;100,100,(REALIZADO!R24/PLANEJADO!O24)*100))</f>
        <v>100</v>
      </c>
      <c r="M24" s="101" t="n">
        <f aca="false">IF(REALIZADO!Q24=0,0,IF(((PLANEJADO!N24-REALIZADO!Q24)/REALIZADO!Q24)+1*100&gt;100,100,((PLANEJADO!N24-REALIZADO!Q24)/REALIZADO!Q24)+1*100))</f>
        <v>100</v>
      </c>
      <c r="N24" s="100" t="n">
        <f aca="false">(J24*0.2)+(K24*0.35)+(L24*0.3)+(M24*0.15)</f>
        <v>99.556</v>
      </c>
      <c r="O24" s="100" t="n">
        <f aca="false">(I24+N24)/2</f>
        <v>99.778</v>
      </c>
      <c r="Q24" s="92"/>
      <c r="R24" s="92"/>
      <c r="S24" s="92"/>
    </row>
    <row r="25" customFormat="false" ht="27" hidden="false" customHeight="true" outlineLevel="0" collapsed="false">
      <c r="A25" s="33" t="s">
        <v>75</v>
      </c>
      <c r="B25" s="34" t="s">
        <v>76</v>
      </c>
      <c r="C25" s="35" t="s">
        <v>77</v>
      </c>
      <c r="D25" s="24" t="s">
        <v>78</v>
      </c>
      <c r="E25" s="100" t="n">
        <f aca="false">REALIZADO!G25</f>
        <v>99.46</v>
      </c>
      <c r="F25" s="101" t="n">
        <f aca="false">IF(PLANEJADO!G25=0,0,IF((REALIZADO!F25/PLANEJADO!G25)*100&gt;100,100,(REALIZADO!F25/PLANEJADO!G25)*100))</f>
        <v>100</v>
      </c>
      <c r="G25" s="101" t="n">
        <f aca="false">IF(PLANEJADO!M25=0,0,IF((REALIZADO!P25/PLANEJADO!M25)*100&gt;100,100,(REALIZADO!P25/PLANEJADO!M25)*100))</f>
        <v>100</v>
      </c>
      <c r="H25" s="101" t="n">
        <f aca="false">IF(REALIZADO!O25=0,0,IF((((PLANEJADO!L25-REALIZADO!O25)/REALIZADO!O25)+1*100)&gt;100,100,((PLANEJADO!L25-REALIZADO!O25)/REALIZADO!O25)+1*100))</f>
        <v>100</v>
      </c>
      <c r="I25" s="100" t="n">
        <f aca="false">(E25*0.2)+(F25*0.35)+(G25*0.3)+(H25*0.15)</f>
        <v>99.892</v>
      </c>
      <c r="J25" s="100" t="n">
        <f aca="false">REALIZADO!J25</f>
        <v>99.07</v>
      </c>
      <c r="K25" s="101" t="n">
        <f aca="false">IF(PLANEJADO!H25=0,0,IF((REALIZADO!I25/PLANEJADO!H25)*100&gt;100,100,(REALIZADO!I25/PLANEJADO!H25)*100))</f>
        <v>100</v>
      </c>
      <c r="L25" s="101" t="n">
        <f aca="false">IF(PLANEJADO!O25=0,0,IF((REALIZADO!R25/PLANEJADO!O25)*100&gt;100,100,(REALIZADO!R25/PLANEJADO!O25)*100))</f>
        <v>100</v>
      </c>
      <c r="M25" s="101" t="n">
        <f aca="false">IF(REALIZADO!Q25=0,0,IF(((PLANEJADO!N25-REALIZADO!Q25)/REALIZADO!Q25)+1*100&gt;100,100,((PLANEJADO!N25-REALIZADO!Q25)/REALIZADO!Q25)+1*100))</f>
        <v>100</v>
      </c>
      <c r="N25" s="100" t="n">
        <f aca="false">(J25*0.2)+(K25*0.35)+(L25*0.3)+(M25*0.15)</f>
        <v>99.814</v>
      </c>
      <c r="O25" s="100" t="n">
        <f aca="false">(I25+N25)/2</f>
        <v>99.853</v>
      </c>
      <c r="Q25" s="92"/>
      <c r="R25" s="92"/>
      <c r="S25" s="92"/>
    </row>
    <row r="26" customFormat="false" ht="30" hidden="false" customHeight="true" outlineLevel="0" collapsed="false">
      <c r="A26" s="33"/>
      <c r="B26" s="34"/>
      <c r="C26" s="35" t="s">
        <v>79</v>
      </c>
      <c r="D26" s="24" t="s">
        <v>80</v>
      </c>
      <c r="E26" s="100" t="n">
        <f aca="false">REALIZADO!G26</f>
        <v>100</v>
      </c>
      <c r="F26" s="101" t="n">
        <f aca="false">IF(PLANEJADO!G26=0,0,IF((REALIZADO!F26/PLANEJADO!G26)*100&gt;100,100,(REALIZADO!F26/PLANEJADO!G26)*100))</f>
        <v>100</v>
      </c>
      <c r="G26" s="101" t="n">
        <f aca="false">IF(PLANEJADO!M26=0,0,IF((REALIZADO!P26/PLANEJADO!M26)*100&gt;100,100,(REALIZADO!P26/PLANEJADO!M26)*100))</f>
        <v>94.6879433749051</v>
      </c>
      <c r="H26" s="101" t="n">
        <f aca="false">IF(REALIZADO!O26=0,0,IF((((PLANEJADO!L26-REALIZADO!O26)/REALIZADO!O26)+1*100)&gt;100,100,((PLANEJADO!L26-REALIZADO!O26)/REALIZADO!O26)+1*100))</f>
        <v>99.9468794337491</v>
      </c>
      <c r="I26" s="100" t="n">
        <f aca="false">(E26*0.2)+(F26*0.35)+(G26*0.3)+(H26*0.15)</f>
        <v>98.3984149275339</v>
      </c>
      <c r="J26" s="100" t="n">
        <f aca="false">REALIZADO!J26</f>
        <v>98.23</v>
      </c>
      <c r="K26" s="101" t="n">
        <f aca="false">IF(PLANEJADO!H26=0,0,IF((REALIZADO!I26/PLANEJADO!H26)*100&gt;100,100,(REALIZADO!I26/PLANEJADO!H26)*100))</f>
        <v>100</v>
      </c>
      <c r="L26" s="101" t="n">
        <f aca="false">IF(PLANEJADO!O26=0,0,IF((REALIZADO!R26/PLANEJADO!O26)*100&gt;100,100,(REALIZADO!R26/PLANEJADO!O26)*100))</f>
        <v>100</v>
      </c>
      <c r="M26" s="101" t="n">
        <f aca="false">IF(REALIZADO!Q26=0,0,IF(((PLANEJADO!N26-REALIZADO!Q26)/REALIZADO!Q26)+1*100&gt;100,100,((PLANEJADO!N26-REALIZADO!Q26)/REALIZADO!Q26)+1*100))</f>
        <v>100</v>
      </c>
      <c r="N26" s="100" t="n">
        <f aca="false">(J26*0.2)+(K26*0.35)+(L26*0.3)+(M26*0.15)</f>
        <v>99.646</v>
      </c>
      <c r="O26" s="100" t="n">
        <f aca="false">(I26+N26)/2</f>
        <v>99.022207463767</v>
      </c>
      <c r="Q26" s="92"/>
      <c r="R26" s="92"/>
      <c r="S26" s="92"/>
    </row>
    <row r="27" customFormat="false" ht="27" hidden="false" customHeight="true" outlineLevel="0" collapsed="false">
      <c r="A27" s="13" t="s">
        <v>81</v>
      </c>
      <c r="B27" s="36" t="s">
        <v>82</v>
      </c>
      <c r="C27" s="35" t="s">
        <v>83</v>
      </c>
      <c r="D27" s="14" t="s">
        <v>84</v>
      </c>
      <c r="E27" s="108"/>
      <c r="F27" s="108"/>
      <c r="G27" s="108"/>
      <c r="H27" s="108"/>
      <c r="I27" s="109"/>
      <c r="J27" s="100" t="n">
        <f aca="false">REALIZADO!J27</f>
        <v>98.2</v>
      </c>
      <c r="K27" s="101" t="n">
        <f aca="false">IF(PLANEJADO!H27=0,0,IF((REALIZADO!I27/PLANEJADO!H27)*100&gt;100,100,(REALIZADO!I27/PLANEJADO!H27)*100))</f>
        <v>100</v>
      </c>
      <c r="L27" s="101" t="n">
        <f aca="false">IF(PLANEJADO!O27=0,0,IF((REALIZADO!R27/PLANEJADO!O27)*100&gt;100,100,(REALIZADO!R27/PLANEJADO!O27)*100))</f>
        <v>100</v>
      </c>
      <c r="M27" s="101" t="n">
        <f aca="false">IF(REALIZADO!Q27=0,0,IF(((PLANEJADO!N27-REALIZADO!Q27)/REALIZADO!Q27)+1*100&gt;100,100,((PLANEJADO!N27-REALIZADO!Q27)/REALIZADO!Q27)+1*100))</f>
        <v>100</v>
      </c>
      <c r="N27" s="100" t="n">
        <f aca="false">(J27*0.2)+(K27*0.35)+(L27*0.3)+(M27*0.15)</f>
        <v>99.64</v>
      </c>
      <c r="O27" s="110" t="n">
        <f aca="false">(I27+N27)/1</f>
        <v>99.64</v>
      </c>
      <c r="Q27" s="92"/>
      <c r="R27" s="92"/>
      <c r="S27" s="92"/>
    </row>
    <row r="28" customFormat="false" ht="27" hidden="false" customHeight="true" outlineLevel="0" collapsed="false">
      <c r="A28" s="13"/>
      <c r="B28" s="36"/>
      <c r="C28" s="35" t="s">
        <v>85</v>
      </c>
      <c r="D28" s="14" t="s">
        <v>86</v>
      </c>
      <c r="E28" s="100" t="n">
        <f aca="false">REALIZADO!G28</f>
        <v>95</v>
      </c>
      <c r="F28" s="101" t="n">
        <f aca="false">IF(PLANEJADO!G28=0,0,IF((REALIZADO!F28/PLANEJADO!G28)*100&gt;100,100,(REALIZADO!F28/PLANEJADO!G28)*100))</f>
        <v>100</v>
      </c>
      <c r="G28" s="101" t="n">
        <f aca="false">IF(PLANEJADO!M28=0,0,IF((REALIZADO!P28/PLANEJADO!M28)*100&gt;100,100,(REALIZADO!P28/PLANEJADO!M28)*100))</f>
        <v>100</v>
      </c>
      <c r="H28" s="101" t="n">
        <f aca="false">IF(REALIZADO!O28=0,0,IF((((PLANEJADO!L28-REALIZADO!O28)/REALIZADO!O28)+1*100)&gt;100,100,((PLANEJADO!L28-REALIZADO!O28)/REALIZADO!O28)+1*100))</f>
        <v>100</v>
      </c>
      <c r="I28" s="100" t="n">
        <f aca="false">(E28*0.2)+(F28*0.35)+(G28*0.3)+(H28*0.15)</f>
        <v>99</v>
      </c>
      <c r="J28" s="109"/>
      <c r="K28" s="108"/>
      <c r="L28" s="108"/>
      <c r="M28" s="108"/>
      <c r="N28" s="108"/>
      <c r="O28" s="110" t="n">
        <f aca="false">(I28+N28)/1</f>
        <v>99</v>
      </c>
      <c r="Q28" s="92"/>
      <c r="R28" s="92"/>
      <c r="S28" s="92"/>
    </row>
    <row r="29" customFormat="false" ht="30" hidden="false" customHeight="true" outlineLevel="0" collapsed="false">
      <c r="A29" s="13"/>
      <c r="B29" s="36"/>
      <c r="C29" s="35" t="s">
        <v>87</v>
      </c>
      <c r="D29" s="14" t="s">
        <v>88</v>
      </c>
      <c r="E29" s="100" t="n">
        <f aca="false">REALIZADO!G29</f>
        <v>87</v>
      </c>
      <c r="F29" s="101" t="n">
        <f aca="false">IF(PLANEJADO!G29=0,0,IF((REALIZADO!F29/PLANEJADO!G29)*100&gt;100,100,(REALIZADO!F29/PLANEJADO!G29)*100))</f>
        <v>100</v>
      </c>
      <c r="G29" s="101" t="n">
        <f aca="false">IF(PLANEJADO!M29=0,0,IF((REALIZADO!P29/PLANEJADO!M29)*100&gt;100,100,(REALIZADO!P29/PLANEJADO!M29)*100))</f>
        <v>93.7721798176221</v>
      </c>
      <c r="H29" s="101" t="n">
        <f aca="false">IF(REALIZADO!O29=0,0,IF((((PLANEJADO!L29-REALIZADO!O29)/REALIZADO!O29)+1*100)&gt;100,100,((PLANEJADO!L29-REALIZADO!O29)/REALIZADO!O29)+1*100))</f>
        <v>99.9377217981762</v>
      </c>
      <c r="I29" s="100" t="n">
        <f aca="false">(E29*0.2)+(F29*0.35)+(G29*0.3)+(H29*0.15)</f>
        <v>95.5223122150131</v>
      </c>
      <c r="J29" s="109"/>
      <c r="K29" s="108"/>
      <c r="L29" s="108"/>
      <c r="M29" s="108"/>
      <c r="N29" s="108"/>
      <c r="O29" s="110" t="n">
        <f aca="false">(I29+N29)/1</f>
        <v>95.5223122150131</v>
      </c>
      <c r="Q29" s="92"/>
      <c r="R29" s="92"/>
      <c r="S29" s="92"/>
    </row>
    <row r="30" customFormat="false" ht="30" hidden="false" customHeight="true" outlineLevel="0" collapsed="false">
      <c r="A30" s="13"/>
      <c r="B30" s="36"/>
      <c r="C30" s="35" t="s">
        <v>89</v>
      </c>
      <c r="D30" s="14" t="s">
        <v>90</v>
      </c>
      <c r="E30" s="100" t="n">
        <f aca="false">REALIZADO!G30</f>
        <v>94.4</v>
      </c>
      <c r="F30" s="101" t="n">
        <f aca="false">IF(PLANEJADO!G30=0,0,IF((REALIZADO!F30/PLANEJADO!G30)*100&gt;100,100,(REALIZADO!F30/PLANEJADO!G30)*100))</f>
        <v>100</v>
      </c>
      <c r="G30" s="101" t="n">
        <f aca="false">IF(PLANEJADO!M30=0,0,IF((REALIZADO!P30/PLANEJADO!M30)*100&gt;100,100,(REALIZADO!P30/PLANEJADO!M30)*100))</f>
        <v>100</v>
      </c>
      <c r="H30" s="101" t="n">
        <f aca="false">IF(REALIZADO!O30=0,0,IF((((PLANEJADO!L30-REALIZADO!O30)/REALIZADO!O30)+1*100)&gt;100,100,((PLANEJADO!L30-REALIZADO!O30)/REALIZADO!O30)+1*100))</f>
        <v>100</v>
      </c>
      <c r="I30" s="100" t="n">
        <f aca="false">(E30*0.2)+(F30*0.35)+(G30*0.3)+(H30*0.15)</f>
        <v>98.88</v>
      </c>
      <c r="J30" s="109"/>
      <c r="K30" s="108"/>
      <c r="L30" s="108"/>
      <c r="M30" s="108"/>
      <c r="N30" s="109"/>
      <c r="O30" s="110" t="n">
        <f aca="false">(I30+N30)/1</f>
        <v>98.88</v>
      </c>
      <c r="Q30" s="92"/>
      <c r="R30" s="92"/>
      <c r="S30" s="92"/>
    </row>
    <row r="31" customFormat="false" ht="41.25" hidden="false" customHeight="true" outlineLevel="0" collapsed="false">
      <c r="A31" s="11" t="s">
        <v>91</v>
      </c>
      <c r="B31" s="14" t="s">
        <v>92</v>
      </c>
      <c r="C31" s="35" t="s">
        <v>93</v>
      </c>
      <c r="D31" s="14" t="s">
        <v>94</v>
      </c>
      <c r="E31" s="100" t="n">
        <f aca="false">REALIZADO!G31</f>
        <v>97.22</v>
      </c>
      <c r="F31" s="101" t="n">
        <f aca="false">IF(PLANEJADO!G31=0,0,IF((REALIZADO!F31/PLANEJADO!G31)*100&gt;100,100,(REALIZADO!F31/PLANEJADO!G31)*100))</f>
        <v>100</v>
      </c>
      <c r="G31" s="101" t="n">
        <f aca="false">IF(PLANEJADO!M31=0,0,IF((REALIZADO!P31/PLANEJADO!M31)*100&gt;100,100,(REALIZADO!P31/PLANEJADO!M31)*100))</f>
        <v>100</v>
      </c>
      <c r="H31" s="101" t="n">
        <f aca="false">IF(REALIZADO!O31=0,0,IF((((PLANEJADO!L31-REALIZADO!O31)/REALIZADO!O31)+1*100)&gt;100,100,((PLANEJADO!L31-REALIZADO!O31)/REALIZADO!O31)+1*100))</f>
        <v>100</v>
      </c>
      <c r="I31" s="100" t="n">
        <f aca="false">(E31*0.2)+(F31*0.35)+(G31*0.3)+(H31*0.15)</f>
        <v>99.444</v>
      </c>
      <c r="J31" s="100" t="n">
        <f aca="false">REALIZADO!J31</f>
        <v>99.42</v>
      </c>
      <c r="K31" s="101" t="n">
        <f aca="false">IF(PLANEJADO!H31=0,0,IF((REALIZADO!I31/PLANEJADO!H31)*100&gt;100,100,(REALIZADO!I31/PLANEJADO!H31)*100))</f>
        <v>100</v>
      </c>
      <c r="L31" s="101" t="n">
        <f aca="false">IF(PLANEJADO!O31=0,0,IF((REALIZADO!R31/PLANEJADO!O31)*100&gt;100,100,(REALIZADO!R31/PLANEJADO!O31)*100))</f>
        <v>100</v>
      </c>
      <c r="M31" s="101" t="n">
        <f aca="false">IF(REALIZADO!Q31=0,0,IF(((PLANEJADO!N31-REALIZADO!Q31)/REALIZADO!Q31)+1*100&gt;100,100,((PLANEJADO!N31-REALIZADO!Q31)/REALIZADO!Q31)+1*100))</f>
        <v>100</v>
      </c>
      <c r="N31" s="100" t="n">
        <f aca="false">(J31*0.2)+(K31*0.35)+(L31*0.3)+(M31*0.15)</f>
        <v>99.884</v>
      </c>
      <c r="O31" s="100" t="n">
        <f aca="false">(I31+N31)/2</f>
        <v>99.664</v>
      </c>
      <c r="Q31" s="92"/>
      <c r="R31" s="92"/>
      <c r="S31" s="92"/>
    </row>
    <row r="32" customFormat="false" ht="22.5" hidden="false" customHeight="true" outlineLevel="0" collapsed="false">
      <c r="A32" s="105" t="s">
        <v>132</v>
      </c>
      <c r="B32" s="105"/>
      <c r="C32" s="105"/>
      <c r="D32" s="105"/>
      <c r="E32" s="106" t="n">
        <f aca="false">SUM(E23:E31)/8</f>
        <v>96.635</v>
      </c>
      <c r="F32" s="106" t="n">
        <f aca="false">SUM(F23:F31)/8</f>
        <v>100</v>
      </c>
      <c r="G32" s="106" t="n">
        <f aca="false">SUM(G23:G31)/8</f>
        <v>98.5575153990659</v>
      </c>
      <c r="H32" s="106" t="n">
        <f aca="false">SUM(H23:H31)/8</f>
        <v>99.9855751539907</v>
      </c>
      <c r="I32" s="106" t="n">
        <f aca="false">IF((SUM(I23:I31))/8&gt;100,10,INT(SUM(I23:I31))/80)</f>
        <v>9.8875</v>
      </c>
      <c r="J32" s="106" t="n">
        <f aca="false">SUM(J23:J31)/6</f>
        <v>98.7833333333334</v>
      </c>
      <c r="K32" s="106" t="n">
        <f aca="false">SUM(K23:K31)/6</f>
        <v>100</v>
      </c>
      <c r="L32" s="106" t="n">
        <f aca="false">SUM(L23:L31)/6</f>
        <v>100</v>
      </c>
      <c r="M32" s="106" t="n">
        <f aca="false">SUM(M23:M31)/6</f>
        <v>100</v>
      </c>
      <c r="N32" s="106" t="n">
        <f aca="false">IF((SUM(N23:N31))/6&gt;100,10,INT(SUM(N23:N31))/60)</f>
        <v>9.96666666666667</v>
      </c>
      <c r="O32" s="106" t="n">
        <f aca="false">(I32+N32)/2</f>
        <v>9.92708333333333</v>
      </c>
      <c r="Q32" s="92"/>
      <c r="R32" s="92"/>
      <c r="S32" s="92"/>
    </row>
    <row r="33" customFormat="false" ht="14.25" hidden="false" customHeight="false" outlineLevel="0" collapsed="false">
      <c r="Q33" s="92"/>
      <c r="R33" s="92"/>
      <c r="S33" s="92"/>
    </row>
    <row r="34" customFormat="false" ht="22.5" hidden="false" customHeight="true" outlineLevel="0" collapsed="false">
      <c r="A34" s="111" t="s">
        <v>133</v>
      </c>
      <c r="B34" s="111"/>
      <c r="C34" s="111"/>
      <c r="D34" s="111"/>
      <c r="E34" s="112" t="n">
        <f aca="false">IF((E12+E16+E22+E32)/4&gt;100,100,(E12+E16+E22+E32)/4)</f>
        <v>96.8894375</v>
      </c>
      <c r="F34" s="112" t="n">
        <f aca="false">IF((F12+F16+F22+F32)/4&gt;100,100,(F12+F16+F22+F32)/4)</f>
        <v>96.627189533617</v>
      </c>
      <c r="G34" s="112" t="n">
        <f aca="false">IF((G12+G16+G22+G32)/4&gt;100,100,(G12+G16+G22+G32)/4)</f>
        <v>96.6711032796125</v>
      </c>
      <c r="H34" s="112" t="n">
        <f aca="false">IF((H12+H16+H22+H32)/4&gt;100,100,(H12+H16+H22+H32)/4)</f>
        <v>99.9667110327961</v>
      </c>
      <c r="I34" s="112" t="n">
        <f aca="false">(I12+I16+I22+I32)/4</f>
        <v>9.316875</v>
      </c>
      <c r="J34" s="112" t="n">
        <f aca="false">IF((J12+J16+J22+J32)/4&gt;100,100,(J12+J16+J22+J32)/4)</f>
        <v>95.4045208333333</v>
      </c>
      <c r="K34" s="112" t="n">
        <f aca="false">IF((K12+K16+K22+K32)/4&gt;100,100,(K12+K16+K22+K32)/4)</f>
        <v>98.8266343258499</v>
      </c>
      <c r="L34" s="112" t="n">
        <f aca="false">IF((L12+L16+L22+L32)/4&gt;100,100,(L12+L16+L22+L32)/4)</f>
        <v>97.7904453318028</v>
      </c>
      <c r="M34" s="112" t="n">
        <f aca="false">IF((M12+M16+M22+M32)/4&gt;100,100,(M12+M16+M22+M32)/4)</f>
        <v>99.977904453318</v>
      </c>
      <c r="N34" s="112" t="n">
        <f aca="false">(N12+N16+N22+N32)/4</f>
        <v>9.37166666666667</v>
      </c>
      <c r="O34" s="112" t="n">
        <f aca="false">(O12+O16+O22+O32)/4</f>
        <v>9.34427083333333</v>
      </c>
      <c r="Q34" s="92"/>
      <c r="R34" s="92"/>
      <c r="S34" s="92"/>
    </row>
    <row r="35" customFormat="false" ht="13.5" hidden="false" customHeight="false" outlineLevel="0" collapsed="false">
      <c r="E35" s="92"/>
      <c r="F35" s="92"/>
      <c r="G35" s="92"/>
      <c r="H35" s="92"/>
      <c r="I35" s="92"/>
      <c r="J35" s="92"/>
      <c r="K35" s="92"/>
      <c r="L35" s="92"/>
      <c r="M35" s="92"/>
      <c r="N35" s="92"/>
      <c r="O35" s="92"/>
      <c r="Q35" s="92"/>
      <c r="R35" s="92"/>
      <c r="S35" s="92"/>
    </row>
    <row r="36" customFormat="false" ht="25.5" hidden="false" customHeight="true" outlineLevel="0" collapsed="false">
      <c r="A36" s="113" t="s">
        <v>97</v>
      </c>
      <c r="B36" s="113"/>
      <c r="E36" s="92"/>
      <c r="F36" s="92"/>
      <c r="G36" s="92"/>
      <c r="H36" s="92"/>
      <c r="I36" s="92"/>
      <c r="J36" s="114"/>
      <c r="K36" s="92"/>
      <c r="L36" s="92"/>
      <c r="M36" s="92"/>
      <c r="N36" s="92"/>
      <c r="O36" s="92"/>
    </row>
    <row r="37" customFormat="false" ht="12.75" hidden="false" customHeight="false" outlineLevel="0" collapsed="false">
      <c r="E37" s="92"/>
      <c r="F37" s="92"/>
      <c r="G37" s="92"/>
      <c r="H37" s="92"/>
      <c r="I37" s="92"/>
      <c r="J37" s="92"/>
      <c r="K37" s="92"/>
      <c r="L37" s="92"/>
      <c r="M37" s="92"/>
      <c r="N37" s="92"/>
      <c r="O37" s="92"/>
    </row>
    <row r="38" customFormat="false" ht="12.75" hidden="false" customHeight="false" outlineLevel="0" collapsed="false">
      <c r="E38" s="92"/>
      <c r="F38" s="92"/>
      <c r="G38" s="92"/>
      <c r="H38" s="92"/>
      <c r="I38" s="92"/>
      <c r="J38" s="92"/>
      <c r="K38" s="92"/>
      <c r="L38" s="92"/>
      <c r="M38" s="92"/>
      <c r="N38" s="92"/>
      <c r="O38" s="92"/>
    </row>
    <row r="42" customFormat="false" ht="12.75" hidden="false" customHeight="true" outlineLevel="0" collapsed="false">
      <c r="A42" s="115" t="s">
        <v>98</v>
      </c>
      <c r="B42" s="115"/>
      <c r="C42" s="115"/>
      <c r="D42" s="116" t="s">
        <v>99</v>
      </c>
      <c r="E42" s="116"/>
      <c r="F42" s="116"/>
      <c r="G42" s="116"/>
      <c r="H42" s="116"/>
      <c r="I42" s="116"/>
      <c r="J42" s="116"/>
      <c r="K42" s="116"/>
    </row>
    <row r="43" customFormat="false" ht="39.75" hidden="false" customHeight="true" outlineLevel="0" collapsed="false">
      <c r="A43" s="117" t="s">
        <v>100</v>
      </c>
      <c r="B43" s="117"/>
      <c r="C43" s="117"/>
      <c r="D43" s="117" t="s">
        <v>101</v>
      </c>
      <c r="E43" s="117"/>
      <c r="F43" s="117"/>
      <c r="G43" s="117"/>
      <c r="H43" s="117"/>
      <c r="I43" s="117"/>
      <c r="J43" s="117"/>
      <c r="K43" s="117"/>
    </row>
    <row r="44" customFormat="false" ht="12.75" hidden="false" customHeight="false" outlineLevel="0" collapsed="false">
      <c r="B44" s="118"/>
      <c r="C44" s="118"/>
      <c r="D44" s="119"/>
      <c r="E44" s="119"/>
      <c r="F44" s="120"/>
      <c r="G44" s="118"/>
    </row>
    <row r="45" customFormat="false" ht="12.75" hidden="false" customHeight="false" outlineLevel="0" collapsed="false">
      <c r="B45" s="118"/>
      <c r="C45" s="118"/>
      <c r="D45" s="119"/>
      <c r="E45" s="119"/>
      <c r="F45" s="120"/>
      <c r="G45" s="118"/>
    </row>
    <row r="46" customFormat="false" ht="12.75" hidden="false" customHeight="false" outlineLevel="0" collapsed="false">
      <c r="B46" s="118"/>
      <c r="C46" s="118"/>
      <c r="D46" s="119"/>
      <c r="E46" s="119"/>
      <c r="F46" s="120"/>
      <c r="G46" s="118"/>
    </row>
    <row r="47" customFormat="false" ht="12.75" hidden="false" customHeight="false" outlineLevel="0" collapsed="false">
      <c r="A47" s="92"/>
      <c r="B47" s="118"/>
      <c r="C47" s="118"/>
      <c r="D47" s="119"/>
      <c r="E47" s="119"/>
      <c r="F47" s="120"/>
      <c r="G47" s="118"/>
      <c r="I47" s="92"/>
      <c r="J47" s="92"/>
      <c r="K47" s="92"/>
      <c r="L47" s="92"/>
      <c r="M47" s="92"/>
      <c r="N47" s="92"/>
      <c r="O47" s="92"/>
      <c r="Q47" s="92"/>
      <c r="R47" s="92"/>
      <c r="S47" s="92"/>
    </row>
    <row r="48" customFormat="false" ht="12.75" hidden="false" customHeight="false" outlineLevel="0" collapsed="false">
      <c r="A48" s="92"/>
      <c r="B48" s="118"/>
      <c r="C48" s="118"/>
      <c r="D48" s="119"/>
      <c r="E48" s="119"/>
      <c r="F48" s="120"/>
      <c r="G48" s="118"/>
      <c r="I48" s="92"/>
      <c r="J48" s="92"/>
      <c r="K48" s="92"/>
      <c r="L48" s="92"/>
      <c r="M48" s="92"/>
      <c r="N48" s="92"/>
      <c r="O48" s="92"/>
      <c r="Q48" s="92"/>
      <c r="R48" s="92"/>
      <c r="S48" s="92"/>
    </row>
    <row r="49" customFormat="false" ht="12.75" hidden="false" customHeight="false" outlineLevel="0" collapsed="false">
      <c r="A49" s="92"/>
      <c r="B49" s="118"/>
      <c r="C49" s="118"/>
      <c r="D49" s="119"/>
      <c r="E49" s="119"/>
      <c r="F49" s="120"/>
      <c r="G49" s="118"/>
      <c r="I49" s="92"/>
      <c r="J49" s="92"/>
      <c r="K49" s="92"/>
      <c r="L49" s="92"/>
      <c r="M49" s="92"/>
      <c r="N49" s="92"/>
      <c r="O49" s="92"/>
      <c r="Q49" s="92"/>
      <c r="R49" s="92"/>
      <c r="S49" s="92"/>
    </row>
    <row r="50" customFormat="false" ht="15" hidden="false" customHeight="true" outlineLevel="0" collapsed="false">
      <c r="A50" s="116" t="s">
        <v>102</v>
      </c>
      <c r="B50" s="116"/>
      <c r="C50" s="116"/>
      <c r="D50" s="116"/>
      <c r="E50" s="116"/>
      <c r="F50" s="116"/>
      <c r="G50" s="116"/>
      <c r="H50" s="116"/>
      <c r="I50" s="116"/>
      <c r="J50" s="116"/>
      <c r="K50" s="116"/>
      <c r="L50" s="92"/>
      <c r="M50" s="92"/>
      <c r="N50" s="92"/>
      <c r="O50" s="92"/>
      <c r="Q50" s="92"/>
      <c r="R50" s="92"/>
      <c r="S50" s="92"/>
    </row>
    <row r="51" customFormat="false" ht="15" hidden="false" customHeight="true" outlineLevel="0" collapsed="false">
      <c r="A51" s="116" t="s">
        <v>103</v>
      </c>
      <c r="B51" s="116"/>
      <c r="C51" s="116"/>
      <c r="D51" s="116"/>
      <c r="E51" s="116"/>
      <c r="F51" s="116"/>
      <c r="G51" s="116"/>
      <c r="H51" s="116"/>
      <c r="I51" s="116"/>
      <c r="J51" s="116"/>
      <c r="K51" s="116"/>
      <c r="L51" s="92"/>
      <c r="M51" s="92"/>
      <c r="N51" s="92"/>
      <c r="O51" s="92"/>
      <c r="Q51" s="92"/>
      <c r="R51" s="92"/>
      <c r="S51" s="92"/>
    </row>
  </sheetData>
  <mergeCells count="35">
    <mergeCell ref="A1:O1"/>
    <mergeCell ref="Q1:S1"/>
    <mergeCell ref="W1:Y1"/>
    <mergeCell ref="A2:A3"/>
    <mergeCell ref="B2:B3"/>
    <mergeCell ref="C2:C3"/>
    <mergeCell ref="D2:D3"/>
    <mergeCell ref="E2:I2"/>
    <mergeCell ref="J2:N2"/>
    <mergeCell ref="O2:O3"/>
    <mergeCell ref="Q2:Q3"/>
    <mergeCell ref="R2:R3"/>
    <mergeCell ref="S2:S3"/>
    <mergeCell ref="A4:A7"/>
    <mergeCell ref="B4:B7"/>
    <mergeCell ref="A8:A9"/>
    <mergeCell ref="B8:B9"/>
    <mergeCell ref="A12:D12"/>
    <mergeCell ref="A16:D16"/>
    <mergeCell ref="A22:D22"/>
    <mergeCell ref="A23:A24"/>
    <mergeCell ref="B23:B24"/>
    <mergeCell ref="A25:A26"/>
    <mergeCell ref="B25:B26"/>
    <mergeCell ref="A27:A30"/>
    <mergeCell ref="B27:B30"/>
    <mergeCell ref="A32:D32"/>
    <mergeCell ref="A34:D34"/>
    <mergeCell ref="A36:B36"/>
    <mergeCell ref="A42:C42"/>
    <mergeCell ref="D42:K42"/>
    <mergeCell ref="A43:C43"/>
    <mergeCell ref="D43:K43"/>
    <mergeCell ref="A50:K50"/>
    <mergeCell ref="A51:K51"/>
  </mergeCells>
  <conditionalFormatting sqref="E4:E11 E13:E15 E33 E23:E26 E28:E31 E17:E21">
    <cfRule type="cellIs" priority="2" operator="greaterThan" aboveAverage="0" equalAverage="0" bottom="0" percent="0" rank="0" text="" dxfId="8">
      <formula>100</formula>
    </cfRule>
    <cfRule type="cellIs" priority="3" operator="lessThan" aboveAverage="0" equalAverage="0" bottom="0" percent="0" rank="0" text="" dxfId="9">
      <formula>75</formula>
    </cfRule>
  </conditionalFormatting>
  <conditionalFormatting sqref="F4:F11 F13:F15 F23:F26 K23:K27 F28:F31 F17:F21 K17:K21">
    <cfRule type="cellIs" priority="4" operator="greaterThan" aboveAverage="0" equalAverage="0" bottom="0" percent="0" rank="0" text="" dxfId="10">
      <formula>100</formula>
    </cfRule>
    <cfRule type="cellIs" priority="5" operator="lessThan" aboveAverage="0" equalAverage="0" bottom="0" percent="0" rank="0" text="" dxfId="11">
      <formula>80</formula>
    </cfRule>
  </conditionalFormatting>
  <conditionalFormatting sqref="G28:G31 G4:G11 G13:G15 G23:G26 L23:L27 G17:G21 L17:L21">
    <cfRule type="cellIs" priority="6" operator="greaterThan" aboveAverage="0" equalAverage="0" bottom="0" percent="0" rank="0" text="" dxfId="12">
      <formula>100</formula>
    </cfRule>
    <cfRule type="cellIs" priority="7" operator="lessThan" aboveAverage="0" equalAverage="0" bottom="0" percent="0" rank="0" text="" dxfId="13">
      <formula>95</formula>
    </cfRule>
  </conditionalFormatting>
  <conditionalFormatting sqref="H4:H11 H13:H15 H23:H31 M23:M27 H17:H21 M17:M21">
    <cfRule type="cellIs" priority="8" operator="greaterThan" aboveAverage="0" equalAverage="0" bottom="0" percent="0" rank="0" text="" dxfId="14">
      <formula>100</formula>
    </cfRule>
    <cfRule type="cellIs" priority="9" operator="lessThan" aboveAverage="0" equalAverage="0" bottom="0" percent="0" rank="0" text="" dxfId="15">
      <formula>95</formula>
    </cfRule>
  </conditionalFormatting>
  <conditionalFormatting sqref="J4:J11 J23:J27 J17:J21">
    <cfRule type="cellIs" priority="10" operator="greaterThan" aboveAverage="0" equalAverage="0" bottom="0" percent="0" rank="0" text="" dxfId="16">
      <formula>100</formula>
    </cfRule>
    <cfRule type="cellIs" priority="11" operator="lessThan" aboveAverage="0" equalAverage="0" bottom="0" percent="0" rank="0" text="" dxfId="17">
      <formula>75</formula>
    </cfRule>
  </conditionalFormatting>
  <conditionalFormatting sqref="K4:K11">
    <cfRule type="cellIs" priority="12" operator="greaterThan" aboveAverage="0" equalAverage="0" bottom="0" percent="0" rank="0" text="" dxfId="18">
      <formula>100</formula>
    </cfRule>
    <cfRule type="cellIs" priority="13" operator="lessThan" aboveAverage="0" equalAverage="0" bottom="0" percent="0" rank="0" text="" dxfId="19">
      <formula>80</formula>
    </cfRule>
  </conditionalFormatting>
  <conditionalFormatting sqref="L4:L11">
    <cfRule type="cellIs" priority="14" operator="greaterThan" aboveAverage="0" equalAverage="0" bottom="0" percent="0" rank="0" text="" dxfId="20">
      <formula>100</formula>
    </cfRule>
    <cfRule type="cellIs" priority="15" operator="lessThan" aboveAverage="0" equalAverage="0" bottom="0" percent="0" rank="0" text="" dxfId="21">
      <formula>95</formula>
    </cfRule>
  </conditionalFormatting>
  <conditionalFormatting sqref="M4:M11">
    <cfRule type="cellIs" priority="16" operator="greaterThan" aboveAverage="0" equalAverage="0" bottom="0" percent="0" rank="0" text="" dxfId="22">
      <formula>100</formula>
    </cfRule>
    <cfRule type="cellIs" priority="17" operator="lessThan" aboveAverage="0" equalAverage="0" bottom="0" percent="0" rank="0" text="" dxfId="23">
      <formula>95</formula>
    </cfRule>
  </conditionalFormatting>
  <conditionalFormatting sqref="J13:J15">
    <cfRule type="cellIs" priority="18" operator="greaterThan" aboveAverage="0" equalAverage="0" bottom="0" percent="0" rank="0" text="" dxfId="24">
      <formula>100</formula>
    </cfRule>
    <cfRule type="cellIs" priority="19" operator="lessThan" aboveAverage="0" equalAverage="0" bottom="0" percent="0" rank="0" text="" dxfId="25">
      <formula>75</formula>
    </cfRule>
  </conditionalFormatting>
  <conditionalFormatting sqref="J31">
    <cfRule type="cellIs" priority="20" operator="greaterThan" aboveAverage="0" equalAverage="0" bottom="0" percent="0" rank="0" text="" dxfId="26">
      <formula>100</formula>
    </cfRule>
    <cfRule type="cellIs" priority="21" operator="lessThan" aboveAverage="0" equalAverage="0" bottom="0" percent="0" rank="0" text="" dxfId="27">
      <formula>75</formula>
    </cfRule>
  </conditionalFormatting>
  <conditionalFormatting sqref="K13:K15">
    <cfRule type="cellIs" priority="22" operator="greaterThan" aboveAverage="0" equalAverage="0" bottom="0" percent="0" rank="0" text="" dxfId="28">
      <formula>100</formula>
    </cfRule>
    <cfRule type="cellIs" priority="23" operator="lessThan" aboveAverage="0" equalAverage="0" bottom="0" percent="0" rank="0" text="" dxfId="29">
      <formula>80</formula>
    </cfRule>
  </conditionalFormatting>
  <conditionalFormatting sqref="K31">
    <cfRule type="cellIs" priority="24" operator="greaterThan" aboveAverage="0" equalAverage="0" bottom="0" percent="0" rank="0" text="" dxfId="30">
      <formula>100</formula>
    </cfRule>
    <cfRule type="cellIs" priority="25" operator="lessThan" aboveAverage="0" equalAverage="0" bottom="0" percent="0" rank="0" text="" dxfId="31">
      <formula>80</formula>
    </cfRule>
  </conditionalFormatting>
  <conditionalFormatting sqref="L13:L15">
    <cfRule type="cellIs" priority="26" operator="greaterThan" aboveAverage="0" equalAverage="0" bottom="0" percent="0" rank="0" text="" dxfId="32">
      <formula>100</formula>
    </cfRule>
    <cfRule type="cellIs" priority="27" operator="lessThan" aboveAverage="0" equalAverage="0" bottom="0" percent="0" rank="0" text="" dxfId="33">
      <formula>95</formula>
    </cfRule>
  </conditionalFormatting>
  <conditionalFormatting sqref="L31">
    <cfRule type="cellIs" priority="28" operator="greaterThan" aboveAverage="0" equalAverage="0" bottom="0" percent="0" rank="0" text="" dxfId="34">
      <formula>100</formula>
    </cfRule>
    <cfRule type="cellIs" priority="29" operator="lessThan" aboveAverage="0" equalAverage="0" bottom="0" percent="0" rank="0" text="" dxfId="35">
      <formula>95</formula>
    </cfRule>
  </conditionalFormatting>
  <conditionalFormatting sqref="M13:M15">
    <cfRule type="cellIs" priority="30" operator="greaterThan" aboveAverage="0" equalAverage="0" bottom="0" percent="0" rank="0" text="" dxfId="36">
      <formula>100</formula>
    </cfRule>
    <cfRule type="cellIs" priority="31" operator="lessThan" aboveAverage="0" equalAverage="0" bottom="0" percent="0" rank="0" text="" dxfId="37">
      <formula>95</formula>
    </cfRule>
  </conditionalFormatting>
  <conditionalFormatting sqref="M31">
    <cfRule type="cellIs" priority="32" operator="greaterThan" aboveAverage="0" equalAverage="0" bottom="0" percent="0" rank="0" text="" dxfId="38">
      <formula>100</formula>
    </cfRule>
    <cfRule type="cellIs" priority="33" operator="lessThan" aboveAverage="0" equalAverage="0" bottom="0" percent="0" rank="0" text="" dxfId="39">
      <formula>95</formula>
    </cfRule>
  </conditionalFormatting>
  <conditionalFormatting sqref="E12">
    <cfRule type="cellIs" priority="34" operator="lessThan" aboveAverage="0" equalAverage="0" bottom="0" percent="0" rank="0" text="" dxfId="40">
      <formula>75</formula>
    </cfRule>
  </conditionalFormatting>
  <conditionalFormatting sqref="F12">
    <cfRule type="cellIs" priority="35" operator="lessThan" aboveAverage="0" equalAverage="0" bottom="0" percent="0" rank="0" text="" dxfId="41">
      <formula>80</formula>
    </cfRule>
  </conditionalFormatting>
  <conditionalFormatting sqref="G12">
    <cfRule type="cellIs" priority="36" operator="lessThan" aboveAverage="0" equalAverage="0" bottom="0" percent="0" rank="0" text="" dxfId="42">
      <formula>95</formula>
    </cfRule>
  </conditionalFormatting>
  <conditionalFormatting sqref="H12">
    <cfRule type="cellIs" priority="37" operator="lessThan" aboveAverage="0" equalAverage="0" bottom="0" percent="0" rank="0" text="" dxfId="43">
      <formula>95</formula>
    </cfRule>
  </conditionalFormatting>
  <conditionalFormatting sqref="J12">
    <cfRule type="cellIs" priority="38" operator="lessThan" aboveAverage="0" equalAverage="0" bottom="0" percent="0" rank="0" text="" dxfId="44">
      <formula>75</formula>
    </cfRule>
  </conditionalFormatting>
  <conditionalFormatting sqref="K12">
    <cfRule type="cellIs" priority="39" operator="lessThan" aboveAverage="0" equalAverage="0" bottom="0" percent="0" rank="0" text="" dxfId="45">
      <formula>80</formula>
    </cfRule>
  </conditionalFormatting>
  <conditionalFormatting sqref="L12">
    <cfRule type="cellIs" priority="40" operator="lessThan" aboveAverage="0" equalAverage="0" bottom="0" percent="0" rank="0" text="" dxfId="46">
      <formula>95</formula>
    </cfRule>
  </conditionalFormatting>
  <conditionalFormatting sqref="M12">
    <cfRule type="cellIs" priority="41" operator="lessThan" aboveAverage="0" equalAverage="0" bottom="0" percent="0" rank="0" text="" dxfId="47">
      <formula>95</formula>
    </cfRule>
  </conditionalFormatting>
  <conditionalFormatting sqref="E16">
    <cfRule type="cellIs" priority="42" operator="lessThan" aboveAverage="0" equalAverage="0" bottom="0" percent="0" rank="0" text="" dxfId="48">
      <formula>75</formula>
    </cfRule>
  </conditionalFormatting>
  <conditionalFormatting sqref="F16:G16">
    <cfRule type="cellIs" priority="43" operator="lessThan" aboveAverage="0" equalAverage="0" bottom="0" percent="0" rank="0" text="" dxfId="49">
      <formula>80</formula>
    </cfRule>
  </conditionalFormatting>
  <conditionalFormatting sqref="H16">
    <cfRule type="cellIs" priority="44" operator="lessThan" aboveAverage="0" equalAverage="0" bottom="0" percent="0" rank="0" text="" dxfId="50">
      <formula>95</formula>
    </cfRule>
  </conditionalFormatting>
  <conditionalFormatting sqref="J16:M16">
    <cfRule type="cellIs" priority="45" operator="lessThan" aboveAverage="0" equalAverage="0" bottom="0" percent="0" rank="0" text="" dxfId="51">
      <formula>75</formula>
    </cfRule>
  </conditionalFormatting>
  <conditionalFormatting sqref="E22:H22">
    <cfRule type="cellIs" priority="46" operator="lessThan" aboveAverage="0" equalAverage="0" bottom="0" percent="0" rank="0" text="" dxfId="52">
      <formula>75</formula>
    </cfRule>
  </conditionalFormatting>
  <conditionalFormatting sqref="F32">
    <cfRule type="cellIs" priority="47" operator="lessThan" aboveAverage="0" equalAverage="0" bottom="0" percent="0" rank="0" text="" dxfId="53">
      <formula>80</formula>
    </cfRule>
  </conditionalFormatting>
  <conditionalFormatting sqref="J22:M22">
    <cfRule type="cellIs" priority="48" operator="lessThan" aboveAverage="0" equalAverage="0" bottom="0" percent="0" rank="0" text="" dxfId="54">
      <formula>75</formula>
    </cfRule>
  </conditionalFormatting>
  <conditionalFormatting sqref="E32">
    <cfRule type="cellIs" priority="49" operator="lessThan" aboveAverage="0" equalAverage="0" bottom="0" percent="0" rank="0" text="" dxfId="55">
      <formula>80</formula>
    </cfRule>
  </conditionalFormatting>
  <conditionalFormatting sqref="G32:H32">
    <cfRule type="cellIs" priority="50" operator="lessThan" aboveAverage="0" equalAverage="0" bottom="0" percent="0" rank="0" text="" dxfId="56">
      <formula>80</formula>
    </cfRule>
  </conditionalFormatting>
  <conditionalFormatting sqref="J32:M32">
    <cfRule type="cellIs" priority="51" operator="lessThan" aboveAverage="0" equalAverage="0" bottom="0" percent="0" rank="0" text="" dxfId="57">
      <formula>80</formula>
    </cfRule>
  </conditionalFormatting>
  <printOptions headings="false" gridLines="false" gridLinesSet="true" horizontalCentered="true" verticalCentered="false"/>
  <pageMargins left="0.354166666666667" right="0.157638888888889" top="0.984722222222222" bottom="0.472222222222222"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12ORGANIZAÇÃO DAS VOLUNTÁRIAS DE GOIÁS
DIRETORIA GERAL / DIRETORIA DE PLANEJAMENTO E GESTÃO
GERÊNCIA DE PLANEJAMENTO / COMISSÃO DE MONITORAMENTO DO CONTRATO DE GESTÃO
INDICADOR DE DESEMPENHO 2023/1</oddHeader>
    <oddFooter/>
  </headerFooter>
  <rowBreaks count="1" manualBreakCount="1">
    <brk id="2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R4"/>
    </sheetView>
  </sheetViews>
  <sheetFormatPr defaultColWidth="8.96484375" defaultRowHeight="15" zeroHeight="false" outlineLevelRow="0" outlineLevelCol="0"/>
  <sheetData>
    <row r="4" customFormat="false" ht="25.5" hidden="false" customHeight="true" outlineLevel="0" collapsed="false">
      <c r="A4" s="121" t="s">
        <v>134</v>
      </c>
      <c r="B4" s="121"/>
      <c r="C4" s="121"/>
      <c r="D4" s="121"/>
      <c r="E4" s="121"/>
      <c r="F4" s="121"/>
      <c r="G4" s="121"/>
      <c r="H4" s="121"/>
      <c r="I4" s="121"/>
      <c r="J4" s="121"/>
      <c r="K4" s="121"/>
      <c r="L4" s="121"/>
      <c r="M4" s="121"/>
      <c r="N4" s="121"/>
      <c r="O4" s="121"/>
      <c r="P4" s="121"/>
      <c r="Q4" s="121"/>
      <c r="R4" s="121"/>
    </row>
    <row r="5" customFormat="false" ht="15.75" hidden="false" customHeight="false" outlineLevel="0" collapsed="false">
      <c r="A5" s="122"/>
      <c r="B5" s="122"/>
      <c r="C5" s="122"/>
      <c r="D5" s="122"/>
      <c r="E5" s="122"/>
      <c r="F5" s="122"/>
      <c r="G5" s="122"/>
      <c r="H5" s="122"/>
      <c r="I5" s="122"/>
      <c r="J5" s="122"/>
      <c r="K5" s="122"/>
      <c r="L5" s="122"/>
      <c r="M5" s="122"/>
      <c r="N5" s="122"/>
      <c r="O5" s="122"/>
      <c r="P5" s="122"/>
      <c r="Q5" s="122"/>
      <c r="R5" s="122"/>
    </row>
    <row r="6" customFormat="false" ht="16.5" hidden="false" customHeight="false" outlineLevel="0" collapsed="false">
      <c r="A6" s="122"/>
      <c r="B6" s="122"/>
      <c r="C6" s="122"/>
      <c r="D6" s="122"/>
      <c r="E6" s="122"/>
      <c r="F6" s="122"/>
      <c r="G6" s="122"/>
      <c r="H6" s="122"/>
      <c r="I6" s="122"/>
      <c r="J6" s="122"/>
      <c r="K6" s="122"/>
      <c r="L6" s="122"/>
      <c r="M6" s="122"/>
      <c r="N6" s="122"/>
      <c r="O6" s="122"/>
      <c r="P6" s="122"/>
      <c r="Q6" s="122"/>
      <c r="R6" s="122"/>
    </row>
    <row r="7" customFormat="false" ht="16.5" hidden="false" customHeight="false" outlineLevel="0" collapsed="false">
      <c r="A7" s="123"/>
      <c r="B7" s="124"/>
      <c r="C7" s="124"/>
      <c r="D7" s="124"/>
      <c r="E7" s="124"/>
      <c r="F7" s="124"/>
      <c r="G7" s="124"/>
      <c r="H7" s="124"/>
      <c r="I7" s="124"/>
      <c r="J7" s="124"/>
      <c r="K7" s="124"/>
      <c r="L7" s="124"/>
      <c r="M7" s="124"/>
      <c r="N7" s="124"/>
      <c r="O7" s="124"/>
      <c r="P7" s="124"/>
      <c r="Q7" s="124"/>
      <c r="R7" s="125"/>
    </row>
    <row r="8" customFormat="false" ht="123" hidden="false" customHeight="true" outlineLevel="0" collapsed="false">
      <c r="A8" s="126" t="s">
        <v>135</v>
      </c>
      <c r="B8" s="126"/>
      <c r="C8" s="126"/>
      <c r="D8" s="126"/>
      <c r="E8" s="126"/>
      <c r="F8" s="126"/>
      <c r="G8" s="126"/>
      <c r="H8" s="126"/>
      <c r="I8" s="126"/>
      <c r="J8" s="126"/>
      <c r="K8" s="126"/>
      <c r="L8" s="126"/>
      <c r="M8" s="126"/>
      <c r="N8" s="126"/>
      <c r="O8" s="126"/>
      <c r="P8" s="126"/>
      <c r="Q8" s="126"/>
      <c r="R8" s="126"/>
    </row>
    <row r="9" customFormat="false" ht="116.25" hidden="false" customHeight="true" outlineLevel="0" collapsed="false">
      <c r="A9" s="127" t="s">
        <v>136</v>
      </c>
      <c r="B9" s="127"/>
      <c r="C9" s="127"/>
      <c r="D9" s="127"/>
      <c r="E9" s="127"/>
      <c r="F9" s="127"/>
      <c r="G9" s="127"/>
      <c r="H9" s="127"/>
      <c r="I9" s="127"/>
      <c r="J9" s="127"/>
      <c r="K9" s="127"/>
      <c r="L9" s="127"/>
      <c r="M9" s="127"/>
      <c r="N9" s="127"/>
      <c r="O9" s="127"/>
      <c r="P9" s="127"/>
      <c r="Q9" s="127"/>
      <c r="R9" s="127"/>
    </row>
    <row r="10" customFormat="false" ht="88.5" hidden="false" customHeight="true" outlineLevel="0" collapsed="false">
      <c r="A10" s="127" t="s">
        <v>137</v>
      </c>
      <c r="B10" s="127"/>
      <c r="C10" s="127"/>
      <c r="D10" s="127"/>
      <c r="E10" s="127"/>
      <c r="F10" s="127"/>
      <c r="G10" s="127"/>
      <c r="H10" s="127"/>
      <c r="I10" s="127"/>
      <c r="J10" s="127"/>
      <c r="K10" s="127"/>
      <c r="L10" s="127"/>
      <c r="M10" s="127"/>
      <c r="N10" s="127"/>
      <c r="O10" s="127"/>
      <c r="P10" s="127"/>
      <c r="Q10" s="127"/>
      <c r="R10" s="127"/>
    </row>
    <row r="11" customFormat="false" ht="126" hidden="false" customHeight="true" outlineLevel="0" collapsed="false">
      <c r="A11" s="126" t="s">
        <v>138</v>
      </c>
      <c r="B11" s="126"/>
      <c r="C11" s="126"/>
      <c r="D11" s="126"/>
      <c r="E11" s="126"/>
      <c r="F11" s="126"/>
      <c r="G11" s="126"/>
      <c r="H11" s="126"/>
      <c r="I11" s="126"/>
      <c r="J11" s="126"/>
      <c r="K11" s="126"/>
      <c r="L11" s="126"/>
      <c r="M11" s="126"/>
      <c r="N11" s="126"/>
      <c r="O11" s="126"/>
      <c r="P11" s="126"/>
      <c r="Q11" s="126"/>
      <c r="R11" s="126"/>
    </row>
    <row r="12" customFormat="false" ht="15.75" hidden="false" customHeight="true" outlineLevel="0" collapsed="false">
      <c r="A12" s="128"/>
      <c r="B12" s="128"/>
      <c r="C12" s="128"/>
      <c r="D12" s="128"/>
      <c r="E12" s="128"/>
      <c r="F12" s="128"/>
      <c r="G12" s="128"/>
      <c r="H12" s="128"/>
      <c r="I12" s="128"/>
      <c r="J12" s="128"/>
      <c r="K12" s="128"/>
      <c r="L12" s="128"/>
      <c r="M12" s="128"/>
      <c r="N12" s="128"/>
      <c r="O12" s="128"/>
      <c r="P12" s="128"/>
      <c r="Q12" s="128"/>
      <c r="R12" s="128"/>
    </row>
    <row r="13" customFormat="false" ht="15.75" hidden="false" customHeight="false" outlineLevel="0" collapsed="false">
      <c r="A13" s="129"/>
      <c r="B13" s="129"/>
      <c r="C13" s="129"/>
      <c r="D13" s="129"/>
      <c r="E13" s="129"/>
      <c r="F13" s="129"/>
      <c r="G13" s="129"/>
      <c r="H13" s="129"/>
      <c r="I13" s="129"/>
      <c r="J13" s="129"/>
      <c r="K13" s="129"/>
      <c r="L13" s="129"/>
      <c r="M13" s="129"/>
      <c r="N13" s="129"/>
      <c r="O13" s="129"/>
      <c r="P13" s="129"/>
      <c r="Q13" s="129"/>
      <c r="R13" s="129"/>
    </row>
    <row r="14" customFormat="false" ht="15" hidden="false" customHeight="false" outlineLevel="0" collapsed="false">
      <c r="A14" s="129"/>
      <c r="B14" s="129"/>
      <c r="C14" s="129"/>
      <c r="D14" s="129"/>
      <c r="E14" s="129"/>
      <c r="F14" s="129"/>
      <c r="G14" s="129"/>
      <c r="H14" s="129"/>
      <c r="I14" s="129"/>
      <c r="J14" s="129"/>
      <c r="K14" s="129"/>
      <c r="L14" s="129"/>
    </row>
    <row r="15" customFormat="false" ht="15" hidden="false" customHeight="false" outlineLevel="0" collapsed="false">
      <c r="A15" s="129"/>
      <c r="B15" s="129"/>
      <c r="C15" s="129"/>
      <c r="D15" s="129"/>
      <c r="E15" s="129"/>
      <c r="F15" s="129"/>
      <c r="G15" s="129"/>
      <c r="H15" s="129"/>
      <c r="I15" s="129"/>
      <c r="J15" s="129"/>
      <c r="K15" s="129"/>
      <c r="L15" s="129"/>
    </row>
    <row r="16" customFormat="false" ht="15" hidden="false" customHeight="false" outlineLevel="0" collapsed="false">
      <c r="A16" s="129"/>
      <c r="B16" s="129"/>
      <c r="C16" s="129"/>
      <c r="D16" s="129"/>
      <c r="E16" s="129"/>
      <c r="F16" s="129"/>
      <c r="G16" s="129"/>
      <c r="H16" s="129"/>
      <c r="I16" s="129"/>
      <c r="J16" s="129"/>
      <c r="K16" s="129"/>
      <c r="L16" s="129"/>
    </row>
    <row r="17" customFormat="false" ht="15" hidden="false" customHeight="false" outlineLevel="0" collapsed="false">
      <c r="A17" s="129"/>
      <c r="B17" s="129"/>
      <c r="C17" s="129"/>
      <c r="D17" s="129"/>
      <c r="E17" s="129"/>
      <c r="F17" s="129"/>
      <c r="G17" s="129"/>
      <c r="H17" s="129"/>
      <c r="I17" s="129"/>
      <c r="J17" s="129"/>
      <c r="K17" s="129"/>
      <c r="L17" s="129"/>
    </row>
    <row r="18" customFormat="false" ht="15" hidden="false" customHeight="false" outlineLevel="0" collapsed="false">
      <c r="A18" s="129"/>
      <c r="B18" s="129"/>
      <c r="C18" s="129"/>
      <c r="D18" s="129"/>
      <c r="E18" s="129"/>
      <c r="F18" s="129"/>
      <c r="G18" s="129"/>
      <c r="H18" s="129"/>
      <c r="I18" s="129"/>
      <c r="J18" s="129"/>
      <c r="K18" s="129"/>
      <c r="L18" s="129"/>
    </row>
    <row r="19" customFormat="false" ht="15.75" hidden="false" customHeight="false" outlineLevel="0" collapsed="false">
      <c r="A19" s="129"/>
      <c r="B19" s="129"/>
      <c r="C19" s="129"/>
      <c r="D19" s="129"/>
      <c r="E19" s="129"/>
      <c r="F19" s="129"/>
      <c r="G19" s="129"/>
      <c r="H19" s="129"/>
      <c r="I19" s="129"/>
      <c r="J19" s="129"/>
      <c r="K19" s="129"/>
      <c r="L19" s="129"/>
    </row>
    <row r="20" customFormat="false" ht="15.75" hidden="false" customHeight="true" outlineLevel="0" collapsed="false">
      <c r="A20" s="130"/>
      <c r="B20" s="130"/>
      <c r="C20" s="130"/>
      <c r="D20" s="130"/>
      <c r="E20" s="130"/>
      <c r="F20" s="130"/>
      <c r="G20" s="130"/>
      <c r="H20" s="130"/>
      <c r="I20" s="130"/>
      <c r="J20" s="130"/>
      <c r="K20" s="130"/>
      <c r="L20" s="130"/>
      <c r="M20" s="130"/>
      <c r="N20" s="130"/>
      <c r="O20" s="130"/>
      <c r="P20" s="130"/>
      <c r="Q20" s="130"/>
      <c r="R20" s="130"/>
    </row>
    <row r="21" customFormat="false" ht="129.75" hidden="false" customHeight="true" outlineLevel="0" collapsed="false">
      <c r="A21" s="131" t="s">
        <v>139</v>
      </c>
      <c r="B21" s="131"/>
      <c r="C21" s="131"/>
      <c r="D21" s="131"/>
      <c r="E21" s="131"/>
      <c r="F21" s="131"/>
      <c r="G21" s="131"/>
      <c r="H21" s="131"/>
      <c r="I21" s="131"/>
      <c r="J21" s="131"/>
      <c r="K21" s="131"/>
      <c r="L21" s="131"/>
      <c r="M21" s="131"/>
      <c r="N21" s="131"/>
      <c r="O21" s="131"/>
      <c r="P21" s="131"/>
      <c r="Q21" s="131"/>
      <c r="R21" s="131"/>
    </row>
    <row r="22" customFormat="false" ht="48.75" hidden="false" customHeight="true" outlineLevel="0" collapsed="false">
      <c r="A22" s="132" t="s">
        <v>140</v>
      </c>
      <c r="B22" s="132"/>
      <c r="C22" s="132"/>
      <c r="D22" s="132"/>
      <c r="E22" s="132"/>
      <c r="F22" s="132"/>
      <c r="G22" s="132"/>
      <c r="H22" s="132"/>
      <c r="I22" s="132"/>
      <c r="J22" s="132"/>
      <c r="K22" s="132"/>
      <c r="L22" s="132"/>
      <c r="M22" s="132"/>
      <c r="N22" s="132"/>
      <c r="O22" s="132"/>
      <c r="P22" s="132"/>
      <c r="Q22" s="132"/>
      <c r="R22" s="132"/>
    </row>
    <row r="23" customFormat="false" ht="15.75" hidden="false" customHeight="true" outlineLevel="0" collapsed="false">
      <c r="A23" s="133"/>
      <c r="B23" s="133"/>
      <c r="C23" s="133"/>
      <c r="D23" s="133"/>
      <c r="E23" s="133"/>
      <c r="F23" s="133"/>
      <c r="G23" s="133"/>
      <c r="H23" s="133"/>
      <c r="I23" s="133"/>
      <c r="J23" s="133"/>
      <c r="K23" s="133"/>
      <c r="L23" s="133"/>
      <c r="M23" s="133"/>
      <c r="N23" s="133"/>
      <c r="O23" s="133"/>
      <c r="P23" s="133"/>
      <c r="Q23" s="133"/>
      <c r="R23" s="133"/>
    </row>
    <row r="24" customFormat="false" ht="15.75" hidden="false" customHeight="false" outlineLevel="0" collapsed="false">
      <c r="A24" s="129"/>
      <c r="B24" s="129"/>
      <c r="C24" s="129"/>
      <c r="D24" s="129"/>
      <c r="E24" s="129"/>
      <c r="F24" s="129"/>
      <c r="G24" s="129"/>
      <c r="H24" s="129"/>
      <c r="I24" s="129"/>
      <c r="J24" s="129"/>
      <c r="K24" s="129"/>
      <c r="L24" s="129"/>
      <c r="M24" s="129"/>
      <c r="N24" s="129"/>
      <c r="O24" s="129"/>
      <c r="P24" s="129"/>
      <c r="Q24" s="129"/>
      <c r="R24" s="129"/>
    </row>
    <row r="25" customFormat="false" ht="15" hidden="false" customHeight="false" outlineLevel="0" collapsed="false">
      <c r="A25" s="129"/>
      <c r="B25" s="129"/>
      <c r="C25" s="129"/>
      <c r="D25" s="129"/>
      <c r="E25" s="129"/>
      <c r="F25" s="129"/>
      <c r="G25" s="129"/>
      <c r="H25" s="129"/>
      <c r="I25" s="129"/>
      <c r="J25" s="129"/>
      <c r="K25" s="129"/>
      <c r="L25" s="129"/>
    </row>
    <row r="26" customFormat="false" ht="16.5" hidden="false" customHeight="false" outlineLevel="0" collapsed="false">
      <c r="A26" s="134"/>
    </row>
    <row r="27" customFormat="false" ht="18.75" hidden="false" customHeight="false" outlineLevel="0" collapsed="false">
      <c r="A27" s="135" t="s">
        <v>97</v>
      </c>
      <c r="B27" s="136"/>
      <c r="C27" s="135"/>
      <c r="D27" s="136"/>
      <c r="E27" s="136"/>
      <c r="F27" s="136"/>
      <c r="G27" s="136"/>
      <c r="H27" s="136"/>
      <c r="I27" s="137"/>
      <c r="J27" s="137"/>
      <c r="K27" s="137"/>
      <c r="L27" s="137"/>
      <c r="M27" s="137"/>
      <c r="N27" s="137"/>
      <c r="O27" s="137"/>
      <c r="P27" s="137"/>
      <c r="Q27" s="137"/>
      <c r="R27" s="138"/>
    </row>
    <row r="28" customFormat="false" ht="18.75" hidden="false" customHeight="false" outlineLevel="0" collapsed="false">
      <c r="A28" s="139"/>
      <c r="B28" s="136"/>
      <c r="C28" s="135"/>
      <c r="D28" s="136"/>
      <c r="E28" s="136"/>
      <c r="F28" s="136"/>
      <c r="G28" s="136"/>
      <c r="H28" s="140"/>
      <c r="I28" s="140"/>
      <c r="J28" s="137"/>
      <c r="K28" s="137"/>
      <c r="L28" s="137"/>
      <c r="M28" s="137"/>
      <c r="N28" s="137"/>
      <c r="O28" s="137"/>
      <c r="P28" s="137"/>
      <c r="Q28" s="137"/>
      <c r="R28" s="138"/>
    </row>
    <row r="29" customFormat="false" ht="42" hidden="false" customHeight="true" outlineLevel="0" collapsed="false">
      <c r="A29" s="139"/>
      <c r="B29" s="136"/>
      <c r="C29" s="135"/>
      <c r="D29" s="136"/>
      <c r="E29" s="136"/>
      <c r="F29" s="136"/>
      <c r="G29" s="136"/>
      <c r="H29" s="140"/>
      <c r="I29" s="140"/>
      <c r="J29" s="137"/>
      <c r="K29" s="137"/>
      <c r="L29" s="137"/>
      <c r="M29" s="137"/>
      <c r="N29" s="137"/>
      <c r="O29" s="137"/>
      <c r="P29" s="137"/>
      <c r="Q29" s="137"/>
      <c r="R29" s="138"/>
    </row>
    <row r="30" customFormat="false" ht="15.75" hidden="false" customHeight="true" outlineLevel="0" collapsed="false">
      <c r="A30" s="141" t="s">
        <v>98</v>
      </c>
      <c r="B30" s="141"/>
      <c r="C30" s="141"/>
      <c r="D30" s="141"/>
      <c r="E30" s="141"/>
      <c r="F30" s="141"/>
      <c r="G30" s="141"/>
      <c r="H30" s="141"/>
      <c r="I30" s="140"/>
      <c r="J30" s="141" t="s">
        <v>99</v>
      </c>
      <c r="K30" s="141"/>
      <c r="L30" s="141"/>
      <c r="M30" s="141"/>
      <c r="N30" s="141"/>
      <c r="O30" s="141"/>
      <c r="P30" s="141"/>
      <c r="Q30" s="141"/>
      <c r="R30" s="141"/>
    </row>
    <row r="31" customFormat="false" ht="50.25" hidden="false" customHeight="true" outlineLevel="0" collapsed="false">
      <c r="A31" s="142" t="s">
        <v>100</v>
      </c>
      <c r="B31" s="142"/>
      <c r="C31" s="142"/>
      <c r="D31" s="142"/>
      <c r="E31" s="142"/>
      <c r="F31" s="142"/>
      <c r="G31" s="142"/>
      <c r="H31" s="142"/>
      <c r="I31" s="143"/>
      <c r="J31" s="142" t="s">
        <v>101</v>
      </c>
      <c r="K31" s="142"/>
      <c r="L31" s="142"/>
      <c r="M31" s="142"/>
      <c r="N31" s="142"/>
      <c r="O31" s="142"/>
      <c r="P31" s="142"/>
      <c r="Q31" s="142"/>
      <c r="R31" s="142"/>
    </row>
    <row r="32" customFormat="false" ht="72" hidden="false" customHeight="true" outlineLevel="0" collapsed="false">
      <c r="A32" s="139"/>
      <c r="B32" s="143"/>
      <c r="C32" s="143"/>
      <c r="D32" s="144"/>
      <c r="E32" s="144"/>
      <c r="F32" s="145"/>
      <c r="G32" s="143"/>
      <c r="H32" s="140"/>
      <c r="I32" s="140"/>
      <c r="J32" s="137"/>
      <c r="K32" s="137"/>
      <c r="L32" s="137"/>
      <c r="M32" s="137"/>
      <c r="N32" s="137"/>
      <c r="O32" s="137"/>
      <c r="P32" s="137"/>
      <c r="Q32" s="137"/>
      <c r="R32" s="137"/>
    </row>
    <row r="33" customFormat="false" ht="15.75" hidden="false" customHeight="true" outlineLevel="0" collapsed="false">
      <c r="A33" s="141" t="s">
        <v>102</v>
      </c>
      <c r="B33" s="141"/>
      <c r="C33" s="141"/>
      <c r="D33" s="141"/>
      <c r="E33" s="141"/>
      <c r="F33" s="141"/>
      <c r="G33" s="141"/>
      <c r="H33" s="141"/>
      <c r="I33" s="141"/>
      <c r="J33" s="141"/>
      <c r="K33" s="141"/>
      <c r="L33" s="141"/>
      <c r="M33" s="141"/>
      <c r="N33" s="141"/>
      <c r="O33" s="141"/>
      <c r="P33" s="141"/>
      <c r="Q33" s="141"/>
      <c r="R33" s="141"/>
    </row>
    <row r="34" customFormat="false" ht="15.75" hidden="false" customHeight="true" outlineLevel="0" collapsed="false">
      <c r="A34" s="141" t="s">
        <v>103</v>
      </c>
      <c r="B34" s="141"/>
      <c r="C34" s="141"/>
      <c r="D34" s="141"/>
      <c r="E34" s="141"/>
      <c r="F34" s="141"/>
      <c r="G34" s="141"/>
      <c r="H34" s="141"/>
      <c r="I34" s="141"/>
      <c r="J34" s="141"/>
      <c r="K34" s="141"/>
      <c r="L34" s="141"/>
      <c r="M34" s="141"/>
      <c r="N34" s="141"/>
      <c r="O34" s="141"/>
      <c r="P34" s="141"/>
      <c r="Q34" s="141"/>
      <c r="R34" s="141"/>
    </row>
  </sheetData>
  <mergeCells count="16">
    <mergeCell ref="A4:R4"/>
    <mergeCell ref="A8:R8"/>
    <mergeCell ref="A9:R9"/>
    <mergeCell ref="A10:R10"/>
    <mergeCell ref="A11:R11"/>
    <mergeCell ref="A12:R12"/>
    <mergeCell ref="A20:R20"/>
    <mergeCell ref="A21:R21"/>
    <mergeCell ref="A22:R22"/>
    <mergeCell ref="A23:R23"/>
    <mergeCell ref="A30:H30"/>
    <mergeCell ref="J30:R30"/>
    <mergeCell ref="A31:H31"/>
    <mergeCell ref="J31:R31"/>
    <mergeCell ref="A33:R33"/>
    <mergeCell ref="A34:R34"/>
  </mergeCells>
  <printOptions headings="false" gridLines="false" gridLinesSet="true" horizontalCentered="false" verticalCentered="false"/>
  <pageMargins left="0.511805555555556" right="0.511805555555556" top="0.590972222222222" bottom="0.590277777777778" header="0.315277777777778" footer="0.511811023622047"/>
  <pageSetup paperSize="9" scale="82" fitToWidth="1" fitToHeight="1" pageOrder="downThenOver" orientation="landscape" blackAndWhite="false" draft="false" cellComments="none" horizontalDpi="300" verticalDpi="300" copies="1"/>
  <headerFooter differentFirst="false" differentOddEven="false">
    <oddHeader>&amp;CORGANIZAÇÃO DAS VOLUNTÁRIAS DE GOIÁS
DIRETORIA GERAL / DIRETORIA DE PLANEJAMENTO E GESTÃO
GERÊNCIA DE PLANEJAMENTO / COMISSÃO DE MONITORAMENTO DO CONTRATO DE GESTÃO
INDICADOR DE DESEMPENHO 2023/1</oddHeader>
    <oddFooter/>
  </headerFooter>
  <rowBreaks count="1" manualBreakCount="1">
    <brk id="1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AK26" activePane="bottomRight" state="frozen"/>
      <selection pane="topLeft" activeCell="A1" activeCellId="0" sqref="A1"/>
      <selection pane="topRight" activeCell="AK1" activeCellId="0" sqref="AK1"/>
      <selection pane="bottomLeft" activeCell="A26" activeCellId="0" sqref="A26"/>
      <selection pane="bottomRight" activeCell="AN27" activeCellId="0" sqref="AN27"/>
    </sheetView>
  </sheetViews>
  <sheetFormatPr defaultColWidth="8.84765625" defaultRowHeight="11.25" zeroHeight="false" outlineLevelRow="0" outlineLevelCol="0"/>
  <cols>
    <col collapsed="false" customWidth="true" hidden="false" outlineLevel="0" max="1" min="1" style="146" width="7.42"/>
    <col collapsed="false" customWidth="true" hidden="false" outlineLevel="0" max="2" min="2" style="147" width="5.71"/>
    <col collapsed="false" customWidth="true" hidden="false" outlineLevel="0" max="3" min="3" style="148" width="29.41"/>
    <col collapsed="false" customWidth="true" hidden="false" outlineLevel="0" max="4" min="4" style="149" width="17.99"/>
    <col collapsed="false" customWidth="true" hidden="false" outlineLevel="0" max="5" min="5" style="150" width="15.85"/>
    <col collapsed="false" customWidth="true" hidden="false" outlineLevel="0" max="6" min="6" style="149" width="14.28"/>
    <col collapsed="false" customWidth="true" hidden="false" outlineLevel="0" max="7" min="7" style="149" width="16.84"/>
    <col collapsed="false" customWidth="true" hidden="false" outlineLevel="0" max="8" min="8" style="149" width="15.85"/>
    <col collapsed="false" customWidth="true" hidden="false" outlineLevel="0" max="9" min="9" style="149" width="14.28"/>
    <col collapsed="false" customWidth="true" hidden="false" outlineLevel="0" max="10" min="10" style="149" width="16.84"/>
    <col collapsed="false" customWidth="true" hidden="false" outlineLevel="0" max="11" min="11" style="149" width="15.85"/>
    <col collapsed="false" customWidth="true" hidden="false" outlineLevel="0" max="12" min="12" style="149" width="14.28"/>
    <col collapsed="false" customWidth="true" hidden="false" outlineLevel="0" max="13" min="13" style="149" width="16.84"/>
    <col collapsed="false" customWidth="true" hidden="false" outlineLevel="0" max="14" min="14" style="149" width="15.85"/>
    <col collapsed="false" customWidth="true" hidden="false" outlineLevel="0" max="15" min="15" style="149" width="14.28"/>
    <col collapsed="false" customWidth="true" hidden="false" outlineLevel="0" max="16" min="16" style="149" width="16.84"/>
    <col collapsed="false" customWidth="true" hidden="false" outlineLevel="0" max="17" min="17" style="149" width="15.85"/>
    <col collapsed="false" customWidth="true" hidden="false" outlineLevel="0" max="18" min="18" style="149" width="14.28"/>
    <col collapsed="false" customWidth="true" hidden="false" outlineLevel="0" max="19" min="19" style="149" width="16.84"/>
    <col collapsed="false" customWidth="true" hidden="false" outlineLevel="0" max="20" min="20" style="149" width="15.85"/>
    <col collapsed="false" customWidth="true" hidden="false" outlineLevel="0" max="21" min="21" style="149" width="13.7"/>
    <col collapsed="false" customWidth="true" hidden="false" outlineLevel="0" max="22" min="22" style="149" width="16.84"/>
    <col collapsed="false" customWidth="true" hidden="false" outlineLevel="0" max="23" min="23" style="149" width="15.85"/>
    <col collapsed="false" customWidth="true" hidden="false" outlineLevel="0" max="24" min="24" style="149" width="12.7"/>
    <col collapsed="false" customWidth="true" hidden="false" outlineLevel="0" max="25" min="25" style="149" width="16.84"/>
    <col collapsed="false" customWidth="true" hidden="false" outlineLevel="0" max="26" min="26" style="149" width="15.85"/>
    <col collapsed="false" customWidth="true" hidden="false" outlineLevel="0" max="27" min="27" style="149" width="13.56"/>
    <col collapsed="false" customWidth="true" hidden="false" outlineLevel="0" max="28" min="28" style="149" width="16.84"/>
    <col collapsed="false" customWidth="true" hidden="false" outlineLevel="0" max="29" min="29" style="149" width="15.85"/>
    <col collapsed="false" customWidth="true" hidden="false" outlineLevel="0" max="30" min="30" style="149" width="13.7"/>
    <col collapsed="false" customWidth="true" hidden="false" outlineLevel="0" max="31" min="31" style="149" width="16.84"/>
    <col collapsed="false" customWidth="true" hidden="false" outlineLevel="0" max="32" min="32" style="149" width="15.85"/>
    <col collapsed="false" customWidth="true" hidden="false" outlineLevel="0" max="33" min="33" style="149" width="13.41"/>
    <col collapsed="false" customWidth="true" hidden="false" outlineLevel="0" max="34" min="34" style="149" width="16.84"/>
    <col collapsed="false" customWidth="true" hidden="false" outlineLevel="0" max="35" min="35" style="149" width="15.85"/>
    <col collapsed="false" customWidth="true" hidden="false" outlineLevel="0" max="36" min="36" style="149" width="12.42"/>
    <col collapsed="false" customWidth="true" hidden="false" outlineLevel="0" max="37" min="37" style="149" width="16.84"/>
    <col collapsed="false" customWidth="true" hidden="false" outlineLevel="0" max="38" min="38" style="149" width="15.85"/>
    <col collapsed="false" customWidth="true" hidden="false" outlineLevel="0" max="39" min="39" style="149" width="13.85"/>
    <col collapsed="false" customWidth="true" hidden="false" outlineLevel="0" max="40" min="40" style="149" width="17.99"/>
    <col collapsed="false" customWidth="true" hidden="false" outlineLevel="0" max="41" min="41" style="149" width="16.84"/>
    <col collapsed="false" customWidth="true" hidden="false" outlineLevel="0" max="42" min="42" style="149" width="16.13"/>
    <col collapsed="false" customWidth="true" hidden="false" outlineLevel="0" max="43" min="43" style="149" width="19.85"/>
    <col collapsed="false" customWidth="true" hidden="false" outlineLevel="0" max="44" min="44" style="149" width="5.99"/>
    <col collapsed="false" customWidth="true" hidden="false" outlineLevel="0" max="45" min="45" style="149" width="17.42"/>
    <col collapsed="false" customWidth="true" hidden="false" outlineLevel="0" max="46" min="46" style="149" width="16.28"/>
    <col collapsed="false" customWidth="true" hidden="false" outlineLevel="0" max="47" min="47" style="149" width="15.7"/>
    <col collapsed="false" customWidth="true" hidden="false" outlineLevel="0" max="48" min="48" style="149" width="14.99"/>
    <col collapsed="false" customWidth="true" hidden="false" outlineLevel="0" max="49" min="49" style="149" width="16.99"/>
    <col collapsed="false" customWidth="false" hidden="false" outlineLevel="0" max="51" min="50" style="149" width="8.85"/>
    <col collapsed="false" customWidth="true" hidden="false" outlineLevel="0" max="52" min="52" style="149" width="16.99"/>
    <col collapsed="false" customWidth="true" hidden="false" outlineLevel="0" max="54" min="53" style="149" width="16.84"/>
    <col collapsed="false" customWidth="true" hidden="false" outlineLevel="0" max="55" min="55" style="149" width="10.99"/>
    <col collapsed="false" customWidth="false" hidden="false" outlineLevel="0" max="257" min="56" style="149" width="8.85"/>
  </cols>
  <sheetData>
    <row r="1" customFormat="false" ht="24.75" hidden="false" customHeight="true" outlineLevel="0" collapsed="false">
      <c r="D1" s="149" t="s">
        <v>141</v>
      </c>
      <c r="E1" s="149" t="s">
        <v>142</v>
      </c>
      <c r="F1" s="149" t="s">
        <v>143</v>
      </c>
      <c r="G1" s="149" t="s">
        <v>144</v>
      </c>
      <c r="H1" s="149" t="s">
        <v>145</v>
      </c>
      <c r="I1" s="149" t="s">
        <v>146</v>
      </c>
      <c r="J1" s="149" t="s">
        <v>147</v>
      </c>
      <c r="K1" s="149" t="s">
        <v>148</v>
      </c>
      <c r="L1" s="149" t="s">
        <v>149</v>
      </c>
      <c r="M1" s="149" t="s">
        <v>150</v>
      </c>
      <c r="N1" s="149" t="s">
        <v>151</v>
      </c>
      <c r="O1" s="149" t="s">
        <v>152</v>
      </c>
      <c r="AE1" s="149" t="s">
        <v>149</v>
      </c>
      <c r="AF1" s="149" t="s">
        <v>150</v>
      </c>
      <c r="AG1" s="149" t="s">
        <v>151</v>
      </c>
      <c r="AH1" s="149" t="s">
        <v>152</v>
      </c>
    </row>
    <row r="2" customFormat="false" ht="30.75" hidden="false" customHeight="true" outlineLevel="0" collapsed="false">
      <c r="D2" s="151" t="n">
        <f aca="false">D3-D7</f>
        <v>-30000</v>
      </c>
      <c r="E2" s="151" t="n">
        <f aca="false">E3-E7</f>
        <v>0</v>
      </c>
      <c r="F2" s="151" t="n">
        <f aca="false">F3-F7</f>
        <v>0</v>
      </c>
      <c r="G2" s="151" t="n">
        <f aca="false">G3-G7</f>
        <v>-35000</v>
      </c>
      <c r="H2" s="151" t="n">
        <f aca="false">H3-H7</f>
        <v>0</v>
      </c>
      <c r="I2" s="151" t="n">
        <f aca="false">I3-I7</f>
        <v>0</v>
      </c>
      <c r="J2" s="151" t="n">
        <f aca="false">J3-J7</f>
        <v>-34999.9999999981</v>
      </c>
      <c r="K2" s="151" t="n">
        <f aca="false">K3-K7</f>
        <v>0</v>
      </c>
      <c r="L2" s="151" t="n">
        <f aca="false">L3-L7</f>
        <v>0</v>
      </c>
      <c r="M2" s="151" t="n">
        <f aca="false">M3-M7</f>
        <v>0</v>
      </c>
      <c r="N2" s="151" t="n">
        <f aca="false">N3-N7</f>
        <v>0</v>
      </c>
      <c r="O2" s="151" t="n">
        <f aca="false">O3-O7</f>
        <v>0</v>
      </c>
      <c r="P2" s="151" t="n">
        <f aca="false">P3-P7</f>
        <v>0</v>
      </c>
      <c r="Q2" s="151" t="n">
        <f aca="false">Q3-Q7</f>
        <v>0</v>
      </c>
      <c r="R2" s="151" t="n">
        <f aca="false">R3-R7</f>
        <v>0</v>
      </c>
      <c r="S2" s="151" t="n">
        <f aca="false">S3-S7</f>
        <v>0</v>
      </c>
      <c r="T2" s="151" t="n">
        <f aca="false">T3-T7</f>
        <v>0</v>
      </c>
      <c r="U2" s="151" t="n">
        <f aca="false">U3-U7</f>
        <v>0</v>
      </c>
      <c r="V2" s="151" t="n">
        <f aca="false">V3-V7</f>
        <v>0</v>
      </c>
      <c r="W2" s="151" t="n">
        <f aca="false">W3-W7</f>
        <v>0</v>
      </c>
      <c r="X2" s="151" t="n">
        <f aca="false">X3-X7</f>
        <v>0</v>
      </c>
      <c r="Y2" s="151" t="n">
        <f aca="false">Y3-Y7</f>
        <v>0</v>
      </c>
      <c r="Z2" s="151" t="n">
        <f aca="false">Z3-Z7</f>
        <v>0</v>
      </c>
      <c r="AA2" s="151" t="n">
        <f aca="false">AA3-AA7</f>
        <v>0</v>
      </c>
      <c r="AB2" s="151" t="n">
        <f aca="false">AB3-AB7</f>
        <v>0</v>
      </c>
      <c r="AC2" s="151" t="n">
        <f aca="false">AC3-AC7</f>
        <v>382.120000000112</v>
      </c>
      <c r="AD2" s="151" t="n">
        <f aca="false">AD3-AD7</f>
        <v>0</v>
      </c>
      <c r="AE2" s="151" t="n">
        <f aca="false">AE3-AE7</f>
        <v>0</v>
      </c>
      <c r="AF2" s="151" t="n">
        <f aca="false">AF3-AF7</f>
        <v>0</v>
      </c>
      <c r="AG2" s="151" t="n">
        <f aca="false">AG3-AG7</f>
        <v>0</v>
      </c>
      <c r="AH2" s="151" t="n">
        <f aca="false">AH3-AH7</f>
        <v>0</v>
      </c>
      <c r="AI2" s="151" t="n">
        <f aca="false">AI3-AI7</f>
        <v>0</v>
      </c>
      <c r="AJ2" s="151" t="n">
        <f aca="false">AJ3-AJ7</f>
        <v>0</v>
      </c>
      <c r="AK2" s="151" t="n">
        <f aca="false">AK3-AK7</f>
        <v>0</v>
      </c>
      <c r="AL2" s="151" t="n">
        <f aca="false">AL3-AL7</f>
        <v>0</v>
      </c>
      <c r="AM2" s="151" t="n">
        <f aca="false">AM3-AM7</f>
        <v>0</v>
      </c>
    </row>
    <row r="3" s="156" customFormat="true" ht="42" hidden="false" customHeight="true" outlineLevel="0" collapsed="false">
      <c r="A3" s="152"/>
      <c r="B3" s="153"/>
      <c r="C3" s="154"/>
      <c r="D3" s="155" t="n">
        <v>9704573.81692121</v>
      </c>
      <c r="E3" s="155" t="n">
        <v>3459165.78699897</v>
      </c>
      <c r="F3" s="156" t="n">
        <v>607000</v>
      </c>
      <c r="G3" s="156" t="n">
        <v>12601530.2296333</v>
      </c>
      <c r="H3" s="156" t="n">
        <v>3500753.20729897</v>
      </c>
      <c r="I3" s="156" t="n">
        <v>12000</v>
      </c>
      <c r="J3" s="156" t="n">
        <v>12073799.7996333</v>
      </c>
      <c r="K3" s="156" t="n">
        <v>3460386.24699897</v>
      </c>
      <c r="L3" s="156" t="n">
        <v>60500</v>
      </c>
      <c r="M3" s="157" t="n">
        <v>13434027.6163</v>
      </c>
      <c r="N3" s="156" t="n">
        <v>3457876.79699897</v>
      </c>
      <c r="O3" s="156" t="n">
        <v>0</v>
      </c>
      <c r="P3" s="157" t="n">
        <v>9590289.30309167</v>
      </c>
      <c r="Q3" s="156" t="n">
        <v>3457876.79699897</v>
      </c>
      <c r="R3" s="156" t="n">
        <v>0</v>
      </c>
      <c r="S3" s="157" t="n">
        <v>9694401.10659167</v>
      </c>
      <c r="T3" s="156" t="n">
        <v>3528534.06525894</v>
      </c>
      <c r="U3" s="156" t="n">
        <v>0</v>
      </c>
      <c r="V3" s="157" t="n">
        <v>8290946.977425</v>
      </c>
      <c r="W3" s="156" t="n">
        <v>3462348.21451832</v>
      </c>
      <c r="X3" s="156" t="n">
        <v>0</v>
      </c>
      <c r="Y3" s="157" t="n">
        <v>7406383.417925</v>
      </c>
      <c r="Z3" s="156" t="n">
        <v>3459490.62345835</v>
      </c>
      <c r="AA3" s="156" t="n">
        <v>0</v>
      </c>
      <c r="AB3" s="157" t="n">
        <v>8203074.20125833</v>
      </c>
      <c r="AC3" s="156" t="n">
        <v>3544389.67901889</v>
      </c>
      <c r="AD3" s="156" t="n">
        <v>0</v>
      </c>
      <c r="AE3" s="156" t="n">
        <v>7845979.99125833</v>
      </c>
      <c r="AF3" s="156" t="n">
        <v>3545731.10526689</v>
      </c>
      <c r="AG3" s="156" t="n">
        <v>150000</v>
      </c>
      <c r="AH3" s="157" t="n">
        <v>8076567.81175833</v>
      </c>
      <c r="AI3" s="156" t="n">
        <v>3545731.10526689</v>
      </c>
      <c r="AJ3" s="156" t="n">
        <v>150000</v>
      </c>
      <c r="AK3" s="157" t="n">
        <v>7572724.578425</v>
      </c>
      <c r="AL3" s="156" t="n">
        <v>3645731.10526689</v>
      </c>
      <c r="AM3" s="156" t="n">
        <v>150000</v>
      </c>
      <c r="AQ3" s="156" t="n">
        <f aca="false">AN27+AN28+AN32+AN33+AN29+AN35</f>
        <v>62102798</v>
      </c>
      <c r="AS3" s="156" t="n">
        <v>62102798</v>
      </c>
    </row>
    <row r="4" customFormat="false" ht="23.45" hidden="false" customHeight="true" outlineLevel="0" collapsed="false">
      <c r="A4" s="158" t="s">
        <v>153</v>
      </c>
      <c r="B4" s="158"/>
      <c r="C4" s="158"/>
      <c r="D4" s="159" t="s">
        <v>154</v>
      </c>
      <c r="E4" s="159"/>
      <c r="F4" s="159"/>
      <c r="G4" s="159"/>
      <c r="H4" s="159"/>
      <c r="I4" s="159"/>
      <c r="J4" s="159"/>
      <c r="K4" s="159"/>
      <c r="L4" s="159"/>
      <c r="M4" s="159" t="s">
        <v>154</v>
      </c>
      <c r="N4" s="159"/>
      <c r="O4" s="159"/>
      <c r="P4" s="159"/>
      <c r="Q4" s="159"/>
      <c r="R4" s="159"/>
      <c r="S4" s="159"/>
      <c r="T4" s="159"/>
      <c r="U4" s="159"/>
      <c r="V4" s="159" t="s">
        <v>154</v>
      </c>
      <c r="W4" s="159"/>
      <c r="X4" s="159"/>
      <c r="Y4" s="159"/>
      <c r="Z4" s="159"/>
      <c r="AA4" s="159"/>
      <c r="AB4" s="159"/>
      <c r="AC4" s="159"/>
      <c r="AD4" s="159"/>
      <c r="AE4" s="159" t="s">
        <v>154</v>
      </c>
      <c r="AF4" s="159"/>
      <c r="AG4" s="159"/>
      <c r="AH4" s="159"/>
      <c r="AI4" s="159"/>
      <c r="AJ4" s="159"/>
      <c r="AK4" s="159"/>
      <c r="AL4" s="159"/>
      <c r="AM4" s="159"/>
      <c r="AN4" s="160"/>
      <c r="AO4" s="160"/>
      <c r="AP4" s="160"/>
      <c r="AQ4" s="160"/>
      <c r="AT4" s="151" t="e">
        <f aca="false">#REF!-436864.24</f>
        <v>#VALUE!</v>
      </c>
    </row>
    <row r="5" customFormat="false" ht="15.6" hidden="false" customHeight="true" outlineLevel="0" collapsed="false">
      <c r="A5" s="158"/>
      <c r="B5" s="158"/>
      <c r="C5" s="158"/>
      <c r="D5" s="161" t="s">
        <v>155</v>
      </c>
      <c r="E5" s="161"/>
      <c r="F5" s="161"/>
      <c r="G5" s="161" t="s">
        <v>156</v>
      </c>
      <c r="H5" s="161"/>
      <c r="I5" s="161"/>
      <c r="J5" s="161" t="s">
        <v>157</v>
      </c>
      <c r="K5" s="161"/>
      <c r="L5" s="161"/>
      <c r="M5" s="161" t="s">
        <v>158</v>
      </c>
      <c r="N5" s="161"/>
      <c r="O5" s="161"/>
      <c r="P5" s="161" t="s">
        <v>159</v>
      </c>
      <c r="Q5" s="161"/>
      <c r="R5" s="161"/>
      <c r="S5" s="161" t="s">
        <v>160</v>
      </c>
      <c r="T5" s="161"/>
      <c r="U5" s="161"/>
      <c r="V5" s="161" t="s">
        <v>161</v>
      </c>
      <c r="W5" s="161"/>
      <c r="X5" s="161"/>
      <c r="Y5" s="161" t="s">
        <v>162</v>
      </c>
      <c r="Z5" s="161"/>
      <c r="AA5" s="161"/>
      <c r="AB5" s="161" t="s">
        <v>163</v>
      </c>
      <c r="AC5" s="161"/>
      <c r="AD5" s="161"/>
      <c r="AE5" s="161" t="s">
        <v>164</v>
      </c>
      <c r="AF5" s="161"/>
      <c r="AG5" s="161"/>
      <c r="AH5" s="161" t="s">
        <v>165</v>
      </c>
      <c r="AI5" s="161"/>
      <c r="AJ5" s="161"/>
      <c r="AK5" s="161" t="s">
        <v>166</v>
      </c>
      <c r="AL5" s="161"/>
      <c r="AM5" s="161"/>
      <c r="AN5" s="161" t="s">
        <v>167</v>
      </c>
      <c r="AO5" s="161"/>
      <c r="AP5" s="161"/>
      <c r="AQ5" s="161"/>
    </row>
    <row r="6" customFormat="false" ht="25.15" hidden="false" customHeight="true" outlineLevel="0" collapsed="false">
      <c r="A6" s="158"/>
      <c r="B6" s="158"/>
      <c r="C6" s="158"/>
      <c r="D6" s="162" t="s">
        <v>168</v>
      </c>
      <c r="E6" s="163" t="s">
        <v>169</v>
      </c>
      <c r="F6" s="164" t="s">
        <v>170</v>
      </c>
      <c r="G6" s="162" t="s">
        <v>168</v>
      </c>
      <c r="H6" s="163" t="s">
        <v>169</v>
      </c>
      <c r="I6" s="164" t="s">
        <v>170</v>
      </c>
      <c r="J6" s="162" t="s">
        <v>168</v>
      </c>
      <c r="K6" s="163" t="s">
        <v>169</v>
      </c>
      <c r="L6" s="164" t="s">
        <v>170</v>
      </c>
      <c r="M6" s="162" t="s">
        <v>168</v>
      </c>
      <c r="N6" s="163" t="s">
        <v>169</v>
      </c>
      <c r="O6" s="164" t="s">
        <v>170</v>
      </c>
      <c r="P6" s="162" t="s">
        <v>168</v>
      </c>
      <c r="Q6" s="163" t="s">
        <v>169</v>
      </c>
      <c r="R6" s="164" t="s">
        <v>170</v>
      </c>
      <c r="S6" s="162" t="s">
        <v>168</v>
      </c>
      <c r="T6" s="163" t="s">
        <v>169</v>
      </c>
      <c r="U6" s="164" t="s">
        <v>170</v>
      </c>
      <c r="V6" s="162" t="s">
        <v>168</v>
      </c>
      <c r="W6" s="163" t="s">
        <v>169</v>
      </c>
      <c r="X6" s="164" t="s">
        <v>170</v>
      </c>
      <c r="Y6" s="162" t="s">
        <v>168</v>
      </c>
      <c r="Z6" s="163" t="s">
        <v>169</v>
      </c>
      <c r="AA6" s="164" t="s">
        <v>170</v>
      </c>
      <c r="AB6" s="162" t="s">
        <v>168</v>
      </c>
      <c r="AC6" s="163" t="s">
        <v>169</v>
      </c>
      <c r="AD6" s="164" t="s">
        <v>170</v>
      </c>
      <c r="AE6" s="162" t="s">
        <v>168</v>
      </c>
      <c r="AF6" s="163" t="s">
        <v>169</v>
      </c>
      <c r="AG6" s="164" t="s">
        <v>170</v>
      </c>
      <c r="AH6" s="162" t="s">
        <v>168</v>
      </c>
      <c r="AI6" s="163" t="s">
        <v>169</v>
      </c>
      <c r="AJ6" s="164" t="s">
        <v>170</v>
      </c>
      <c r="AK6" s="162" t="s">
        <v>168</v>
      </c>
      <c r="AL6" s="163" t="s">
        <v>169</v>
      </c>
      <c r="AM6" s="164" t="s">
        <v>170</v>
      </c>
      <c r="AN6" s="165" t="s">
        <v>168</v>
      </c>
      <c r="AO6" s="166" t="s">
        <v>169</v>
      </c>
      <c r="AP6" s="167" t="s">
        <v>170</v>
      </c>
      <c r="AQ6" s="168" t="s">
        <v>167</v>
      </c>
      <c r="AS6" s="165" t="s">
        <v>168</v>
      </c>
      <c r="AT6" s="166" t="s">
        <v>169</v>
      </c>
      <c r="AU6" s="165" t="s">
        <v>171</v>
      </c>
      <c r="AV6" s="167" t="s">
        <v>170</v>
      </c>
      <c r="AW6" s="168" t="s">
        <v>167</v>
      </c>
    </row>
    <row r="7" customFormat="false" ht="19.5" hidden="false" customHeight="true" outlineLevel="0" collapsed="false">
      <c r="A7" s="158"/>
      <c r="B7" s="158"/>
      <c r="C7" s="158"/>
      <c r="D7" s="169" t="n">
        <f aca="false">D8+D9+D10+D11+D12+D13+D14+D19+D15+D17+D20+D26+D31+D36</f>
        <v>9734573.81692121</v>
      </c>
      <c r="E7" s="170" t="n">
        <f aca="false">E8+E9+E10+E11+E12+E13+E14+E19+E20+E26+E36</f>
        <v>3459165.78699897</v>
      </c>
      <c r="F7" s="170" t="n">
        <f aca="false">F8+F9+F10+F11+F12+F13+F14+F19+F20+F26+F36</f>
        <v>607000</v>
      </c>
      <c r="G7" s="169" t="n">
        <f aca="false">G8+G9+G10+G11+G12+G13+G14+G19+G15+G17+G20+G26+G31+G36</f>
        <v>12636530.2296333</v>
      </c>
      <c r="H7" s="170" t="n">
        <f aca="false">H8+H9+H10+H11+H12+H13+H14+H19+H20+H26+H36+H15</f>
        <v>3500753.20729897</v>
      </c>
      <c r="I7" s="170" t="n">
        <f aca="false">I8+I9+I10+I11+I12+I13+I14+I19+I20+I26+I36</f>
        <v>12000</v>
      </c>
      <c r="J7" s="169" t="n">
        <f aca="false">J8+J9+J10+J11+J12+J13+J14+J19+J15+J17+J20+J26+J31+J36</f>
        <v>12108799.7996333</v>
      </c>
      <c r="K7" s="170" t="n">
        <f aca="false">K8+K9+K10+K11+K12+K13+K14+K19+K20+K26+K36</f>
        <v>3460386.24699897</v>
      </c>
      <c r="L7" s="170" t="n">
        <f aca="false">L8+L9+L10+L11+L12+L13+L14+L19+L20+L26+L36</f>
        <v>60500</v>
      </c>
      <c r="M7" s="169" t="n">
        <f aca="false">M8+M9+M10+M11+M12+M13+M14+M19+M15+M17+M20+M26+M31+M36</f>
        <v>13434027.6163</v>
      </c>
      <c r="N7" s="170" t="n">
        <f aca="false">N8+N9+N10+N11+N12+N13+N14+N19+N20+N26+N36</f>
        <v>3457876.79699897</v>
      </c>
      <c r="O7" s="170" t="n">
        <f aca="false">O8+O9+O10+O11+O12+O13+O14+O19+O20+O26+O36</f>
        <v>0</v>
      </c>
      <c r="P7" s="169" t="n">
        <f aca="false">P8+P9+P10+P11+P12+P13+P14+P19+P15+P17+P20+P26+P31+P36</f>
        <v>9590289.30309167</v>
      </c>
      <c r="Q7" s="170" t="n">
        <f aca="false">Q8+Q9+Q10+Q11+Q12+Q13+Q14+Q19+Q20+Q26+Q36</f>
        <v>3457876.79699897</v>
      </c>
      <c r="R7" s="170" t="n">
        <f aca="false">R8+R9+R10+R11+R12+R13+R14+R19+R20+R26+R36</f>
        <v>0</v>
      </c>
      <c r="S7" s="169" t="n">
        <f aca="false">S8+S9+S10+S11+S12+S13+S14+S19+S15+S17+S20+S26+S31+S36</f>
        <v>9694401.10659167</v>
      </c>
      <c r="T7" s="170" t="n">
        <f aca="false">T8+T9+T10+T11+T12+T13+T14+T19+T20+T26+T36+T17</f>
        <v>3528534.06525894</v>
      </c>
      <c r="U7" s="170" t="n">
        <f aca="false">U8+U9+U10+U11+U12+U13+U14+U19+U20+U26+U36</f>
        <v>0</v>
      </c>
      <c r="V7" s="169" t="n">
        <f aca="false">V8+V9+V10+V11+V12+V13+V14+V19+V15+V17+V20+V26+V31+V36</f>
        <v>8290946.977425</v>
      </c>
      <c r="W7" s="170" t="n">
        <f aca="false">W8+W9+W10+W11+W12+W13+W14+W19+W20+W26+W36</f>
        <v>3462348.21451832</v>
      </c>
      <c r="X7" s="170" t="n">
        <f aca="false">X8+X9+X10+X11+X12+X13+X14+X19+X20+X26+X36</f>
        <v>0</v>
      </c>
      <c r="Y7" s="169" t="n">
        <f aca="false">Y8+Y9+Y10+Y11+Y12+Y13+Y14+Y19+Y15+Y17+Y20+Y26+Y31+Y36</f>
        <v>7406383.417925</v>
      </c>
      <c r="Z7" s="170" t="n">
        <f aca="false">Z8+Z9+Z10+Z11+Z12+Z13+Z14+Z19+Z20+Z26+Z36</f>
        <v>3459490.62345835</v>
      </c>
      <c r="AA7" s="170" t="n">
        <f aca="false">AA8+AA9+AA10+AA11+AA12+AA13+AA14+AA19+AA20+AA26+AA36</f>
        <v>0</v>
      </c>
      <c r="AB7" s="169" t="n">
        <f aca="false">AB8+AB9+AB10+AB11+AB12+AB13+AB14+AB19+AB15+AB17+AB20+AB26+AB31+AB36</f>
        <v>8203074.20125833</v>
      </c>
      <c r="AC7" s="170" t="n">
        <f aca="false">AC8+AC9+AC10+AC11+AC12+AC13+AC14+AC19+AC20+AC26+AC36</f>
        <v>3544007.55901889</v>
      </c>
      <c r="AD7" s="170" t="n">
        <f aca="false">AD8+AD9+AD10+AD11+AD12+AD13+AD14+AD19+AD20+AD26+AD36</f>
        <v>0</v>
      </c>
      <c r="AE7" s="169" t="n">
        <f aca="false">AE8+AE9+AE10+AE11+AE12+AE13+AE14+AE19+AE15+AE17+AE20+AE26+AE31+AE36</f>
        <v>7845979.99125833</v>
      </c>
      <c r="AF7" s="170" t="n">
        <f aca="false">AF8+AF9+AF10+AF11+AF12+AF13+AF14+AF19+AF20+AF26+AF36</f>
        <v>3545731.10526689</v>
      </c>
      <c r="AG7" s="170" t="n">
        <f aca="false">AG8+AG9+AG10+AG11+AG12+AG13+AG14+AG19+AG20+AG26+AG36</f>
        <v>150000</v>
      </c>
      <c r="AH7" s="169" t="n">
        <f aca="false">AH8+AH9+AH10+AH11+AH12+AH13+AH14+AH19+AH15+AH17+AH20+AH26+AH31+AH36</f>
        <v>8076567.81175833</v>
      </c>
      <c r="AI7" s="170" t="n">
        <f aca="false">AI8+AI9+AI10+AI11+AI12+AI13+AI14+AI19+AI20+AI26+AI36+AI15</f>
        <v>3545731.10526689</v>
      </c>
      <c r="AJ7" s="170" t="n">
        <f aca="false">AJ8+AJ9+AJ10+AJ11+AJ12+AJ13+AJ14+AJ19+AJ20+AJ26+AJ36</f>
        <v>150000</v>
      </c>
      <c r="AK7" s="169" t="n">
        <f aca="false">AK8+AK9+AK10+AK11+AK12+AK13+AK14+AK19+AK15+AK17+AK20+AK26+AK31+AK36</f>
        <v>7572724.578425</v>
      </c>
      <c r="AL7" s="170" t="n">
        <f aca="false">AL8+AL9+AL10+AL11+AL12+AL13+AL14+AL19+AL20+AL26+AL36+AL15</f>
        <v>3645731.10526689</v>
      </c>
      <c r="AM7" s="170" t="n">
        <f aca="false">AM8+AM9+AM10+AM11+AM12+AM13+AM14+AM19+AM20+AM26+AM36</f>
        <v>150000</v>
      </c>
      <c r="AN7" s="169" t="n">
        <f aca="false">AN8+AN9+AN10+AN11+AN12+AN13+AN14+AN19+AN15+AN17+AN20+AN26+AN31+AN36</f>
        <v>114594298.850221</v>
      </c>
      <c r="AO7" s="170" t="n">
        <f aca="false">AO8+AO9+AO10+AO11+AO12+AO13+AO14+AO19+AO20+AO26+AO36</f>
        <v>41897632.61335</v>
      </c>
      <c r="AP7" s="170" t="n">
        <f aca="false">AP8+AP9+AP10+AP11+AP12+AP13+AP14+AP19+AP20+AP26+AP36</f>
        <v>1129500</v>
      </c>
      <c r="AQ7" s="171" t="n">
        <f aca="false">AQ8+AQ9+AQ10+AQ11+AQ12+AQ13+AQ14+AQ19+AQ20+AQ26+AQ36+AQ15+AQ17+AQ18</f>
        <v>157791431.463571</v>
      </c>
    </row>
    <row r="8" customFormat="false" ht="35.25" hidden="false" customHeight="true" outlineLevel="0" collapsed="false">
      <c r="A8" s="172" t="s">
        <v>172</v>
      </c>
      <c r="B8" s="173" t="s">
        <v>173</v>
      </c>
      <c r="C8" s="174"/>
      <c r="D8" s="175" t="n">
        <f aca="false">Planilha1!F10</f>
        <v>276419.441333333</v>
      </c>
      <c r="E8" s="176" t="n">
        <f aca="false">Planilha2!E8</f>
        <v>443520.817765602</v>
      </c>
      <c r="F8" s="175"/>
      <c r="G8" s="177" t="n">
        <f aca="false">Planilha1!G10</f>
        <v>270230.971333333</v>
      </c>
      <c r="H8" s="177" t="n">
        <f aca="false">Planilha2!F8</f>
        <v>443520.817765602</v>
      </c>
      <c r="I8" s="177"/>
      <c r="J8" s="176" t="n">
        <f aca="false">Planilha1!H10</f>
        <v>269030.971333333</v>
      </c>
      <c r="K8" s="176" t="n">
        <f aca="false">Planilha2!G8</f>
        <v>443520.817765602</v>
      </c>
      <c r="L8" s="176"/>
      <c r="M8" s="175" t="n">
        <f aca="false">Planilha1!I10</f>
        <v>269190.971333333</v>
      </c>
      <c r="N8" s="176" t="n">
        <f aca="false">Planilha2!H8</f>
        <v>443520.817765602</v>
      </c>
      <c r="O8" s="178"/>
      <c r="P8" s="177" t="n">
        <f aca="false">Planilha1!J10</f>
        <v>268838.561333333</v>
      </c>
      <c r="Q8" s="177" t="n">
        <f aca="false">Planilha2!I8</f>
        <v>443520.817765602</v>
      </c>
      <c r="R8" s="177"/>
      <c r="S8" s="176" t="n">
        <f aca="false">Planilha1!K10</f>
        <v>268838.561333333</v>
      </c>
      <c r="T8" s="176" t="n">
        <f aca="false">Planilha2!J8</f>
        <v>444199.254965602</v>
      </c>
      <c r="U8" s="176"/>
      <c r="V8" s="175" t="n">
        <f aca="false">Planilha1!L10</f>
        <v>268998.561333333</v>
      </c>
      <c r="W8" s="176" t="n">
        <f aca="false">Planilha2!K8</f>
        <v>444516.181240764</v>
      </c>
      <c r="X8" s="178"/>
      <c r="Y8" s="179" t="n">
        <f aca="false">Planilha1!M10</f>
        <v>268838.561333333</v>
      </c>
      <c r="Z8" s="179" t="n">
        <f aca="false">Planilha2!L8</f>
        <v>444516.181240764</v>
      </c>
      <c r="AA8" s="179"/>
      <c r="AB8" s="180" t="n">
        <f aca="false">Planilha1!N10</f>
        <v>385505.228</v>
      </c>
      <c r="AC8" s="180" t="n">
        <f aca="false">Planilha2!M8</f>
        <v>457120.812922859</v>
      </c>
      <c r="AD8" s="180"/>
      <c r="AE8" s="181" t="n">
        <f aca="false">Planilha1!O10</f>
        <v>387665.228</v>
      </c>
      <c r="AF8" s="180" t="n">
        <f aca="false">Planilha2!N8</f>
        <v>457419.276002859</v>
      </c>
      <c r="AG8" s="182"/>
      <c r="AH8" s="179" t="n">
        <f aca="false">Planilha1!P10</f>
        <v>368768.948</v>
      </c>
      <c r="AI8" s="179" t="n">
        <f aca="false">Planilha2!O8</f>
        <v>457419.276002859</v>
      </c>
      <c r="AJ8" s="179"/>
      <c r="AK8" s="180" t="n">
        <f aca="false">Planilha1!Q10</f>
        <v>240312.781333333</v>
      </c>
      <c r="AL8" s="180" t="n">
        <f aca="false">Planilha2!P8</f>
        <v>457419.276002859</v>
      </c>
      <c r="AM8" s="180"/>
      <c r="AN8" s="180" t="n">
        <f aca="false">AK8+AH8+AE8+AB8+Y8+V8+S8+P8+M8+J8+G8+D8</f>
        <v>3542638.786</v>
      </c>
      <c r="AO8" s="180" t="n">
        <f aca="false">AL8+AI8+AF8+AC8+Z8+W8+T8+Q8+N8+K8+H8+E8</f>
        <v>5380214.34720658</v>
      </c>
      <c r="AP8" s="180" t="n">
        <f aca="false">AM8+AJ8+AG8+AD8+AA8+X8+U8+R8+O8+L8+I8+F8</f>
        <v>0</v>
      </c>
      <c r="AQ8" s="183" t="n">
        <f aca="false">AP8+AO8+AN8</f>
        <v>8922853.13320657</v>
      </c>
      <c r="AS8" s="180" t="n">
        <v>3542638.786</v>
      </c>
      <c r="AT8" s="180" t="n">
        <v>5380214.34720658</v>
      </c>
      <c r="AU8" s="180"/>
      <c r="AV8" s="180"/>
      <c r="AW8" s="183" t="n">
        <f aca="false">SUM(AS8:AV8)</f>
        <v>8922853.13320658</v>
      </c>
      <c r="AZ8" s="0"/>
      <c r="BA8" s="0"/>
      <c r="BB8" s="0"/>
      <c r="BC8" s="0"/>
    </row>
    <row r="9" customFormat="false" ht="30.75" hidden="false" customHeight="true" outlineLevel="0" collapsed="false">
      <c r="A9" s="172"/>
      <c r="B9" s="184" t="s">
        <v>174</v>
      </c>
      <c r="C9" s="185"/>
      <c r="D9" s="175" t="n">
        <f aca="false">Planilha1!F11</f>
        <v>165200.997483333</v>
      </c>
      <c r="E9" s="176" t="n">
        <f aca="false">Planilha2!E9</f>
        <v>167839.20328193</v>
      </c>
      <c r="F9" s="186"/>
      <c r="G9" s="177" t="n">
        <f aca="false">Planilha1!G11</f>
        <v>158840.997483333</v>
      </c>
      <c r="H9" s="177" t="n">
        <f aca="false">Planilha2!F9</f>
        <v>167839.20328193</v>
      </c>
      <c r="I9" s="187"/>
      <c r="J9" s="176" t="n">
        <f aca="false">Planilha1!H11</f>
        <v>158200.997483333</v>
      </c>
      <c r="K9" s="176" t="n">
        <f aca="false">Planilha2!G9</f>
        <v>167839.20328193</v>
      </c>
      <c r="L9" s="188"/>
      <c r="M9" s="175" t="n">
        <f aca="false">Planilha1!I11</f>
        <v>74307.66415</v>
      </c>
      <c r="N9" s="176" t="n">
        <f aca="false">Planilha2!H9</f>
        <v>167839.20328193</v>
      </c>
      <c r="O9" s="186"/>
      <c r="P9" s="177" t="n">
        <f aca="false">Planilha1!J11</f>
        <v>74495.25415</v>
      </c>
      <c r="Q9" s="177" t="n">
        <f aca="false">Planilha2!I9</f>
        <v>167839.20328193</v>
      </c>
      <c r="R9" s="187"/>
      <c r="S9" s="176" t="n">
        <f aca="false">Planilha1!K11</f>
        <v>73935.25415</v>
      </c>
      <c r="T9" s="176" t="n">
        <f aca="false">Planilha2!J9</f>
        <v>167839.20328193</v>
      </c>
      <c r="U9" s="188"/>
      <c r="V9" s="175" t="n">
        <f aca="false">Planilha1!L11</f>
        <v>74495.25415</v>
      </c>
      <c r="W9" s="176" t="n">
        <f aca="false">Planilha2!K9</f>
        <v>168029.346989782</v>
      </c>
      <c r="X9" s="186"/>
      <c r="Y9" s="179" t="n">
        <f aca="false">Planilha1!M11</f>
        <v>75935.25415</v>
      </c>
      <c r="Z9" s="179" t="n">
        <f aca="false">Planilha2!L9</f>
        <v>168029.346989782</v>
      </c>
      <c r="AA9" s="187"/>
      <c r="AB9" s="180" t="n">
        <f aca="false">Planilha1!N11</f>
        <v>74495.25415</v>
      </c>
      <c r="AC9" s="180" t="n">
        <f aca="false">Planilha2!M9</f>
        <v>172681.437453578</v>
      </c>
      <c r="AD9" s="188"/>
      <c r="AE9" s="181" t="n">
        <f aca="false">Planilha1!O11</f>
        <v>75935.25415</v>
      </c>
      <c r="AF9" s="180" t="n">
        <f aca="false">Planilha2!N9</f>
        <v>172837.311157578</v>
      </c>
      <c r="AG9" s="186"/>
      <c r="AH9" s="179" t="n">
        <f aca="false">Planilha1!P11</f>
        <v>74127.91415</v>
      </c>
      <c r="AI9" s="179" t="n">
        <f aca="false">Planilha2!O9</f>
        <v>172837.311157578</v>
      </c>
      <c r="AJ9" s="187"/>
      <c r="AK9" s="180" t="n">
        <f aca="false">Planilha1!Q11</f>
        <v>62828.99415</v>
      </c>
      <c r="AL9" s="180" t="n">
        <f aca="false">Planilha2!P9</f>
        <v>172837.311157578</v>
      </c>
      <c r="AM9" s="188"/>
      <c r="AN9" s="180" t="n">
        <f aca="false">AK9+AH9+AE9+AB9+Y9+V9+S9+P9+M9+J9+G9+D9</f>
        <v>1142799.0898</v>
      </c>
      <c r="AO9" s="180" t="n">
        <f aca="false">AL9+AI9+AF9+AC9+Z9+W9+T9+Q9+N9+K9+H9+E9</f>
        <v>2034287.28459746</v>
      </c>
      <c r="AP9" s="188" t="n">
        <f aca="false">AM9+AJ9+AG9+AD9+AA9+X9+U9+R9+O9+L9+I9+F9</f>
        <v>0</v>
      </c>
      <c r="AQ9" s="189" t="n">
        <f aca="false">AP9+AO9+AN9</f>
        <v>3177086.37439746</v>
      </c>
      <c r="AS9" s="188" t="n">
        <v>1142799.0898</v>
      </c>
      <c r="AT9" s="188" t="n">
        <v>2034287.28459746</v>
      </c>
      <c r="AU9" s="188"/>
      <c r="AV9" s="188"/>
      <c r="AW9" s="189" t="n">
        <f aca="false">SUM(AS9:AV9)</f>
        <v>3177086.37439746</v>
      </c>
      <c r="AZ9" s="0"/>
      <c r="BA9" s="0"/>
      <c r="BB9" s="0"/>
      <c r="BC9" s="0"/>
    </row>
    <row r="10" customFormat="false" ht="36" hidden="false" customHeight="true" outlineLevel="0" collapsed="false">
      <c r="A10" s="172"/>
      <c r="B10" s="184" t="s">
        <v>175</v>
      </c>
      <c r="C10" s="190"/>
      <c r="D10" s="175" t="n">
        <f aca="false">Planilha1!F12</f>
        <v>60297.9168</v>
      </c>
      <c r="E10" s="176" t="n">
        <f aca="false">Planilha2!E10</f>
        <v>105744.363579689</v>
      </c>
      <c r="F10" s="191"/>
      <c r="G10" s="177" t="n">
        <f aca="false">Planilha1!G12</f>
        <v>51926.6768</v>
      </c>
      <c r="H10" s="177" t="n">
        <f aca="false">Planilha2!F10</f>
        <v>105744.363579689</v>
      </c>
      <c r="I10" s="192"/>
      <c r="J10" s="176" t="n">
        <f aca="false">Planilha1!H12</f>
        <v>52776.6768</v>
      </c>
      <c r="K10" s="176" t="n">
        <f aca="false">Planilha2!G10</f>
        <v>105744.363579689</v>
      </c>
      <c r="L10" s="188"/>
      <c r="M10" s="175" t="n">
        <f aca="false">Planilha1!I12</f>
        <v>51626.6768</v>
      </c>
      <c r="N10" s="176" t="n">
        <f aca="false">Planilha2!H10</f>
        <v>105744.363579689</v>
      </c>
      <c r="O10" s="191"/>
      <c r="P10" s="177" t="n">
        <f aca="false">Planilha1!J12</f>
        <v>52699.8534666667</v>
      </c>
      <c r="Q10" s="177" t="n">
        <f aca="false">Planilha2!I10</f>
        <v>105744.363579689</v>
      </c>
      <c r="R10" s="192"/>
      <c r="S10" s="176" t="n">
        <f aca="false">Planilha1!K12</f>
        <v>54533.6109666667</v>
      </c>
      <c r="T10" s="176" t="n">
        <f aca="false">Planilha2!J10</f>
        <v>105744.363579689</v>
      </c>
      <c r="U10" s="188"/>
      <c r="V10" s="175" t="n">
        <f aca="false">Planilha1!L12</f>
        <v>52311.4109666667</v>
      </c>
      <c r="W10" s="176" t="n">
        <f aca="false">Planilha2!K10</f>
        <v>105744.363579689</v>
      </c>
      <c r="X10" s="191"/>
      <c r="Y10" s="179" t="n">
        <f aca="false">Planilha1!M12</f>
        <v>51161.4109666667</v>
      </c>
      <c r="Z10" s="179" t="n">
        <f aca="false">Planilha2!L10</f>
        <v>105744.363579689</v>
      </c>
      <c r="AA10" s="192"/>
      <c r="AB10" s="180" t="n">
        <f aca="false">Planilha1!N12</f>
        <v>227711.410966667</v>
      </c>
      <c r="AC10" s="180" t="n">
        <f aca="false">Planilha2!M10</f>
        <v>108925.259501383</v>
      </c>
      <c r="AD10" s="188"/>
      <c r="AE10" s="181" t="n">
        <f aca="false">Planilha1!O12-AG10</f>
        <v>76161.4109666667</v>
      </c>
      <c r="AF10" s="180" t="n">
        <f aca="false">Planilha2!N10</f>
        <v>108972.972709383</v>
      </c>
      <c r="AG10" s="193" t="n">
        <v>150000</v>
      </c>
      <c r="AH10" s="179" t="n">
        <f aca="false">Planilha1!P12-AJ10</f>
        <v>77311.4109666667</v>
      </c>
      <c r="AI10" s="179" t="n">
        <f aca="false">Planilha2!O10</f>
        <v>108972.972709383</v>
      </c>
      <c r="AJ10" s="192" t="n">
        <v>150000</v>
      </c>
      <c r="AK10" s="180" t="n">
        <f aca="false">Planilha1!Q12-AM10</f>
        <v>62541.4809666667</v>
      </c>
      <c r="AL10" s="180" t="n">
        <f aca="false">Planilha2!P10</f>
        <v>108972.972709383</v>
      </c>
      <c r="AM10" s="188" t="n">
        <v>150000</v>
      </c>
      <c r="AN10" s="180" t="n">
        <f aca="false">AK10+AH10+AE10+AB10+Y10+V10+S10+P10+M10+J10+G10+D10</f>
        <v>871059.947433333</v>
      </c>
      <c r="AO10" s="180" t="n">
        <f aca="false">AL10+AI10+AF10+AC10+Z10+W10+T10+Q10+N10+K10+H10+E10</f>
        <v>1281799.08626704</v>
      </c>
      <c r="AP10" s="188" t="n">
        <f aca="false">AM10+AJ10+AG10+AD10+AA10+X10+U10+R10+O10+L10+I10+F10</f>
        <v>450000</v>
      </c>
      <c r="AQ10" s="189" t="n">
        <f aca="false">AP10+AO10+AN10</f>
        <v>2602859.03370038</v>
      </c>
      <c r="AS10" s="188" t="n">
        <f aca="false">1321059.94743333-AV10</f>
        <v>871059.94743333</v>
      </c>
      <c r="AT10" s="188" t="n">
        <v>1281799.08626704</v>
      </c>
      <c r="AU10" s="188"/>
      <c r="AV10" s="188" t="n">
        <v>450000</v>
      </c>
      <c r="AW10" s="189" t="n">
        <f aca="false">SUM(AS10:AV10)</f>
        <v>2602859.03370037</v>
      </c>
      <c r="AZ10" s="156"/>
      <c r="BA10" s="156"/>
      <c r="BB10" s="156"/>
    </row>
    <row r="11" customFormat="false" ht="24" hidden="false" customHeight="false" outlineLevel="0" collapsed="false">
      <c r="A11" s="172"/>
      <c r="B11" s="194" t="s">
        <v>176</v>
      </c>
      <c r="C11" s="195"/>
      <c r="D11" s="175" t="n">
        <f aca="false">Planilha1!F13</f>
        <v>68353.4003833333</v>
      </c>
      <c r="E11" s="176" t="n">
        <f aca="false">Planilha2!E11</f>
        <v>82319.9424605227</v>
      </c>
      <c r="F11" s="196"/>
      <c r="G11" s="177" t="n">
        <f aca="false">Planilha1!G13</f>
        <v>61455.5003833333</v>
      </c>
      <c r="H11" s="177" t="n">
        <f aca="false">Planilha2!F11</f>
        <v>82319.9424605227</v>
      </c>
      <c r="I11" s="197"/>
      <c r="J11" s="176" t="n">
        <f aca="false">Planilha1!H13</f>
        <v>61155.5003833333</v>
      </c>
      <c r="K11" s="176" t="n">
        <f aca="false">Planilha2!G11</f>
        <v>82319.9424605227</v>
      </c>
      <c r="L11" s="198"/>
      <c r="M11" s="175" t="n">
        <f aca="false">Planilha1!I13</f>
        <v>61155.5003833333</v>
      </c>
      <c r="N11" s="176" t="n">
        <f aca="false">Planilha2!H11</f>
        <v>82319.9424605227</v>
      </c>
      <c r="O11" s="196"/>
      <c r="P11" s="177" t="n">
        <f aca="false">Planilha1!J13</f>
        <v>61039.3603833333</v>
      </c>
      <c r="Q11" s="177" t="n">
        <f aca="false">Planilha2!I11</f>
        <v>82319.9424605227</v>
      </c>
      <c r="R11" s="197"/>
      <c r="S11" s="176" t="n">
        <f aca="false">Planilha1!K13</f>
        <v>61039.3603833333</v>
      </c>
      <c r="T11" s="176" t="n">
        <f aca="false">Planilha2!J11</f>
        <v>82319.9424605227</v>
      </c>
      <c r="U11" s="198"/>
      <c r="V11" s="175" t="n">
        <f aca="false">Planilha1!L13</f>
        <v>61039.3603833333</v>
      </c>
      <c r="W11" s="176" t="n">
        <f aca="false">Planilha2!K11</f>
        <v>82319.9424605227</v>
      </c>
      <c r="X11" s="196"/>
      <c r="Y11" s="179" t="n">
        <f aca="false">Planilha1!M13</f>
        <v>61039.3603833333</v>
      </c>
      <c r="Z11" s="179" t="n">
        <f aca="false">Planilha2!L11</f>
        <v>82319.9424605227</v>
      </c>
      <c r="AA11" s="197"/>
      <c r="AB11" s="180" t="n">
        <f aca="false">Planilha1!N13</f>
        <v>137706.02705</v>
      </c>
      <c r="AC11" s="180" t="n">
        <f aca="false">Planilha2!M11</f>
        <v>84695.7623709436</v>
      </c>
      <c r="AD11" s="198"/>
      <c r="AE11" s="181" t="n">
        <f aca="false">Planilha1!O13</f>
        <v>137706.02705</v>
      </c>
      <c r="AF11" s="180" t="n">
        <f aca="false">Planilha2!N11</f>
        <v>84705.7775309436</v>
      </c>
      <c r="AG11" s="196"/>
      <c r="AH11" s="179" t="n">
        <f aca="false">Planilha1!P13</f>
        <v>137706.02705</v>
      </c>
      <c r="AI11" s="179" t="n">
        <f aca="false">Planilha2!O11</f>
        <v>84705.7775309436</v>
      </c>
      <c r="AJ11" s="197"/>
      <c r="AK11" s="180" t="n">
        <f aca="false">Planilha1!Q13</f>
        <v>47523.1803833333</v>
      </c>
      <c r="AL11" s="180" t="n">
        <f aca="false">Planilha2!P11</f>
        <v>84705.7775309436</v>
      </c>
      <c r="AM11" s="198"/>
      <c r="AN11" s="180" t="n">
        <f aca="false">AK11+AH11+AE11+AB11+Y11+V11+S11+P11+M11+J11+G11+D11</f>
        <v>956918.6046</v>
      </c>
      <c r="AO11" s="180" t="n">
        <f aca="false">AL11+AI11+AF11+AC11+Z11+W11+T11+Q11+N11+K11+H11+E11</f>
        <v>997372.634647956</v>
      </c>
      <c r="AP11" s="198" t="n">
        <f aca="false">AM11+AJ11+AG11+AD11+AA11+X11+U11+R11+O11+L11+I11+F11</f>
        <v>0</v>
      </c>
      <c r="AQ11" s="199" t="n">
        <f aca="false">AP11+AO11+AN11</f>
        <v>1954291.23924796</v>
      </c>
      <c r="AS11" s="198" t="n">
        <v>956918.6046</v>
      </c>
      <c r="AT11" s="198" t="n">
        <v>997372.634647956</v>
      </c>
      <c r="AU11" s="198"/>
      <c r="AV11" s="198"/>
      <c r="AW11" s="199" t="n">
        <f aca="false">SUM(AS11:AV11)</f>
        <v>1954291.23924796</v>
      </c>
      <c r="AZ11" s="156"/>
      <c r="BA11" s="156"/>
      <c r="BB11" s="156"/>
    </row>
    <row r="12" customFormat="false" ht="42.75" hidden="false" customHeight="true" outlineLevel="0" collapsed="false">
      <c r="A12" s="173" t="s">
        <v>177</v>
      </c>
      <c r="B12" s="200" t="s">
        <v>178</v>
      </c>
      <c r="C12" s="201"/>
      <c r="D12" s="175" t="n">
        <f aca="false">Planilha1!F14</f>
        <v>238786.3731</v>
      </c>
      <c r="E12" s="176" t="n">
        <f aca="false">Planilha2!E12</f>
        <v>95589.5795664762</v>
      </c>
      <c r="F12" s="202"/>
      <c r="G12" s="177" t="n">
        <f aca="false">Planilha1!G14</f>
        <v>239217.9631</v>
      </c>
      <c r="H12" s="177" t="n">
        <f aca="false">Planilha2!F12</f>
        <v>95589.5795664762</v>
      </c>
      <c r="I12" s="203"/>
      <c r="J12" s="176" t="n">
        <f aca="false">Planilha1!H14</f>
        <v>239217.9631</v>
      </c>
      <c r="K12" s="176" t="n">
        <f aca="false">Planilha2!G12</f>
        <v>95589.5795664762</v>
      </c>
      <c r="L12" s="180"/>
      <c r="M12" s="175" t="n">
        <f aca="false">Planilha1!I14</f>
        <v>239217.9631</v>
      </c>
      <c r="N12" s="176" t="n">
        <f aca="false">Planilha2!H12</f>
        <v>95589.5795664762</v>
      </c>
      <c r="O12" s="202"/>
      <c r="P12" s="177" t="n">
        <f aca="false">Planilha1!J14</f>
        <v>68976.9631</v>
      </c>
      <c r="Q12" s="177" t="n">
        <f aca="false">Planilha2!I12</f>
        <v>95589.5795664762</v>
      </c>
      <c r="R12" s="203"/>
      <c r="S12" s="176" t="n">
        <f aca="false">Planilha1!K14</f>
        <v>68976.9631</v>
      </c>
      <c r="T12" s="176" t="n">
        <f aca="false">Planilha2!J12</f>
        <v>95589.5795664762</v>
      </c>
      <c r="U12" s="180"/>
      <c r="V12" s="175" t="n">
        <f aca="false">Planilha1!L14</f>
        <v>68976.9631</v>
      </c>
      <c r="W12" s="176" t="n">
        <f aca="false">Planilha2!K12</f>
        <v>95589.5795664762</v>
      </c>
      <c r="X12" s="202"/>
      <c r="Y12" s="179" t="n">
        <f aca="false">Planilha1!M14</f>
        <v>68976.9631</v>
      </c>
      <c r="Z12" s="179" t="n">
        <f aca="false">Planilha2!L12</f>
        <v>95589.5795664762</v>
      </c>
      <c r="AA12" s="203"/>
      <c r="AB12" s="180" t="n">
        <f aca="false">Planilha1!N14</f>
        <v>68976.9631</v>
      </c>
      <c r="AC12" s="180" t="n">
        <f aca="false">Planilha2!M12</f>
        <v>98268.2108719353</v>
      </c>
      <c r="AD12" s="180"/>
      <c r="AE12" s="181" t="n">
        <f aca="false">Planilha1!O14</f>
        <v>68976.9631</v>
      </c>
      <c r="AF12" s="180" t="n">
        <f aca="false">Planilha2!N12</f>
        <v>98384.7050799353</v>
      </c>
      <c r="AG12" s="202"/>
      <c r="AH12" s="179" t="n">
        <f aca="false">Planilha1!P14</f>
        <v>68976.9631</v>
      </c>
      <c r="AI12" s="179" t="n">
        <f aca="false">Planilha2!O12</f>
        <v>98384.7050799353</v>
      </c>
      <c r="AJ12" s="203"/>
      <c r="AK12" s="180" t="n">
        <f aca="false">Planilha1!Q14</f>
        <v>68976.9631</v>
      </c>
      <c r="AL12" s="180" t="n">
        <f aca="false">Planilha2!P12</f>
        <v>98384.7050799353</v>
      </c>
      <c r="AM12" s="180"/>
      <c r="AN12" s="180" t="n">
        <f aca="false">AK12+AH12+AE12+AB12+Y12+V12+S12+P12+M12+J12+G12+D12</f>
        <v>1508255.9672</v>
      </c>
      <c r="AO12" s="180" t="n">
        <f aca="false">AL12+AI12+AF12+AC12+Z12+W12+T12+Q12+N12+K12+H12+E12</f>
        <v>1158138.96264355</v>
      </c>
      <c r="AP12" s="180" t="n">
        <f aca="false">AM12+AJ12+AG12+AD12+AA12+X12+U12+R12+O12+L12+I12+F12</f>
        <v>0</v>
      </c>
      <c r="AQ12" s="183" t="n">
        <f aca="false">AP12+AO12+AN12</f>
        <v>2666394.92984355</v>
      </c>
      <c r="AS12" s="180" t="n">
        <v>1508255.9672</v>
      </c>
      <c r="AT12" s="180" t="n">
        <v>1158138.96264355</v>
      </c>
      <c r="AU12" s="180"/>
      <c r="AV12" s="180"/>
      <c r="AW12" s="183" t="n">
        <f aca="false">SUM(AS12:AV12)</f>
        <v>2666394.92984355</v>
      </c>
    </row>
    <row r="13" customFormat="false" ht="41.25" hidden="false" customHeight="true" outlineLevel="0" collapsed="false">
      <c r="A13" s="173"/>
      <c r="B13" s="173" t="s">
        <v>179</v>
      </c>
      <c r="C13" s="190"/>
      <c r="D13" s="175" t="n">
        <f aca="false">Planilha1!F15</f>
        <v>49811.9296</v>
      </c>
      <c r="E13" s="176" t="n">
        <f aca="false">Planilha2!E13</f>
        <v>106268.719175198</v>
      </c>
      <c r="F13" s="186"/>
      <c r="G13" s="177" t="n">
        <f aca="false">Planilha1!G15</f>
        <v>41750.8196</v>
      </c>
      <c r="H13" s="177" t="n">
        <f aca="false">Planilha2!F13</f>
        <v>106268.719175198</v>
      </c>
      <c r="I13" s="187"/>
      <c r="J13" s="176" t="n">
        <f aca="false">Planilha1!H15</f>
        <v>41750.8196</v>
      </c>
      <c r="K13" s="176" t="n">
        <f aca="false">Planilha2!G13</f>
        <v>106268.719175198</v>
      </c>
      <c r="L13" s="188"/>
      <c r="M13" s="175" t="n">
        <f aca="false">Planilha1!I15</f>
        <v>44250.8196</v>
      </c>
      <c r="N13" s="176" t="n">
        <f aca="false">Planilha2!H13</f>
        <v>106268.719175198</v>
      </c>
      <c r="O13" s="186"/>
      <c r="P13" s="177" t="n">
        <f aca="false">Planilha1!J15</f>
        <v>41651.6796</v>
      </c>
      <c r="Q13" s="177" t="n">
        <f aca="false">Planilha2!I13</f>
        <v>106268.719175198</v>
      </c>
      <c r="R13" s="187"/>
      <c r="S13" s="176" t="n">
        <f aca="false">Planilha1!K15</f>
        <v>41651.6796</v>
      </c>
      <c r="T13" s="176" t="n">
        <f aca="false">Planilha2!J13</f>
        <v>106268.719175198</v>
      </c>
      <c r="U13" s="188"/>
      <c r="V13" s="175" t="n">
        <f aca="false">Planilha1!L15</f>
        <v>43851.6796</v>
      </c>
      <c r="W13" s="176" t="n">
        <f aca="false">Planilha2!K13</f>
        <v>106363.185528669</v>
      </c>
      <c r="X13" s="186"/>
      <c r="Y13" s="179" t="n">
        <f aca="false">Planilha1!M15</f>
        <v>42631.6796</v>
      </c>
      <c r="Z13" s="179" t="n">
        <f aca="false">Planilha2!L13</f>
        <v>106363.185528669</v>
      </c>
      <c r="AA13" s="187"/>
      <c r="AB13" s="180" t="n">
        <f aca="false">Planilha1!N15</f>
        <v>41651.6796</v>
      </c>
      <c r="AC13" s="180" t="n">
        <f aca="false">Planilha2!M13</f>
        <v>108809.773307282</v>
      </c>
      <c r="AD13" s="188"/>
      <c r="AE13" s="181" t="n">
        <f aca="false">Planilha1!O15</f>
        <v>41651.6796</v>
      </c>
      <c r="AF13" s="180" t="n">
        <f aca="false">Planilha2!N13</f>
        <v>108841.400043282</v>
      </c>
      <c r="AG13" s="186"/>
      <c r="AH13" s="179" t="n">
        <f aca="false">Planilha1!P15</f>
        <v>111726.9001</v>
      </c>
      <c r="AI13" s="179" t="n">
        <f aca="false">Planilha2!O13</f>
        <v>108841.400043282</v>
      </c>
      <c r="AJ13" s="187"/>
      <c r="AK13" s="180" t="n">
        <f aca="false">Planilha1!Q15</f>
        <v>41726.9001</v>
      </c>
      <c r="AL13" s="180" t="n">
        <f aca="false">Planilha2!P13</f>
        <v>108841.400043282</v>
      </c>
      <c r="AM13" s="188"/>
      <c r="AN13" s="188" t="n">
        <f aca="false">AK13+AH13+AE13+AB13+Y13+V13+S13+P13+M13+J13+G13+D13</f>
        <v>584108.2662</v>
      </c>
      <c r="AO13" s="188" t="n">
        <f aca="false">AL13+AI13+AF13+AC13+Z13+W13+T13+Q13+N13+K13+H13+E13</f>
        <v>1285672.65954565</v>
      </c>
      <c r="AP13" s="188" t="n">
        <f aca="false">AM13+AJ13+AG13+AD13+AA13+X13+U13+R13+O13+L13+I13+F13</f>
        <v>0</v>
      </c>
      <c r="AQ13" s="189" t="n">
        <f aca="false">AP13+AO13+AN13</f>
        <v>1869780.92574565</v>
      </c>
      <c r="AS13" s="188" t="n">
        <v>584108.2662</v>
      </c>
      <c r="AT13" s="188" t="n">
        <v>1285672.65954565</v>
      </c>
      <c r="AU13" s="188"/>
      <c r="AV13" s="188"/>
      <c r="AW13" s="189" t="n">
        <f aca="false">SUM(AS13:AV13)</f>
        <v>1869780.92574565</v>
      </c>
      <c r="AZ13" s="151"/>
      <c r="BA13" s="151"/>
      <c r="BB13" s="151"/>
      <c r="BC13" s="151"/>
    </row>
    <row r="14" customFormat="false" ht="82.5" hidden="false" customHeight="true" outlineLevel="0" collapsed="false">
      <c r="A14" s="173" t="s">
        <v>180</v>
      </c>
      <c r="B14" s="173" t="s">
        <v>181</v>
      </c>
      <c r="C14" s="204"/>
      <c r="D14" s="205" t="n">
        <f aca="false">Planilha1!F17+Planilha1!F18</f>
        <v>530924.632483333</v>
      </c>
      <c r="E14" s="206" t="n">
        <f aca="false">Planilha2!E15</f>
        <v>276612.972838574</v>
      </c>
      <c r="F14" s="207"/>
      <c r="G14" s="208" t="n">
        <f aca="false">Planilha1!G17+Planilha1!G18</f>
        <v>493444.94415</v>
      </c>
      <c r="H14" s="208" t="n">
        <f aca="false">Planilha2!F15</f>
        <v>280489.383138574</v>
      </c>
      <c r="I14" s="209"/>
      <c r="J14" s="206" t="n">
        <f aca="false">Planilha1!H17+Planilha1!H18</f>
        <v>485154.94415</v>
      </c>
      <c r="K14" s="206" t="n">
        <f aca="false">Planilha2!G15</f>
        <v>276612.972838574</v>
      </c>
      <c r="L14" s="210"/>
      <c r="M14" s="205" t="n">
        <f aca="false">Planilha1!I17+Planilha1!I18</f>
        <v>508804.94415</v>
      </c>
      <c r="N14" s="206" t="n">
        <f aca="false">Planilha2!H15</f>
        <v>276612.972838574</v>
      </c>
      <c r="O14" s="207"/>
      <c r="P14" s="205" t="n">
        <f aca="false">Planilha1!J17+Planilha1!J18</f>
        <v>485809.959775</v>
      </c>
      <c r="Q14" s="208" t="n">
        <f aca="false">Planilha2!I15</f>
        <v>276612.972838574</v>
      </c>
      <c r="R14" s="209"/>
      <c r="S14" s="206" t="n">
        <f aca="false">Planilha1!K17+Planilha1!K18</f>
        <v>1124669.959775</v>
      </c>
      <c r="T14" s="206" t="n">
        <f aca="false">Planilha2!J15</f>
        <v>276612.972838574</v>
      </c>
      <c r="U14" s="210"/>
      <c r="V14" s="205" t="n">
        <f aca="false">Planilha1!L17+Planilha1!L18</f>
        <v>1148069.959775</v>
      </c>
      <c r="W14" s="206" t="n">
        <f aca="false">Planilha2!K15</f>
        <v>276612.972838574</v>
      </c>
      <c r="X14" s="207"/>
      <c r="Y14" s="208" t="n">
        <f aca="false">Planilha1!M17+Planilha1!M18</f>
        <v>524669.959775</v>
      </c>
      <c r="Z14" s="208" t="n">
        <f aca="false">Planilha2!L15</f>
        <v>276612.972838574</v>
      </c>
      <c r="AA14" s="209"/>
      <c r="AB14" s="206" t="n">
        <f aca="false">Planilha1!N17+Planilha1!N18</f>
        <v>524669.959775</v>
      </c>
      <c r="AC14" s="206" t="n">
        <f aca="false">Planilha2!M15</f>
        <v>283972.779585748</v>
      </c>
      <c r="AD14" s="210"/>
      <c r="AE14" s="205" t="n">
        <f aca="false">Planilha1!O17+Planilha1!O18</f>
        <v>548069.959775</v>
      </c>
      <c r="AF14" s="206" t="n">
        <f aca="false">Planilha2!N15</f>
        <v>284303.106953748</v>
      </c>
      <c r="AG14" s="207"/>
      <c r="AH14" s="205" t="n">
        <f aca="false">Planilha1!P17+Planilha1!P18</f>
        <v>549652.759775</v>
      </c>
      <c r="AI14" s="208" t="n">
        <f aca="false">Planilha2!O15</f>
        <v>284303.106953748</v>
      </c>
      <c r="AJ14" s="209"/>
      <c r="AK14" s="206" t="n">
        <f aca="false">Planilha1!Q17+Planilha1!Q18</f>
        <v>549652.759775</v>
      </c>
      <c r="AL14" s="206" t="n">
        <f aca="false">Planilha2!P15</f>
        <v>284303.106953748</v>
      </c>
      <c r="AM14" s="210"/>
      <c r="AN14" s="210" t="n">
        <f aca="false">AK14+AH14+AE14+AB14+Y14+V14+S14+P14+M14+J14+G14+D14</f>
        <v>7473594.74313333</v>
      </c>
      <c r="AO14" s="210" t="n">
        <f aca="false">AL14+AI14+AF14+AC14+Z14+W14+T14+Q14+N14+K14+H14+E14</f>
        <v>3353662.29345559</v>
      </c>
      <c r="AP14" s="210" t="n">
        <f aca="false">AM14+AJ14+AG14+AD14+AA14+X14+U14+R14+O14+L14+I14+F14</f>
        <v>0</v>
      </c>
      <c r="AQ14" s="211" t="n">
        <f aca="false">AP14+AO14+AN14</f>
        <v>10827257.0365889</v>
      </c>
      <c r="AS14" s="206" t="n">
        <f aca="false">Planilha1!D17+Planilha1!D18</f>
        <v>7473594.74313334</v>
      </c>
      <c r="AT14" s="206" t="n">
        <f aca="false">Planilha2!D15</f>
        <v>3353662.29345559</v>
      </c>
      <c r="AU14" s="210"/>
      <c r="AV14" s="210"/>
      <c r="AW14" s="211" t="n">
        <f aca="false">SUM(AS14:AV14)</f>
        <v>10827257.0365889</v>
      </c>
      <c r="AZ14" s="149" t="n">
        <v>10205000</v>
      </c>
      <c r="BA14" s="149" t="n">
        <v>50000</v>
      </c>
      <c r="BB14" s="149" t="n">
        <v>0</v>
      </c>
      <c r="BC14" s="149" t="n">
        <v>10255000</v>
      </c>
    </row>
    <row r="15" customFormat="false" ht="38.45" hidden="false" customHeight="true" outlineLevel="0" collapsed="false">
      <c r="A15" s="212" t="s">
        <v>182</v>
      </c>
      <c r="B15" s="213" t="s">
        <v>183</v>
      </c>
      <c r="C15" s="204" t="s">
        <v>184</v>
      </c>
      <c r="D15" s="181" t="n">
        <f aca="false">Planilha1!F20+Planilha1!F21</f>
        <v>87500</v>
      </c>
      <c r="E15" s="180"/>
      <c r="F15" s="182"/>
      <c r="G15" s="179" t="n">
        <f aca="false">Planilha1!G20+Planilha1!G21</f>
        <v>0</v>
      </c>
      <c r="H15" s="179" t="n">
        <v>20000</v>
      </c>
      <c r="I15" s="179"/>
      <c r="J15" s="180" t="n">
        <v>0</v>
      </c>
      <c r="K15" s="180" t="n">
        <v>0</v>
      </c>
      <c r="L15" s="180"/>
      <c r="M15" s="181" t="n">
        <v>0</v>
      </c>
      <c r="N15" s="180" t="n">
        <v>0</v>
      </c>
      <c r="O15" s="182"/>
      <c r="P15" s="179" t="n">
        <v>0</v>
      </c>
      <c r="Q15" s="179"/>
      <c r="R15" s="179"/>
      <c r="S15" s="180" t="n">
        <v>0</v>
      </c>
      <c r="T15" s="180" t="n">
        <v>0</v>
      </c>
      <c r="U15" s="180"/>
      <c r="V15" s="181" t="n">
        <v>0</v>
      </c>
      <c r="W15" s="180" t="n">
        <v>0</v>
      </c>
      <c r="X15" s="182"/>
      <c r="Y15" s="179" t="n">
        <v>0</v>
      </c>
      <c r="Z15" s="179" t="n">
        <v>0</v>
      </c>
      <c r="AA15" s="179"/>
      <c r="AB15" s="180" t="n">
        <v>0</v>
      </c>
      <c r="AC15" s="180" t="n">
        <v>0</v>
      </c>
      <c r="AD15" s="180"/>
      <c r="AE15" s="181" t="n">
        <v>0</v>
      </c>
      <c r="AF15" s="180" t="n">
        <v>0</v>
      </c>
      <c r="AG15" s="182"/>
      <c r="AH15" s="179" t="n">
        <v>100000</v>
      </c>
      <c r="AI15" s="179" t="n">
        <v>0</v>
      </c>
      <c r="AJ15" s="179"/>
      <c r="AK15" s="180" t="n">
        <v>130000</v>
      </c>
      <c r="AL15" s="180" t="n">
        <v>100000</v>
      </c>
      <c r="AM15" s="180"/>
      <c r="AN15" s="180" t="n">
        <f aca="false">AK15+AH15+AE15+AB15+Y15+V15+S15+P15+M15+J15+G15+D15</f>
        <v>317500</v>
      </c>
      <c r="AO15" s="180" t="n">
        <f aca="false">AL15+AI15+AF15+AC15+Z15+W15+T15+Q15+N15+K15+H15+E15</f>
        <v>120000</v>
      </c>
      <c r="AP15" s="180" t="n">
        <f aca="false">AM15+AJ15+AG15+AD15+AA15+X15+U15+R15+O15+L15+I15+F15</f>
        <v>0</v>
      </c>
      <c r="AQ15" s="183" t="n">
        <f aca="false">AP15+AO15+AN15</f>
        <v>437500</v>
      </c>
      <c r="AS15" s="180" t="n">
        <f aca="false">Planilha1!F20+Planilha1!D21</f>
        <v>317500</v>
      </c>
      <c r="AT15" s="180" t="n">
        <f aca="false">Planilha2!D18+Planilha2!D19</f>
        <v>120000</v>
      </c>
      <c r="AU15" s="180"/>
      <c r="AV15" s="180"/>
      <c r="AW15" s="183" t="n">
        <f aca="false">SUM(AS15:AV15)</f>
        <v>437500</v>
      </c>
    </row>
    <row r="16" customFormat="false" ht="36" hidden="false" customHeight="true" outlineLevel="0" collapsed="false">
      <c r="A16" s="212"/>
      <c r="B16" s="212"/>
      <c r="C16" s="214" t="s">
        <v>185</v>
      </c>
      <c r="D16" s="181"/>
      <c r="E16" s="180"/>
      <c r="F16" s="182"/>
      <c r="G16" s="179"/>
      <c r="H16" s="179"/>
      <c r="I16" s="179"/>
      <c r="J16" s="180"/>
      <c r="K16" s="180"/>
      <c r="L16" s="180"/>
      <c r="M16" s="181"/>
      <c r="N16" s="180"/>
      <c r="O16" s="182"/>
      <c r="P16" s="179"/>
      <c r="Q16" s="179"/>
      <c r="R16" s="179"/>
      <c r="S16" s="180"/>
      <c r="T16" s="180"/>
      <c r="U16" s="180"/>
      <c r="V16" s="181"/>
      <c r="W16" s="180"/>
      <c r="X16" s="182"/>
      <c r="Y16" s="179"/>
      <c r="Z16" s="179"/>
      <c r="AA16" s="179"/>
      <c r="AB16" s="180"/>
      <c r="AC16" s="180"/>
      <c r="AD16" s="180"/>
      <c r="AE16" s="181"/>
      <c r="AF16" s="180"/>
      <c r="AG16" s="182"/>
      <c r="AH16" s="179"/>
      <c r="AI16" s="179"/>
      <c r="AJ16" s="179"/>
      <c r="AK16" s="180"/>
      <c r="AL16" s="180"/>
      <c r="AM16" s="180"/>
      <c r="AN16" s="180" t="n">
        <f aca="false">AK16+AH16+AE16+AB16+Y16+V16+S16+P16+M16+J16+G16+D16</f>
        <v>0</v>
      </c>
      <c r="AO16" s="180" t="n">
        <f aca="false">AL16+AI16+AF16+AC16+Z16+W16+T16+Q16+N16+K16+H16+E16</f>
        <v>0</v>
      </c>
      <c r="AP16" s="180" t="n">
        <f aca="false">AM16+AJ16+AG16+AD16+AA16+X16+U16+R16+O16+L16+I16+F16</f>
        <v>0</v>
      </c>
      <c r="AQ16" s="183" t="n">
        <f aca="false">AP16+AO16+AN16</f>
        <v>0</v>
      </c>
      <c r="AS16" s="180"/>
      <c r="AT16" s="180"/>
      <c r="AU16" s="180"/>
      <c r="AV16" s="180"/>
      <c r="AW16" s="183" t="n">
        <f aca="false">SUM(AS16:AV16)</f>
        <v>0</v>
      </c>
    </row>
    <row r="17" customFormat="false" ht="27" hidden="false" customHeight="true" outlineLevel="0" collapsed="false">
      <c r="A17" s="212"/>
      <c r="B17" s="194" t="s">
        <v>186</v>
      </c>
      <c r="C17" s="215" t="s">
        <v>187</v>
      </c>
      <c r="D17" s="216" t="n">
        <v>0</v>
      </c>
      <c r="E17" s="216"/>
      <c r="F17" s="216"/>
      <c r="G17" s="216" t="n">
        <v>3000000</v>
      </c>
      <c r="H17" s="216" t="n">
        <v>0</v>
      </c>
      <c r="I17" s="216"/>
      <c r="J17" s="216" t="n">
        <v>2600000</v>
      </c>
      <c r="K17" s="216" t="n">
        <v>0</v>
      </c>
      <c r="L17" s="216"/>
      <c r="M17" s="216" t="n">
        <v>4015000</v>
      </c>
      <c r="N17" s="216" t="n">
        <v>0</v>
      </c>
      <c r="O17" s="216"/>
      <c r="P17" s="216" t="n">
        <v>488000</v>
      </c>
      <c r="Q17" s="216" t="n">
        <v>0</v>
      </c>
      <c r="R17" s="216"/>
      <c r="S17" s="216" t="n">
        <v>102000</v>
      </c>
      <c r="T17" s="216" t="n">
        <v>50000</v>
      </c>
      <c r="U17" s="216"/>
      <c r="V17" s="216" t="n">
        <v>0</v>
      </c>
      <c r="W17" s="216" t="n">
        <v>0</v>
      </c>
      <c r="X17" s="216"/>
      <c r="Y17" s="216" t="n">
        <v>0</v>
      </c>
      <c r="Z17" s="216" t="n">
        <v>0</v>
      </c>
      <c r="AA17" s="216"/>
      <c r="AB17" s="216" t="n">
        <v>0</v>
      </c>
      <c r="AC17" s="216" t="n">
        <v>0</v>
      </c>
      <c r="AD17" s="216"/>
      <c r="AE17" s="216" t="n">
        <v>0</v>
      </c>
      <c r="AF17" s="216" t="n">
        <v>0</v>
      </c>
      <c r="AG17" s="216"/>
      <c r="AH17" s="216" t="n">
        <v>0</v>
      </c>
      <c r="AI17" s="216" t="n">
        <v>0</v>
      </c>
      <c r="AJ17" s="216"/>
      <c r="AK17" s="216"/>
      <c r="AL17" s="216" t="n">
        <v>0</v>
      </c>
      <c r="AM17" s="216"/>
      <c r="AN17" s="180" t="n">
        <f aca="false">AK17+AH17+AE17+AB17+Y17+V17+S17+P17+M17+J17+G17+D17</f>
        <v>10205000</v>
      </c>
      <c r="AO17" s="180" t="n">
        <f aca="false">AL17+AI17+AF17+AC17+Z17+W17+T17+Q17+N17+K17+H17+E17</f>
        <v>50000</v>
      </c>
      <c r="AP17" s="180" t="n">
        <f aca="false">AM17+AJ17+AG17+AD17+AA17+X17+U17+R17+O17+L17+I17+F17</f>
        <v>0</v>
      </c>
      <c r="AQ17" s="183" t="n">
        <f aca="false">AP17+AO17+AN17</f>
        <v>10255000</v>
      </c>
      <c r="AS17" s="198" t="n">
        <f aca="false">Planilha1!D19</f>
        <v>10205000</v>
      </c>
      <c r="AT17" s="198" t="n">
        <v>50000</v>
      </c>
      <c r="AU17" s="198"/>
      <c r="AV17" s="198"/>
      <c r="AW17" s="199" t="n">
        <f aca="false">SUM(AS17:AV17)</f>
        <v>10255000</v>
      </c>
    </row>
    <row r="18" customFormat="false" ht="32.25" hidden="false" customHeight="true" outlineLevel="0" collapsed="false">
      <c r="A18" s="212"/>
      <c r="B18" s="194"/>
      <c r="C18" s="217" t="s">
        <v>188</v>
      </c>
      <c r="D18" s="216"/>
      <c r="E18" s="216"/>
      <c r="F18" s="216"/>
      <c r="G18" s="216"/>
      <c r="H18" s="216"/>
      <c r="I18" s="216"/>
      <c r="J18" s="216"/>
      <c r="K18" s="216"/>
      <c r="L18" s="216"/>
      <c r="M18" s="216"/>
      <c r="N18" s="216"/>
      <c r="O18" s="216"/>
      <c r="P18" s="216"/>
      <c r="Q18" s="216"/>
      <c r="R18" s="216"/>
      <c r="S18" s="216"/>
      <c r="T18" s="216"/>
      <c r="U18" s="216"/>
      <c r="V18" s="216"/>
      <c r="W18" s="216"/>
      <c r="X18" s="216"/>
      <c r="Y18" s="216"/>
      <c r="Z18" s="216"/>
      <c r="AA18" s="216"/>
      <c r="AB18" s="216"/>
      <c r="AC18" s="216"/>
      <c r="AD18" s="216"/>
      <c r="AE18" s="216"/>
      <c r="AF18" s="216"/>
      <c r="AG18" s="216"/>
      <c r="AH18" s="216"/>
      <c r="AI18" s="216"/>
      <c r="AJ18" s="216"/>
      <c r="AK18" s="216"/>
      <c r="AL18" s="216"/>
      <c r="AM18" s="216"/>
      <c r="AN18" s="180" t="n">
        <f aca="false">AK18+AH18+AE18+AB18+Y18+V18+S18+P18+M18+J18+G18+D18</f>
        <v>0</v>
      </c>
      <c r="AO18" s="180" t="n">
        <f aca="false">AL18+AI18+AF18+AC18+Z18+W18+T18+Q18+N18+K18+H18+E18</f>
        <v>0</v>
      </c>
      <c r="AP18" s="180" t="n">
        <f aca="false">AM18+AJ18+AG18+AD18+AA18+X18+U18+R18+O18+L18+I18+F18</f>
        <v>0</v>
      </c>
      <c r="AQ18" s="183" t="n">
        <f aca="false">AP18+AO18+AN18</f>
        <v>0</v>
      </c>
      <c r="AS18" s="198"/>
      <c r="AT18" s="198"/>
      <c r="AU18" s="198"/>
      <c r="AV18" s="198"/>
      <c r="AW18" s="199" t="n">
        <f aca="false">SUM(AS18:AV18)</f>
        <v>0</v>
      </c>
      <c r="AZ18" s="218" t="n">
        <f aca="false">AZ19-AS19</f>
        <v>0</v>
      </c>
      <c r="BA18" s="218" t="n">
        <f aca="false">BA19-AT19</f>
        <v>0</v>
      </c>
    </row>
    <row r="19" customFormat="false" ht="54.6" hidden="false" customHeight="true" outlineLevel="0" collapsed="false">
      <c r="A19" s="200" t="s">
        <v>189</v>
      </c>
      <c r="B19" s="200" t="s">
        <v>56</v>
      </c>
      <c r="C19" s="219" t="s">
        <v>190</v>
      </c>
      <c r="D19" s="220" t="n">
        <f aca="false">Planilha1!F16</f>
        <v>145228.581066667</v>
      </c>
      <c r="E19" s="220" t="n">
        <f aca="false">Planilha2!E14</f>
        <v>183575.718378201</v>
      </c>
      <c r="F19" s="221"/>
      <c r="G19" s="222" t="n">
        <f aca="false">Planilha1!G16</f>
        <v>139578.581066667</v>
      </c>
      <c r="H19" s="222" t="n">
        <f aca="false">Planilha2!F14</f>
        <v>183575.718378201</v>
      </c>
      <c r="I19" s="223"/>
      <c r="J19" s="220" t="n">
        <f aca="false">Planilha1!H16</f>
        <v>137508.581066667</v>
      </c>
      <c r="K19" s="220" t="n">
        <f aca="false">Planilha2!G14</f>
        <v>183575.718378201</v>
      </c>
      <c r="L19" s="224"/>
      <c r="M19" s="220" t="n">
        <f aca="false">Planilha1!I16</f>
        <v>136578.581066667</v>
      </c>
      <c r="N19" s="220" t="n">
        <f aca="false">Planilha2!H14</f>
        <v>183575.718378201</v>
      </c>
      <c r="O19" s="221"/>
      <c r="P19" s="220" t="n">
        <f aca="false">Planilha1!J16</f>
        <v>133906.031066667</v>
      </c>
      <c r="Q19" s="222" t="n">
        <f aca="false">Planilha2!I14</f>
        <v>183575.718378201</v>
      </c>
      <c r="R19" s="223"/>
      <c r="S19" s="220" t="n">
        <f aca="false">Planilha1!K16</f>
        <v>138769.831066667</v>
      </c>
      <c r="T19" s="220" t="n">
        <f aca="false">Planilha2!J14</f>
        <v>183575.718378201</v>
      </c>
      <c r="U19" s="224"/>
      <c r="V19" s="220" t="n">
        <f aca="false">Planilha1!L16</f>
        <v>133639.831066667</v>
      </c>
      <c r="W19" s="220" t="n">
        <f aca="false">Planilha2!K14</f>
        <v>183834.131301095</v>
      </c>
      <c r="X19" s="221"/>
      <c r="Y19" s="222" t="n">
        <f aca="false">Planilha1!M16</f>
        <v>133578.386066667</v>
      </c>
      <c r="Z19" s="222" t="n">
        <f aca="false">Planilha2!L14</f>
        <v>183834.131301095</v>
      </c>
      <c r="AA19" s="223"/>
      <c r="AB19" s="220" t="n">
        <f aca="false">Planilha1!N16</f>
        <v>134508.386066667</v>
      </c>
      <c r="AC19" s="220" t="n">
        <f aca="false">Planilha2!M14</f>
        <v>188715.081396708</v>
      </c>
      <c r="AD19" s="224"/>
      <c r="AE19" s="220" t="n">
        <f aca="false">Planilha1!O16</f>
        <v>134202.386066667</v>
      </c>
      <c r="AF19" s="220" t="n">
        <f aca="false">Planilha2!N14</f>
        <v>188964.195068708</v>
      </c>
      <c r="AG19" s="221"/>
      <c r="AH19" s="220" t="n">
        <f aca="false">Planilha1!P16</f>
        <v>133424.786066667</v>
      </c>
      <c r="AI19" s="222" t="n">
        <f aca="false">Planilha2!O14</f>
        <v>188964.195068708</v>
      </c>
      <c r="AJ19" s="223"/>
      <c r="AK19" s="220" t="n">
        <f aca="false">Planilha1!Q16</f>
        <v>81163.0760666667</v>
      </c>
      <c r="AL19" s="220" t="n">
        <f aca="false">Planilha2!P14</f>
        <v>188964.195068708</v>
      </c>
      <c r="AM19" s="224"/>
      <c r="AN19" s="224" t="n">
        <f aca="false">AK19+AH19+AE19+AB19+Y19+V19+S19+P19+M19+J19+G19+D19</f>
        <v>1582087.0378</v>
      </c>
      <c r="AO19" s="224" t="n">
        <f aca="false">AL19+AI19+AF19+AC19+Z19+W19+T19+Q19+N19+K19+H19+E19</f>
        <v>2224730.23947423</v>
      </c>
      <c r="AP19" s="224" t="n">
        <f aca="false">AM19+AJ19+AG19+AD19+AA19+X19+U19+R19+O19+L19+I19+F19</f>
        <v>0</v>
      </c>
      <c r="AQ19" s="225" t="n">
        <f aca="false">AP19+AO19+AN19</f>
        <v>3806817.27727423</v>
      </c>
      <c r="AS19" s="220" t="n">
        <f aca="false">Planilha1!D16</f>
        <v>1582087.0378</v>
      </c>
      <c r="AT19" s="220" t="n">
        <f aca="false">Planilha2!D14</f>
        <v>2224730.23947423</v>
      </c>
      <c r="AU19" s="224"/>
      <c r="AV19" s="224"/>
      <c r="AW19" s="225" t="n">
        <f aca="false">SUM(AS19:AV19)</f>
        <v>3806817.27727423</v>
      </c>
      <c r="AZ19" s="149" t="n">
        <v>1582087.0378</v>
      </c>
      <c r="BA19" s="149" t="n">
        <v>2224730.23947423</v>
      </c>
    </row>
    <row r="20" customFormat="false" ht="21" hidden="false" customHeight="true" outlineLevel="0" collapsed="false">
      <c r="A20" s="226" t="s">
        <v>191</v>
      </c>
      <c r="B20" s="226" t="s">
        <v>192</v>
      </c>
      <c r="C20" s="227" t="s">
        <v>193</v>
      </c>
      <c r="D20" s="228" t="n">
        <f aca="false">D21+D22+D23+D24+D25</f>
        <v>1617036.59095455</v>
      </c>
      <c r="E20" s="176" t="n">
        <f aca="false">Planilha2!E20</f>
        <v>101006.278940031</v>
      </c>
      <c r="F20" s="182"/>
      <c r="G20" s="229" t="n">
        <f aca="false">G21+G22+G23+G24+G25</f>
        <v>1638096.22</v>
      </c>
      <c r="H20" s="177" t="n">
        <f aca="false">Planilha2!F20</f>
        <v>101006.278940031</v>
      </c>
      <c r="I20" s="179"/>
      <c r="J20" s="230" t="n">
        <f aca="false">J21+J22+J23+J24+J25</f>
        <v>1587524.79</v>
      </c>
      <c r="K20" s="175" t="n">
        <f aca="false">Planilha2!G20</f>
        <v>101006.278940031</v>
      </c>
      <c r="L20" s="180"/>
      <c r="M20" s="228" t="n">
        <f aca="false">M21+M22+M23+M24+M25</f>
        <v>1672080.36</v>
      </c>
      <c r="N20" s="176" t="n">
        <f aca="false">Planilha2!H20</f>
        <v>101006.278940031</v>
      </c>
      <c r="O20" s="182"/>
      <c r="P20" s="228" t="n">
        <f aca="false">P21+P22+P23+P24+P25</f>
        <v>1471124.6</v>
      </c>
      <c r="Q20" s="177" t="n">
        <f aca="false">Planilha2!I20</f>
        <v>101006.278940031</v>
      </c>
      <c r="R20" s="179"/>
      <c r="S20" s="228" t="n">
        <f aca="false">S21+S22+S23+S24+S25</f>
        <v>1408955.59</v>
      </c>
      <c r="T20" s="175" t="n">
        <v>101006.28</v>
      </c>
      <c r="U20" s="180"/>
      <c r="V20" s="228" t="n">
        <f aca="false">V21+V22+V23+V24+V25</f>
        <v>1672190.16</v>
      </c>
      <c r="W20" s="176" t="n">
        <v>101006.28</v>
      </c>
      <c r="X20" s="182"/>
      <c r="Y20" s="228" t="n">
        <f aca="false">Y21+Y22+Y23+Y24+Y25</f>
        <v>1503290.45</v>
      </c>
      <c r="Z20" s="177" t="n">
        <f aca="false">Planilha2!L20</f>
        <v>101006.278940031</v>
      </c>
      <c r="AA20" s="179"/>
      <c r="AB20" s="228" t="n">
        <f aca="false">AB21+AB22+AB23+AB24+AB25</f>
        <v>1757717.9</v>
      </c>
      <c r="AC20" s="175" t="n">
        <f aca="false">Planilha2!M20</f>
        <v>103732.714439964</v>
      </c>
      <c r="AD20" s="180"/>
      <c r="AE20" s="228" t="n">
        <f aca="false">AE21+AE22+AE23+AE24+AE25</f>
        <v>1608079.69</v>
      </c>
      <c r="AF20" s="176" t="n">
        <f aca="false">Planilha2!N20</f>
        <v>103739.211567964</v>
      </c>
      <c r="AG20" s="182"/>
      <c r="AH20" s="228" t="n">
        <f aca="false">AH21+AH22+AH23+AH24+AH25</f>
        <v>1608640.71</v>
      </c>
      <c r="AI20" s="177" t="n">
        <f aca="false">Planilha2!O20</f>
        <v>103739.211567964</v>
      </c>
      <c r="AJ20" s="179"/>
      <c r="AK20" s="228" t="n">
        <f aca="false">AK21+AK22+AK23+AK24+AK25</f>
        <v>1655800.06</v>
      </c>
      <c r="AL20" s="175" t="n">
        <f aca="false">Planilha2!P20</f>
        <v>103739.211567964</v>
      </c>
      <c r="AM20" s="180"/>
      <c r="AN20" s="228" t="n">
        <f aca="false">SUM(AN21:AN25)</f>
        <v>19200537.1209545</v>
      </c>
      <c r="AO20" s="175" t="n">
        <f aca="false">AL20+AI20+AF20+AC20+Z20+W20+T20+Q20+N20+K20+H20+E20</f>
        <v>1223000.58278404</v>
      </c>
      <c r="AP20" s="180" t="n">
        <f aca="false">AM20+AJ20+AG20+AD20+AA20+X20+U20+R20+O20+L20+I20+F20</f>
        <v>0</v>
      </c>
      <c r="AQ20" s="231" t="n">
        <f aca="false">AP20+AO20+AN20</f>
        <v>20423537.7037386</v>
      </c>
      <c r="AS20" s="228" t="n">
        <f aca="false">Planilha1!D22+Planilha1!D23+Planilha1!D24+Planilha1!D25</f>
        <v>19200537.0960803</v>
      </c>
      <c r="AT20" s="175" t="n">
        <f aca="false">Planilha2!D20</f>
        <v>1223000.58066411</v>
      </c>
      <c r="AU20" s="180"/>
      <c r="AV20" s="180"/>
      <c r="AW20" s="231" t="n">
        <f aca="false">SUM(AS20:AV20)</f>
        <v>20423537.6767444</v>
      </c>
      <c r="AZ20" s="156" t="n">
        <f aca="false">AZ21+AZ22+AZ23+AZ24+AZ25</f>
        <v>19200537.1209545</v>
      </c>
    </row>
    <row r="21" customFormat="false" ht="49.5" hidden="false" customHeight="true" outlineLevel="0" collapsed="false">
      <c r="A21" s="226"/>
      <c r="B21" s="226"/>
      <c r="C21" s="232" t="s">
        <v>194</v>
      </c>
      <c r="D21" s="188" t="n">
        <v>1497790.43545455</v>
      </c>
      <c r="E21" s="176"/>
      <c r="F21" s="191"/>
      <c r="G21" s="192" t="n">
        <v>1531624.18</v>
      </c>
      <c r="H21" s="177"/>
      <c r="I21" s="192"/>
      <c r="J21" s="188" t="n">
        <v>1482852.75</v>
      </c>
      <c r="K21" s="175"/>
      <c r="L21" s="188"/>
      <c r="M21" s="188" t="n">
        <v>1565137.8</v>
      </c>
      <c r="N21" s="176"/>
      <c r="O21" s="191"/>
      <c r="P21" s="192" t="n">
        <v>1358040.04</v>
      </c>
      <c r="Q21" s="177"/>
      <c r="R21" s="192"/>
      <c r="S21" s="188" t="n">
        <v>1302733.03</v>
      </c>
      <c r="T21" s="175"/>
      <c r="U21" s="188"/>
      <c r="V21" s="188" t="n">
        <f aca="false">1611807.6-144100</f>
        <v>1467707.6</v>
      </c>
      <c r="W21" s="176"/>
      <c r="X21" s="191"/>
      <c r="Y21" s="192" t="n">
        <f aca="false">1442547.89-131000</f>
        <v>1311547.89</v>
      </c>
      <c r="Z21" s="177"/>
      <c r="AA21" s="192"/>
      <c r="AB21" s="188" t="n">
        <f aca="false">1699495.34-144100</f>
        <v>1555395.34</v>
      </c>
      <c r="AC21" s="175"/>
      <c r="AD21" s="188"/>
      <c r="AE21" s="188" t="n">
        <f aca="false">1549497.13-131000</f>
        <v>1418497.13</v>
      </c>
      <c r="AF21" s="176"/>
      <c r="AG21" s="191"/>
      <c r="AH21" s="192" t="n">
        <f aca="false">1544636.15-144100</f>
        <v>1400536.15</v>
      </c>
      <c r="AI21" s="177"/>
      <c r="AJ21" s="192"/>
      <c r="AK21" s="188" t="n">
        <f aca="false">1598297.5-144100</f>
        <v>1454197.5</v>
      </c>
      <c r="AL21" s="175"/>
      <c r="AM21" s="188"/>
      <c r="AN21" s="188" t="n">
        <f aca="false">AK21+AH21+AE21+AB21+Y21+V21+S21+P21+M21+J21+G21+D21</f>
        <v>17346059.8454545</v>
      </c>
      <c r="AO21" s="175" t="n">
        <f aca="false">AL21+AI21+AF21+AC21+Z21+W21+T21+Q21+N21+K21+H21+E21</f>
        <v>0</v>
      </c>
      <c r="AP21" s="188" t="n">
        <f aca="false">AM21+AJ21+AG21+AD21+AA21+X21+U21+R21+O21+L21+I21+F21</f>
        <v>0</v>
      </c>
      <c r="AQ21" s="231" t="n">
        <f aca="false">AP21+AO21+AN21</f>
        <v>17346059.8454545</v>
      </c>
      <c r="AS21" s="188"/>
      <c r="AT21" s="175"/>
      <c r="AU21" s="188"/>
      <c r="AV21" s="188"/>
      <c r="AW21" s="231" t="n">
        <f aca="false">SUM(AS21:AV21)</f>
        <v>0</v>
      </c>
      <c r="AZ21" s="149" t="n">
        <v>17346059.8454545</v>
      </c>
      <c r="BA21" s="156" t="n">
        <v>1223000.58278404</v>
      </c>
    </row>
    <row r="22" customFormat="false" ht="47.25" hidden="false" customHeight="true" outlineLevel="0" collapsed="false">
      <c r="A22" s="226"/>
      <c r="B22" s="226"/>
      <c r="C22" s="215" t="s">
        <v>195</v>
      </c>
      <c r="D22" s="188" t="n">
        <v>0</v>
      </c>
      <c r="E22" s="176"/>
      <c r="F22" s="191"/>
      <c r="G22" s="192" t="n">
        <v>0</v>
      </c>
      <c r="H22" s="177"/>
      <c r="I22" s="192"/>
      <c r="J22" s="188" t="n">
        <v>0</v>
      </c>
      <c r="K22" s="175"/>
      <c r="L22" s="188"/>
      <c r="M22" s="188" t="n">
        <v>0</v>
      </c>
      <c r="N22" s="176"/>
      <c r="O22" s="191"/>
      <c r="P22" s="192" t="n">
        <v>0</v>
      </c>
      <c r="Q22" s="177"/>
      <c r="R22" s="192"/>
      <c r="S22" s="188" t="n">
        <v>0</v>
      </c>
      <c r="T22" s="175"/>
      <c r="U22" s="188"/>
      <c r="V22" s="188" t="n">
        <v>144100</v>
      </c>
      <c r="W22" s="176"/>
      <c r="X22" s="191"/>
      <c r="Y22" s="192" t="n">
        <v>131000</v>
      </c>
      <c r="Z22" s="177"/>
      <c r="AA22" s="192"/>
      <c r="AB22" s="188" t="n">
        <v>144100</v>
      </c>
      <c r="AC22" s="175"/>
      <c r="AD22" s="188"/>
      <c r="AE22" s="188" t="n">
        <v>131000</v>
      </c>
      <c r="AF22" s="176"/>
      <c r="AG22" s="191"/>
      <c r="AH22" s="192" t="n">
        <v>144100</v>
      </c>
      <c r="AI22" s="177"/>
      <c r="AJ22" s="192"/>
      <c r="AK22" s="188" t="n">
        <v>144100</v>
      </c>
      <c r="AL22" s="175"/>
      <c r="AM22" s="188"/>
      <c r="AN22" s="188" t="n">
        <f aca="false">AK22+AH22+AE22+AB22+Y22+V22+S22+P22+M22+J22+G22+D22</f>
        <v>838400</v>
      </c>
      <c r="AO22" s="175" t="n">
        <f aca="false">AL22+AI22+AF22+AC22+Z22+W22+T22+Q22+N22+K22+H22+E22</f>
        <v>0</v>
      </c>
      <c r="AP22" s="188" t="n">
        <f aca="false">AM22+AJ22+AG22+AD22+AA22+X22+U22+R22+O22+L22+I22+F22</f>
        <v>0</v>
      </c>
      <c r="AQ22" s="231" t="n">
        <f aca="false">AP22+AO22+AN22</f>
        <v>838400</v>
      </c>
      <c r="AS22" s="188"/>
      <c r="AT22" s="175"/>
      <c r="AU22" s="188"/>
      <c r="AV22" s="188"/>
      <c r="AW22" s="231" t="n">
        <f aca="false">SUM(AS22:AV22)</f>
        <v>0</v>
      </c>
      <c r="AZ22" s="149" t="n">
        <v>838400</v>
      </c>
    </row>
    <row r="23" customFormat="false" ht="38.25" hidden="false" customHeight="true" outlineLevel="0" collapsed="false">
      <c r="A23" s="226"/>
      <c r="B23" s="226"/>
      <c r="C23" s="215" t="s">
        <v>196</v>
      </c>
      <c r="D23" s="188" t="n">
        <v>10905.9655</v>
      </c>
      <c r="E23" s="176"/>
      <c r="F23" s="191"/>
      <c r="G23" s="192" t="n">
        <v>10185.97</v>
      </c>
      <c r="H23" s="177"/>
      <c r="I23" s="192"/>
      <c r="J23" s="188" t="n">
        <v>8385.97</v>
      </c>
      <c r="K23" s="175"/>
      <c r="L23" s="188"/>
      <c r="M23" s="188" t="n">
        <v>9105.97</v>
      </c>
      <c r="N23" s="176"/>
      <c r="O23" s="191"/>
      <c r="P23" s="192" t="n">
        <v>15247.97</v>
      </c>
      <c r="Q23" s="177"/>
      <c r="R23" s="192"/>
      <c r="S23" s="188" t="n">
        <v>8385.97</v>
      </c>
      <c r="T23" s="175"/>
      <c r="U23" s="188"/>
      <c r="V23" s="188" t="n">
        <v>10545.97</v>
      </c>
      <c r="W23" s="176"/>
      <c r="X23" s="191"/>
      <c r="Y23" s="192" t="n">
        <v>10905.97</v>
      </c>
      <c r="Z23" s="177"/>
      <c r="AA23" s="192"/>
      <c r="AB23" s="188" t="n">
        <v>8385.97</v>
      </c>
      <c r="AC23" s="175"/>
      <c r="AD23" s="188"/>
      <c r="AE23" s="188" t="n">
        <v>8745.97</v>
      </c>
      <c r="AF23" s="176"/>
      <c r="AG23" s="191"/>
      <c r="AH23" s="192" t="n">
        <v>14167.97</v>
      </c>
      <c r="AI23" s="177"/>
      <c r="AJ23" s="192"/>
      <c r="AK23" s="188" t="n">
        <v>7665.97</v>
      </c>
      <c r="AL23" s="175"/>
      <c r="AM23" s="188"/>
      <c r="AN23" s="188" t="n">
        <f aca="false">AK23+AH23+AE23+AB23+Y23+V23+S23+P23+M23+J23+G23+D23</f>
        <v>122635.6355</v>
      </c>
      <c r="AO23" s="175" t="n">
        <f aca="false">AL23+AI23+AF23+AC23+Z23+W23+T23+Q23+N23+K23+H23+E23</f>
        <v>0</v>
      </c>
      <c r="AP23" s="188" t="n">
        <f aca="false">AM23+AJ23+AG23+AD23+AA23+X23+U23+R23+O23+L23+I23+F23</f>
        <v>0</v>
      </c>
      <c r="AQ23" s="231" t="n">
        <f aca="false">AP23+AO23+AN23</f>
        <v>122635.6355</v>
      </c>
      <c r="AS23" s="188"/>
      <c r="AT23" s="175"/>
      <c r="AU23" s="188"/>
      <c r="AV23" s="188"/>
      <c r="AW23" s="231" t="n">
        <f aca="false">SUM(AS23:AV23)</f>
        <v>0</v>
      </c>
      <c r="AZ23" s="149" t="n">
        <v>122635.6355</v>
      </c>
    </row>
    <row r="24" customFormat="false" ht="38.25" hidden="false" customHeight="true" outlineLevel="0" collapsed="false">
      <c r="A24" s="226"/>
      <c r="B24" s="226"/>
      <c r="C24" s="215" t="s">
        <v>197</v>
      </c>
      <c r="D24" s="188" t="n">
        <v>51000</v>
      </c>
      <c r="E24" s="176"/>
      <c r="F24" s="191"/>
      <c r="G24" s="192" t="n">
        <v>51000</v>
      </c>
      <c r="H24" s="177"/>
      <c r="I24" s="192"/>
      <c r="J24" s="188" t="n">
        <v>51000</v>
      </c>
      <c r="K24" s="175"/>
      <c r="L24" s="188"/>
      <c r="M24" s="188" t="n">
        <v>51000</v>
      </c>
      <c r="N24" s="176"/>
      <c r="O24" s="191"/>
      <c r="P24" s="192" t="n">
        <v>51000</v>
      </c>
      <c r="Q24" s="177"/>
      <c r="R24" s="192"/>
      <c r="S24" s="188" t="n">
        <v>51000</v>
      </c>
      <c r="T24" s="175"/>
      <c r="U24" s="188"/>
      <c r="V24" s="188" t="n">
        <v>3000</v>
      </c>
      <c r="W24" s="176"/>
      <c r="X24" s="191"/>
      <c r="Y24" s="192" t="n">
        <v>3000</v>
      </c>
      <c r="Z24" s="177"/>
      <c r="AA24" s="192"/>
      <c r="AB24" s="188" t="n">
        <v>3000</v>
      </c>
      <c r="AC24" s="175"/>
      <c r="AD24" s="188"/>
      <c r="AE24" s="188" t="n">
        <v>3000</v>
      </c>
      <c r="AF24" s="176"/>
      <c r="AG24" s="191"/>
      <c r="AH24" s="192" t="n">
        <v>3000</v>
      </c>
      <c r="AI24" s="177"/>
      <c r="AJ24" s="192"/>
      <c r="AK24" s="188" t="n">
        <v>3000</v>
      </c>
      <c r="AL24" s="175"/>
      <c r="AM24" s="188"/>
      <c r="AN24" s="188" t="n">
        <f aca="false">AK24+AH24+AE24+AB24+Y24+V24+S24+P24+M24+J24+G24+D24</f>
        <v>324000</v>
      </c>
      <c r="AO24" s="175" t="n">
        <f aca="false">AL24+AI24+AF24+AC24+Z24+W24+T24+Q24+N24+K24+H24+E24</f>
        <v>0</v>
      </c>
      <c r="AP24" s="188" t="n">
        <f aca="false">AM24+AJ24+AG24+AD24+AA24+X24+U24+R24+O24+L24+I24+F24</f>
        <v>0</v>
      </c>
      <c r="AQ24" s="231" t="n">
        <f aca="false">AP24+AO24+AN24</f>
        <v>324000</v>
      </c>
      <c r="AS24" s="188"/>
      <c r="AT24" s="175"/>
      <c r="AU24" s="188"/>
      <c r="AV24" s="188"/>
      <c r="AW24" s="231" t="n">
        <f aca="false">SUM(AS24:AV24)</f>
        <v>0</v>
      </c>
      <c r="AZ24" s="149" t="n">
        <v>324000</v>
      </c>
    </row>
    <row r="25" customFormat="false" ht="38.25" hidden="false" customHeight="true" outlineLevel="0" collapsed="false">
      <c r="A25" s="226"/>
      <c r="B25" s="226"/>
      <c r="C25" s="214" t="s">
        <v>198</v>
      </c>
      <c r="D25" s="198" t="n">
        <v>57340.19</v>
      </c>
      <c r="E25" s="176"/>
      <c r="F25" s="191"/>
      <c r="G25" s="192" t="n">
        <v>45286.07</v>
      </c>
      <c r="H25" s="177"/>
      <c r="I25" s="192"/>
      <c r="J25" s="188" t="n">
        <v>45286.07</v>
      </c>
      <c r="K25" s="175"/>
      <c r="L25" s="188"/>
      <c r="M25" s="188" t="n">
        <v>46836.59</v>
      </c>
      <c r="N25" s="176"/>
      <c r="O25" s="191"/>
      <c r="P25" s="192" t="n">
        <v>46836.59</v>
      </c>
      <c r="Q25" s="177"/>
      <c r="R25" s="192"/>
      <c r="S25" s="188" t="n">
        <v>46836.59</v>
      </c>
      <c r="T25" s="175"/>
      <c r="U25" s="188"/>
      <c r="V25" s="188" t="n">
        <v>46836.59</v>
      </c>
      <c r="W25" s="176"/>
      <c r="X25" s="191"/>
      <c r="Y25" s="192" t="n">
        <v>46836.59</v>
      </c>
      <c r="Z25" s="177"/>
      <c r="AA25" s="192"/>
      <c r="AB25" s="188" t="n">
        <v>46836.59</v>
      </c>
      <c r="AC25" s="175"/>
      <c r="AD25" s="188"/>
      <c r="AE25" s="188" t="n">
        <v>46836.59</v>
      </c>
      <c r="AF25" s="176"/>
      <c r="AG25" s="191"/>
      <c r="AH25" s="192" t="n">
        <v>46836.59</v>
      </c>
      <c r="AI25" s="177"/>
      <c r="AJ25" s="192"/>
      <c r="AK25" s="188" t="n">
        <v>46836.59</v>
      </c>
      <c r="AL25" s="175"/>
      <c r="AM25" s="188"/>
      <c r="AN25" s="188" t="n">
        <f aca="false">AK25+AH25+AE25+AB25+Y25+V25+S25+P25+M25+J25+G25+D25</f>
        <v>569441.64</v>
      </c>
      <c r="AO25" s="175" t="n">
        <f aca="false">AL25+AI25+AF25+AC25+Z25+W25+T25+Q25+N25+K25+H25+E25</f>
        <v>0</v>
      </c>
      <c r="AP25" s="188" t="n">
        <f aca="false">AM25+AJ25+AG25+AD25+AA25+X25+U25+R25+O25+L25+I25+F25</f>
        <v>0</v>
      </c>
      <c r="AQ25" s="231" t="n">
        <f aca="false">AP25+AO25+AN25</f>
        <v>569441.64</v>
      </c>
      <c r="AS25" s="188"/>
      <c r="AT25" s="175"/>
      <c r="AU25" s="188"/>
      <c r="AV25" s="188"/>
      <c r="AW25" s="231" t="n">
        <f aca="false">SUM(AS25:AV25)</f>
        <v>0</v>
      </c>
      <c r="AZ25" s="149" t="n">
        <v>569441.64</v>
      </c>
    </row>
    <row r="26" customFormat="false" ht="24" hidden="false" customHeight="true" outlineLevel="0" collapsed="false">
      <c r="A26" s="226" t="s">
        <v>199</v>
      </c>
      <c r="B26" s="226" t="s">
        <v>200</v>
      </c>
      <c r="C26" s="204" t="s">
        <v>201</v>
      </c>
      <c r="D26" s="233" t="n">
        <f aca="false">D27+D28+D29+D30</f>
        <v>6104897</v>
      </c>
      <c r="E26" s="176" t="n">
        <f aca="false">Planilha2!E21</f>
        <v>365420.151012746</v>
      </c>
      <c r="F26" s="234"/>
      <c r="G26" s="235" t="n">
        <f aca="false">G27+G28+G29+G30</f>
        <v>6029397</v>
      </c>
      <c r="H26" s="177" t="n">
        <f aca="false">Planilha2!F21</f>
        <v>365420.151012746</v>
      </c>
      <c r="I26" s="236"/>
      <c r="J26" s="233" t="n">
        <f aca="false">J27+J28+J29+J30</f>
        <v>6083397</v>
      </c>
      <c r="K26" s="175" t="n">
        <f aca="false">Planilha2!G21</f>
        <v>365420.151012746</v>
      </c>
      <c r="L26" s="210"/>
      <c r="M26" s="233" t="n">
        <f aca="false">M27+M28+M29+M30</f>
        <v>5968397</v>
      </c>
      <c r="N26" s="176" t="n">
        <f aca="false">Planilha2!H21</f>
        <v>365420.151012746</v>
      </c>
      <c r="O26" s="234"/>
      <c r="P26" s="235" t="n">
        <f aca="false">P27+P28+P29</f>
        <v>6048397</v>
      </c>
      <c r="Q26" s="177" t="n">
        <f aca="false">Planilha2!I21</f>
        <v>365420.151012746</v>
      </c>
      <c r="R26" s="236"/>
      <c r="S26" s="233" t="n">
        <f aca="false">S27+S28+S29</f>
        <v>5968397</v>
      </c>
      <c r="T26" s="175" t="n">
        <f aca="false">Planilha2!J21</f>
        <v>365420.151012746</v>
      </c>
      <c r="U26" s="210"/>
      <c r="V26" s="233" t="n">
        <f aca="false">V27+V28+V29</f>
        <v>0</v>
      </c>
      <c r="W26" s="176" t="n">
        <f aca="false">Planilha2!K21</f>
        <v>365420.151012746</v>
      </c>
      <c r="X26" s="234"/>
      <c r="Y26" s="235" t="n">
        <f aca="false">Y27+Y28+Y29</f>
        <v>0</v>
      </c>
      <c r="Z26" s="177" t="n">
        <f aca="false">Planilha2!L21</f>
        <v>365420.151012746</v>
      </c>
      <c r="AA26" s="236"/>
      <c r="AB26" s="233" t="n">
        <f aca="false">AB27+AB28+AB29</f>
        <v>0</v>
      </c>
      <c r="AC26" s="175" t="n">
        <f aca="false">Planilha2!M21</f>
        <v>373932.307168488</v>
      </c>
      <c r="AD26" s="210"/>
      <c r="AE26" s="233" t="n">
        <f aca="false">AE27+AE28+AE29</f>
        <v>0</v>
      </c>
      <c r="AF26" s="176" t="n">
        <f aca="false">Planilha2!N21</f>
        <v>374027.609152488</v>
      </c>
      <c r="AG26" s="234"/>
      <c r="AH26" s="235" t="n">
        <f aca="false">AH27+AH28+AH29</f>
        <v>0</v>
      </c>
      <c r="AI26" s="177" t="n">
        <f aca="false">Planilha2!O21</f>
        <v>374027.609152488</v>
      </c>
      <c r="AJ26" s="236"/>
      <c r="AK26" s="233" t="n">
        <f aca="false">AK27+AK28+AK29</f>
        <v>0</v>
      </c>
      <c r="AL26" s="175" t="n">
        <f aca="false">Planilha2!P21</f>
        <v>374027.609152488</v>
      </c>
      <c r="AM26" s="210"/>
      <c r="AN26" s="233" t="n">
        <f aca="false">AK26+AH26+AE26+AB26+Y26+V26+S26+P26+M26+J26+G26+D26</f>
        <v>36202882</v>
      </c>
      <c r="AO26" s="175" t="n">
        <f aca="false">AL26+AI26+AF26+AC26+Z26+W26+T26+Q26+N26+K26+H26+E26</f>
        <v>4419376.34272792</v>
      </c>
      <c r="AP26" s="210" t="n">
        <f aca="false">AM26+AJ26+AG26+AD26+AA26+X26+U26+R26+O26+L26+I26+F26</f>
        <v>0</v>
      </c>
      <c r="AQ26" s="231" t="n">
        <f aca="false">AN26+AN31+AO26</f>
        <v>66622174.3427279</v>
      </c>
      <c r="AS26" s="237" t="n">
        <v>62102798</v>
      </c>
      <c r="AT26" s="175" t="n">
        <f aca="false">Planilha2!D21</f>
        <v>4419376.34272792</v>
      </c>
      <c r="AU26" s="175"/>
      <c r="AV26" s="175"/>
      <c r="AW26" s="231" t="n">
        <f aca="false">AV26+AU26+AT26+AS26</f>
        <v>66522174.3427279</v>
      </c>
    </row>
    <row r="27" customFormat="false" ht="24" hidden="false" customHeight="true" outlineLevel="0" collapsed="false">
      <c r="A27" s="226"/>
      <c r="B27" s="226"/>
      <c r="C27" s="215" t="s">
        <v>202</v>
      </c>
      <c r="D27" s="188" t="n">
        <v>811497</v>
      </c>
      <c r="E27" s="176"/>
      <c r="F27" s="191"/>
      <c r="G27" s="188" t="n">
        <v>811497</v>
      </c>
      <c r="H27" s="177"/>
      <c r="I27" s="192"/>
      <c r="J27" s="188" t="n">
        <v>811497</v>
      </c>
      <c r="K27" s="175"/>
      <c r="L27" s="188"/>
      <c r="M27" s="188" t="n">
        <v>811497</v>
      </c>
      <c r="N27" s="176"/>
      <c r="O27" s="191"/>
      <c r="P27" s="188" t="n">
        <v>811497</v>
      </c>
      <c r="Q27" s="177"/>
      <c r="R27" s="192"/>
      <c r="S27" s="188" t="n">
        <v>811497</v>
      </c>
      <c r="T27" s="175"/>
      <c r="U27" s="188"/>
      <c r="V27" s="188"/>
      <c r="W27" s="176"/>
      <c r="X27" s="191"/>
      <c r="Y27" s="192"/>
      <c r="Z27" s="177"/>
      <c r="AA27" s="192"/>
      <c r="AB27" s="188"/>
      <c r="AC27" s="175"/>
      <c r="AD27" s="188"/>
      <c r="AE27" s="188"/>
      <c r="AF27" s="176"/>
      <c r="AG27" s="191"/>
      <c r="AH27" s="192"/>
      <c r="AI27" s="177"/>
      <c r="AJ27" s="192"/>
      <c r="AK27" s="188"/>
      <c r="AL27" s="175"/>
      <c r="AM27" s="188"/>
      <c r="AN27" s="188" t="n">
        <f aca="false">AK27+AH27+AE27+AB27+Y27+V27+S27+P27+M27+J27+G27+D27</f>
        <v>4868982</v>
      </c>
      <c r="AO27" s="175" t="n">
        <f aca="false">Plan2!AL27+Plan2!AI27+Plan2!AF27+Plan2!AC27+Plan2!Z27+Plan2!W27+Plan2!T27+Plan2!Q27+Plan2!N27+Plan2!K27+Plan2!H27+Plan2!E27</f>
        <v>0</v>
      </c>
      <c r="AP27" s="188" t="n">
        <f aca="false">AM27+AJ27+AG27+AD27+AA27+X27+U27+R27+O27+L27+I27+F27</f>
        <v>0</v>
      </c>
      <c r="AQ27" s="231"/>
      <c r="AS27" s="237"/>
      <c r="AT27" s="175"/>
      <c r="AU27" s="175"/>
      <c r="AV27" s="175"/>
      <c r="AW27" s="231"/>
    </row>
    <row r="28" customFormat="false" ht="24" hidden="false" customHeight="true" outlineLevel="0" collapsed="false">
      <c r="A28" s="226"/>
      <c r="B28" s="226"/>
      <c r="C28" s="215" t="s">
        <v>203</v>
      </c>
      <c r="D28" s="188" t="n">
        <v>5114800</v>
      </c>
      <c r="E28" s="176"/>
      <c r="F28" s="191"/>
      <c r="G28" s="188" t="n">
        <v>5114800</v>
      </c>
      <c r="H28" s="177"/>
      <c r="I28" s="192"/>
      <c r="J28" s="188" t="n">
        <v>5114800</v>
      </c>
      <c r="K28" s="175"/>
      <c r="L28" s="188"/>
      <c r="M28" s="188" t="n">
        <v>5114800</v>
      </c>
      <c r="N28" s="176"/>
      <c r="O28" s="191"/>
      <c r="P28" s="188" t="n">
        <v>5114800</v>
      </c>
      <c r="Q28" s="177"/>
      <c r="R28" s="192"/>
      <c r="S28" s="188" t="n">
        <v>5114800</v>
      </c>
      <c r="T28" s="175"/>
      <c r="U28" s="188"/>
      <c r="V28" s="188"/>
      <c r="W28" s="176"/>
      <c r="X28" s="191"/>
      <c r="Y28" s="192"/>
      <c r="Z28" s="177"/>
      <c r="AA28" s="192"/>
      <c r="AB28" s="188"/>
      <c r="AC28" s="175"/>
      <c r="AD28" s="188"/>
      <c r="AE28" s="188"/>
      <c r="AF28" s="176"/>
      <c r="AG28" s="191"/>
      <c r="AH28" s="192"/>
      <c r="AI28" s="177"/>
      <c r="AJ28" s="192"/>
      <c r="AK28" s="188"/>
      <c r="AL28" s="175"/>
      <c r="AM28" s="188"/>
      <c r="AN28" s="188" t="n">
        <f aca="false">AK28+AH28+AE28+AB28+Y28+V28+S28+P28+M28+J28+G28+D28</f>
        <v>30688800</v>
      </c>
      <c r="AO28" s="175" t="n">
        <f aca="false">Plan2!AL28+Plan2!AI28+Plan2!AF28+Plan2!AC28+Plan2!Z28+Plan2!W28+Plan2!T28+Plan2!Q28+Plan2!N28+Plan2!K28+Plan2!H28+Plan2!E28</f>
        <v>0</v>
      </c>
      <c r="AP28" s="188" t="n">
        <f aca="false">AM28+AJ28+AG28+AD28+AA28+X28+U28+R28+O28+L28+I28+F28</f>
        <v>0</v>
      </c>
      <c r="AQ28" s="231"/>
      <c r="AS28" s="237"/>
      <c r="AT28" s="175"/>
      <c r="AU28" s="175"/>
      <c r="AV28" s="175"/>
      <c r="AW28" s="231"/>
    </row>
    <row r="29" customFormat="false" ht="24" hidden="false" customHeight="true" outlineLevel="0" collapsed="false">
      <c r="A29" s="226"/>
      <c r="B29" s="226"/>
      <c r="C29" s="214" t="s">
        <v>196</v>
      </c>
      <c r="D29" s="188" t="n">
        <v>148600</v>
      </c>
      <c r="E29" s="176"/>
      <c r="F29" s="191"/>
      <c r="G29" s="192" t="n">
        <v>68100</v>
      </c>
      <c r="H29" s="177"/>
      <c r="I29" s="192"/>
      <c r="J29" s="188" t="n">
        <v>122100</v>
      </c>
      <c r="K29" s="175"/>
      <c r="L29" s="188"/>
      <c r="M29" s="188" t="n">
        <v>42100</v>
      </c>
      <c r="N29" s="176"/>
      <c r="O29" s="191"/>
      <c r="P29" s="192" t="n">
        <v>122100</v>
      </c>
      <c r="Q29" s="177"/>
      <c r="R29" s="192"/>
      <c r="S29" s="188" t="n">
        <v>42100</v>
      </c>
      <c r="T29" s="175"/>
      <c r="U29" s="188"/>
      <c r="V29" s="188"/>
      <c r="W29" s="176"/>
      <c r="X29" s="191"/>
      <c r="Y29" s="192"/>
      <c r="Z29" s="177"/>
      <c r="AA29" s="192"/>
      <c r="AB29" s="188"/>
      <c r="AC29" s="175"/>
      <c r="AD29" s="188"/>
      <c r="AE29" s="188"/>
      <c r="AF29" s="176"/>
      <c r="AG29" s="191"/>
      <c r="AH29" s="192"/>
      <c r="AI29" s="177"/>
      <c r="AJ29" s="192"/>
      <c r="AK29" s="188"/>
      <c r="AL29" s="175"/>
      <c r="AM29" s="188"/>
      <c r="AN29" s="188" t="n">
        <f aca="false">AK29+AH29+AE29+AB29+Y29+V29+S29+P29+M29+J29+G29+D29</f>
        <v>545100</v>
      </c>
      <c r="AO29" s="175" t="n">
        <f aca="false">Plan2!AL29+Plan2!AI29+Plan2!AF29+Plan2!AC29+Plan2!Z29+Plan2!W29+Plan2!T29+Plan2!Q29+Plan2!N29+Plan2!K29+Plan2!H29+Plan2!E29</f>
        <v>0</v>
      </c>
      <c r="AP29" s="188" t="n">
        <f aca="false">AM29+AJ29+AG29+AD29+AA29+X29+U29+R29+O29+L29+I29+F29</f>
        <v>0</v>
      </c>
      <c r="AQ29" s="231"/>
      <c r="AS29" s="237"/>
      <c r="AT29" s="175"/>
      <c r="AU29" s="175"/>
      <c r="AV29" s="175"/>
      <c r="AW29" s="231"/>
      <c r="AZ29" s="156" t="n">
        <v>4947001.2871</v>
      </c>
      <c r="BA29" s="156" t="n">
        <v>18539760.3</v>
      </c>
      <c r="BB29" s="156" t="n">
        <v>679500</v>
      </c>
    </row>
    <row r="30" customFormat="false" ht="24" hidden="false" customHeight="true" outlineLevel="0" collapsed="false">
      <c r="A30" s="226"/>
      <c r="B30" s="226"/>
      <c r="C30" s="214" t="s">
        <v>197</v>
      </c>
      <c r="D30" s="188" t="n">
        <v>30000</v>
      </c>
      <c r="E30" s="176"/>
      <c r="F30" s="191"/>
      <c r="G30" s="192" t="n">
        <v>35000</v>
      </c>
      <c r="H30" s="177"/>
      <c r="I30" s="192"/>
      <c r="J30" s="188" t="n">
        <v>35000</v>
      </c>
      <c r="K30" s="175"/>
      <c r="L30" s="188"/>
      <c r="M30" s="188"/>
      <c r="N30" s="176"/>
      <c r="O30" s="191"/>
      <c r="P30" s="192"/>
      <c r="Q30" s="177"/>
      <c r="R30" s="192"/>
      <c r="S30" s="188"/>
      <c r="T30" s="175"/>
      <c r="U30" s="188"/>
      <c r="V30" s="188"/>
      <c r="W30" s="176"/>
      <c r="X30" s="191"/>
      <c r="Y30" s="192"/>
      <c r="Z30" s="177"/>
      <c r="AA30" s="192"/>
      <c r="AB30" s="188"/>
      <c r="AC30" s="175"/>
      <c r="AD30" s="188"/>
      <c r="AE30" s="188"/>
      <c r="AF30" s="176"/>
      <c r="AG30" s="191"/>
      <c r="AH30" s="192"/>
      <c r="AI30" s="177"/>
      <c r="AJ30" s="192"/>
      <c r="AK30" s="188"/>
      <c r="AL30" s="175"/>
      <c r="AM30" s="188"/>
      <c r="AN30" s="188" t="n">
        <f aca="false">AK30+AH30+AE30+AB30+Y30+V30+S30+P30+M30+J30+G30+D30</f>
        <v>100000</v>
      </c>
      <c r="AO30" s="175"/>
      <c r="AP30" s="188"/>
      <c r="AQ30" s="231"/>
      <c r="AS30" s="237"/>
      <c r="AT30" s="175"/>
      <c r="AU30" s="175"/>
      <c r="AV30" s="175"/>
      <c r="AW30" s="231"/>
      <c r="AZ30" s="156"/>
      <c r="BA30" s="156"/>
      <c r="BB30" s="156"/>
    </row>
    <row r="31" customFormat="false" ht="24" hidden="false" customHeight="true" outlineLevel="0" collapsed="false">
      <c r="A31" s="226"/>
      <c r="B31" s="226"/>
      <c r="C31" s="215" t="s">
        <v>204</v>
      </c>
      <c r="D31" s="238" t="n">
        <f aca="false">D32+D33+D35</f>
        <v>0</v>
      </c>
      <c r="E31" s="176"/>
      <c r="F31" s="191"/>
      <c r="G31" s="238" t="n">
        <f aca="false">G32+G33+G35</f>
        <v>0</v>
      </c>
      <c r="H31" s="177"/>
      <c r="I31" s="192"/>
      <c r="J31" s="238" t="n">
        <f aca="false">J32+J33+J35</f>
        <v>0</v>
      </c>
      <c r="K31" s="175"/>
      <c r="L31" s="188"/>
      <c r="M31" s="238" t="n">
        <f aca="false">M32+M33+M35</f>
        <v>0</v>
      </c>
      <c r="N31" s="176"/>
      <c r="O31" s="191"/>
      <c r="P31" s="238" t="n">
        <f aca="false">P32+P33+P35</f>
        <v>0</v>
      </c>
      <c r="Q31" s="177"/>
      <c r="R31" s="192"/>
      <c r="S31" s="238" t="n">
        <f aca="false">S32+S33+S35</f>
        <v>0</v>
      </c>
      <c r="T31" s="175"/>
      <c r="U31" s="188"/>
      <c r="V31" s="238" t="n">
        <f aca="false">V32+V33+V35</f>
        <v>4373736</v>
      </c>
      <c r="W31" s="176"/>
      <c r="X31" s="191"/>
      <c r="Y31" s="238" t="n">
        <f aca="false">Y32+Y33+Y35</f>
        <v>4293236</v>
      </c>
      <c r="Z31" s="177"/>
      <c r="AA31" s="192"/>
      <c r="AB31" s="238" t="n">
        <f aca="false">AB32+AB33+AB35</f>
        <v>4373236</v>
      </c>
      <c r="AC31" s="175"/>
      <c r="AD31" s="188"/>
      <c r="AE31" s="238" t="n">
        <f aca="false">AE32+AE33+AE35</f>
        <v>4293236</v>
      </c>
      <c r="AF31" s="176"/>
      <c r="AG31" s="191"/>
      <c r="AH31" s="238" t="n">
        <f aca="false">AH32+AH33+AH35</f>
        <v>4373236</v>
      </c>
      <c r="AI31" s="177"/>
      <c r="AJ31" s="192"/>
      <c r="AK31" s="239" t="n">
        <f aca="false">AK32+AK33+AK35</f>
        <v>4293236</v>
      </c>
      <c r="AL31" s="175"/>
      <c r="AM31" s="188"/>
      <c r="AN31" s="239" t="n">
        <f aca="false">AN32+AN33+AN35</f>
        <v>25999916</v>
      </c>
      <c r="AO31" s="175" t="n">
        <f aca="false">Plan2!AL31+Plan2!AI31+Plan2!AF31+Plan2!AC31+Plan2!Z31+Plan2!W31+Plan2!T31+Plan2!Q31+Plan2!N31+Plan2!K31+Plan2!H31+Plan2!E31</f>
        <v>0</v>
      </c>
      <c r="AP31" s="188" t="n">
        <f aca="false">AM31+AJ31+AG31+AD31+AA31+X31+U31+R31+O31+L31+I31+F31</f>
        <v>0</v>
      </c>
      <c r="AQ31" s="231"/>
      <c r="AS31" s="237"/>
      <c r="AT31" s="175"/>
      <c r="AU31" s="175"/>
      <c r="AV31" s="175"/>
      <c r="AW31" s="231"/>
    </row>
    <row r="32" customFormat="false" ht="24" hidden="false" customHeight="true" outlineLevel="0" collapsed="false">
      <c r="A32" s="226"/>
      <c r="B32" s="226"/>
      <c r="C32" s="215" t="s">
        <v>205</v>
      </c>
      <c r="D32" s="188" t="n">
        <v>0</v>
      </c>
      <c r="E32" s="176"/>
      <c r="F32" s="191"/>
      <c r="G32" s="192"/>
      <c r="H32" s="177"/>
      <c r="I32" s="192"/>
      <c r="J32" s="188"/>
      <c r="K32" s="175"/>
      <c r="L32" s="188"/>
      <c r="M32" s="188"/>
      <c r="N32" s="176"/>
      <c r="O32" s="191"/>
      <c r="P32" s="192"/>
      <c r="Q32" s="177"/>
      <c r="R32" s="192"/>
      <c r="S32" s="188"/>
      <c r="T32" s="175"/>
      <c r="U32" s="188"/>
      <c r="V32" s="188" t="n">
        <v>558336</v>
      </c>
      <c r="W32" s="176"/>
      <c r="X32" s="191"/>
      <c r="Y32" s="188" t="n">
        <v>558336</v>
      </c>
      <c r="Z32" s="177"/>
      <c r="AA32" s="192"/>
      <c r="AB32" s="188" t="n">
        <v>558336</v>
      </c>
      <c r="AC32" s="175"/>
      <c r="AD32" s="188"/>
      <c r="AE32" s="188" t="n">
        <v>558336</v>
      </c>
      <c r="AF32" s="176"/>
      <c r="AG32" s="191"/>
      <c r="AH32" s="188" t="n">
        <v>558336</v>
      </c>
      <c r="AI32" s="177"/>
      <c r="AJ32" s="192"/>
      <c r="AK32" s="188" t="n">
        <v>558336</v>
      </c>
      <c r="AL32" s="175"/>
      <c r="AM32" s="188"/>
      <c r="AN32" s="240" t="n">
        <f aca="false">AK32+AH32+AE32+AB32+Y32+V32+S32+P32+M32+J32+G32+D32</f>
        <v>3350016</v>
      </c>
      <c r="AO32" s="175" t="n">
        <f aca="false">Plan2!AL32+Plan2!AI32+Plan2!AF32+Plan2!AC32+Plan2!Z32+Plan2!W32+Plan2!T32+Plan2!Q32+Plan2!N32+Plan2!K32+Plan2!H32+Plan2!E32</f>
        <v>0</v>
      </c>
      <c r="AP32" s="188" t="n">
        <f aca="false">AM32+AJ32+AG32+AD32+AA32+X32+U32+R32+O32+L32+I32+F32</f>
        <v>0</v>
      </c>
      <c r="AQ32" s="231"/>
      <c r="AS32" s="237"/>
      <c r="AT32" s="175"/>
      <c r="AU32" s="175"/>
      <c r="AV32" s="175"/>
      <c r="AW32" s="231"/>
    </row>
    <row r="33" customFormat="false" ht="24" hidden="false" customHeight="true" outlineLevel="0" collapsed="false">
      <c r="A33" s="226"/>
      <c r="B33" s="226"/>
      <c r="C33" s="241" t="s">
        <v>206</v>
      </c>
      <c r="D33" s="240" t="n">
        <v>0</v>
      </c>
      <c r="E33" s="176"/>
      <c r="F33" s="242"/>
      <c r="G33" s="243"/>
      <c r="H33" s="177"/>
      <c r="I33" s="243"/>
      <c r="J33" s="240"/>
      <c r="K33" s="175"/>
      <c r="L33" s="240"/>
      <c r="M33" s="240"/>
      <c r="N33" s="176"/>
      <c r="O33" s="242"/>
      <c r="P33" s="243"/>
      <c r="Q33" s="177"/>
      <c r="R33" s="243"/>
      <c r="S33" s="240"/>
      <c r="T33" s="175"/>
      <c r="U33" s="240"/>
      <c r="V33" s="240" t="n">
        <v>3692800</v>
      </c>
      <c r="W33" s="176"/>
      <c r="X33" s="242"/>
      <c r="Y33" s="240" t="n">
        <v>3692800</v>
      </c>
      <c r="Z33" s="177"/>
      <c r="AA33" s="243"/>
      <c r="AB33" s="240" t="n">
        <v>3692800</v>
      </c>
      <c r="AC33" s="175"/>
      <c r="AD33" s="240"/>
      <c r="AE33" s="240" t="n">
        <v>3692800</v>
      </c>
      <c r="AF33" s="176"/>
      <c r="AG33" s="242"/>
      <c r="AH33" s="240" t="n">
        <v>3692800</v>
      </c>
      <c r="AI33" s="177"/>
      <c r="AJ33" s="243"/>
      <c r="AK33" s="240" t="n">
        <v>3692800</v>
      </c>
      <c r="AL33" s="175"/>
      <c r="AM33" s="240"/>
      <c r="AN33" s="240" t="n">
        <f aca="false">AK33+AH33+AE33+AB33+Y33+V33+S33+P33+M33+J33+G33+D33</f>
        <v>22156800</v>
      </c>
      <c r="AO33" s="175" t="n">
        <f aca="false">Plan2!AL33+Plan2!AI33+Plan2!AF33+Plan2!AC33+Plan2!Z33+Plan2!W33+Plan2!T33+Plan2!Q33+Plan2!N33+Plan2!K33+Plan2!H33+Plan2!E33</f>
        <v>0</v>
      </c>
      <c r="AP33" s="188" t="n">
        <f aca="false">AM33+AJ33+AG33+AD33+AA33+X33+U33+R33+O33+L33+I33+F33</f>
        <v>0</v>
      </c>
      <c r="AQ33" s="231"/>
      <c r="AS33" s="237"/>
      <c r="AT33" s="175"/>
      <c r="AU33" s="175"/>
      <c r="AV33" s="175"/>
      <c r="AW33" s="231"/>
    </row>
    <row r="34" customFormat="false" ht="24" hidden="false" customHeight="true" outlineLevel="0" collapsed="false">
      <c r="A34" s="226"/>
      <c r="B34" s="226"/>
      <c r="C34" s="214" t="s">
        <v>197</v>
      </c>
      <c r="D34" s="240"/>
      <c r="E34" s="176"/>
      <c r="F34" s="242"/>
      <c r="G34" s="243"/>
      <c r="H34" s="177"/>
      <c r="I34" s="243"/>
      <c r="J34" s="240"/>
      <c r="K34" s="175"/>
      <c r="L34" s="240"/>
      <c r="M34" s="240"/>
      <c r="N34" s="176"/>
      <c r="O34" s="242"/>
      <c r="P34" s="243"/>
      <c r="Q34" s="177"/>
      <c r="R34" s="243"/>
      <c r="S34" s="240"/>
      <c r="T34" s="175"/>
      <c r="U34" s="240"/>
      <c r="V34" s="240"/>
      <c r="W34" s="176"/>
      <c r="X34" s="242"/>
      <c r="Y34" s="240"/>
      <c r="Z34" s="177"/>
      <c r="AA34" s="243"/>
      <c r="AB34" s="240"/>
      <c r="AC34" s="175"/>
      <c r="AD34" s="240"/>
      <c r="AE34" s="240"/>
      <c r="AF34" s="176"/>
      <c r="AG34" s="242"/>
      <c r="AH34" s="240"/>
      <c r="AI34" s="177"/>
      <c r="AJ34" s="243"/>
      <c r="AK34" s="240"/>
      <c r="AL34" s="175"/>
      <c r="AM34" s="240"/>
      <c r="AN34" s="240"/>
      <c r="AO34" s="175"/>
      <c r="AP34" s="188"/>
      <c r="AQ34" s="231"/>
      <c r="AS34" s="237"/>
      <c r="AT34" s="175"/>
      <c r="AU34" s="175"/>
      <c r="AV34" s="175"/>
      <c r="AW34" s="231"/>
    </row>
    <row r="35" customFormat="false" ht="24" hidden="false" customHeight="true" outlineLevel="0" collapsed="false">
      <c r="A35" s="226"/>
      <c r="B35" s="226"/>
      <c r="C35" s="214" t="s">
        <v>196</v>
      </c>
      <c r="D35" s="188" t="n">
        <v>0</v>
      </c>
      <c r="E35" s="176"/>
      <c r="F35" s="191"/>
      <c r="G35" s="192"/>
      <c r="H35" s="177"/>
      <c r="I35" s="192"/>
      <c r="J35" s="188"/>
      <c r="K35" s="175"/>
      <c r="L35" s="188"/>
      <c r="M35" s="188"/>
      <c r="N35" s="176"/>
      <c r="O35" s="191"/>
      <c r="P35" s="192"/>
      <c r="Q35" s="177"/>
      <c r="R35" s="192"/>
      <c r="S35" s="188"/>
      <c r="T35" s="175"/>
      <c r="U35" s="188"/>
      <c r="V35" s="188" t="n">
        <v>122600</v>
      </c>
      <c r="W35" s="176"/>
      <c r="X35" s="191"/>
      <c r="Y35" s="192" t="n">
        <v>42100</v>
      </c>
      <c r="Z35" s="177"/>
      <c r="AA35" s="192"/>
      <c r="AB35" s="188" t="n">
        <v>122100</v>
      </c>
      <c r="AC35" s="175"/>
      <c r="AD35" s="188"/>
      <c r="AE35" s="188" t="n">
        <v>42100</v>
      </c>
      <c r="AF35" s="176"/>
      <c r="AG35" s="191"/>
      <c r="AH35" s="192" t="n">
        <v>122100</v>
      </c>
      <c r="AI35" s="177"/>
      <c r="AJ35" s="192"/>
      <c r="AK35" s="188" t="n">
        <v>42100</v>
      </c>
      <c r="AL35" s="175"/>
      <c r="AM35" s="188"/>
      <c r="AN35" s="240" t="n">
        <f aca="false">AK35+AH35+AE35+AB35+Y35+V35+S35+P35+M35+J35+G35+D35</f>
        <v>493100</v>
      </c>
      <c r="AO35" s="175" t="n">
        <f aca="false">Plan2!AL35+Plan2!AI35+Plan2!AF35+Plan2!AC35+Plan2!Z35+Plan2!W35+Plan2!T35+Plan2!Q35+Plan2!N35+Plan2!K35+Plan2!H35+Plan2!E35</f>
        <v>0</v>
      </c>
      <c r="AP35" s="188" t="n">
        <f aca="false">AM35+AJ35+AG35+AD35+AA35+X35+U35+R35+O35+L35+I35+F35</f>
        <v>0</v>
      </c>
      <c r="AQ35" s="231"/>
      <c r="AS35" s="237"/>
      <c r="AT35" s="175"/>
      <c r="AU35" s="175"/>
      <c r="AV35" s="175"/>
      <c r="AW35" s="231"/>
    </row>
    <row r="36" customFormat="false" ht="33" hidden="false" customHeight="true" outlineLevel="0" collapsed="false">
      <c r="A36" s="200"/>
      <c r="B36" s="200" t="s">
        <v>207</v>
      </c>
      <c r="C36" s="244" t="s">
        <v>208</v>
      </c>
      <c r="D36" s="245" t="n">
        <f aca="false">(Planilha1!F28+30000)-F36</f>
        <v>390116.953716667</v>
      </c>
      <c r="E36" s="245" t="n">
        <v>1531268.04</v>
      </c>
      <c r="F36" s="224" t="n">
        <f aca="false">520000+87000</f>
        <v>607000</v>
      </c>
      <c r="G36" s="245" t="n">
        <f aca="false">(Planilha1!G28+30000)-I36</f>
        <v>512590.555716667</v>
      </c>
      <c r="H36" s="223" t="n">
        <v>1548979.05</v>
      </c>
      <c r="I36" s="245" t="n">
        <v>12000</v>
      </c>
      <c r="J36" s="245" t="n">
        <f aca="false">Planilha1!H28-L36</f>
        <v>393081.555716667</v>
      </c>
      <c r="K36" s="224" t="n">
        <v>1532488.5</v>
      </c>
      <c r="L36" s="224" t="n">
        <f aca="false">7500+53000</f>
        <v>60500</v>
      </c>
      <c r="M36" s="245" t="n">
        <f aca="false">Planilha1!I28</f>
        <v>393417.135716667</v>
      </c>
      <c r="N36" s="245" t="n">
        <v>1529979.05</v>
      </c>
      <c r="O36" s="224"/>
      <c r="P36" s="245" t="n">
        <f aca="false">Planilha1!J28</f>
        <v>395350.040216667</v>
      </c>
      <c r="Q36" s="223" t="n">
        <v>1529979.05</v>
      </c>
      <c r="R36" s="223"/>
      <c r="S36" s="245" t="n">
        <f aca="false">Planilha1!K28</f>
        <v>382633.296216667</v>
      </c>
      <c r="T36" s="224" t="n">
        <v>1549957.88</v>
      </c>
      <c r="U36" s="224"/>
      <c r="V36" s="245" t="n">
        <f aca="false">Planilha1!L28</f>
        <v>393637.79705</v>
      </c>
      <c r="W36" s="245" t="n">
        <v>1532912.08</v>
      </c>
      <c r="X36" s="224"/>
      <c r="Y36" s="245" t="n">
        <f aca="false">Planilha1!M28</f>
        <v>383025.39255</v>
      </c>
      <c r="Z36" s="223" t="n">
        <v>1530054.49</v>
      </c>
      <c r="AA36" s="223"/>
      <c r="AB36" s="245" t="n">
        <f aca="false">Planilha1!N28</f>
        <v>476895.39255</v>
      </c>
      <c r="AC36" s="224" t="n">
        <v>1563153.42</v>
      </c>
      <c r="AD36" s="224"/>
      <c r="AE36" s="245" t="n">
        <f aca="false">Planilha1!O28</f>
        <v>474295.39255</v>
      </c>
      <c r="AF36" s="245" t="n">
        <v>1563535.54</v>
      </c>
      <c r="AG36" s="224"/>
      <c r="AH36" s="245" t="n">
        <f aca="false">Planilha1!P28</f>
        <v>472995.39255</v>
      </c>
      <c r="AI36" s="223" t="n">
        <v>1563535.54</v>
      </c>
      <c r="AJ36" s="223" t="n">
        <v>0</v>
      </c>
      <c r="AK36" s="245" t="n">
        <f aca="false">Planilha1!Q28</f>
        <v>338962.38255</v>
      </c>
      <c r="AL36" s="224" t="n">
        <v>1563535.54</v>
      </c>
      <c r="AM36" s="224" t="n">
        <v>0</v>
      </c>
      <c r="AN36" s="224" t="n">
        <f aca="false">AK36+AH36+AE36+AB36+Y36+V36+S36+P36+M36+J36+G36+D36</f>
        <v>5007001.2871</v>
      </c>
      <c r="AO36" s="224" t="n">
        <f aca="false">AL36+AI36+AF36+AC36+Z36+W36+T36+Q36+N36+K36+H36+E36</f>
        <v>18539378.18</v>
      </c>
      <c r="AP36" s="224" t="n">
        <f aca="false">AM36+AJ36+AG36+AD36+AA36+X36+U36+R36+O36+L36+I36+F36</f>
        <v>679500</v>
      </c>
      <c r="AQ36" s="225" t="n">
        <f aca="false">AP36+AO36+AN36</f>
        <v>24225879.4671</v>
      </c>
      <c r="AS36" s="224" t="n">
        <f aca="false">Planilha1!D28-AP36</f>
        <v>4947001.2871</v>
      </c>
      <c r="AT36" s="224" t="n">
        <f aca="false">Planilha2!D22</f>
        <v>18539378.1867695</v>
      </c>
      <c r="AU36" s="224"/>
      <c r="AV36" s="224"/>
      <c r="AW36" s="225" t="n">
        <f aca="false">AV36+AU36+AT36+AS36</f>
        <v>23486379.4738695</v>
      </c>
    </row>
    <row r="37" customFormat="false" ht="30" hidden="false" customHeight="true" outlineLevel="0" collapsed="false">
      <c r="A37" s="246" t="s">
        <v>167</v>
      </c>
      <c r="B37" s="246"/>
      <c r="C37" s="246"/>
      <c r="D37" s="247" t="n">
        <f aca="false">D36+D31+D26+D20+D17+D15+D19+D14+D13+D12+D11+D10+D9+D8</f>
        <v>9734573.81692121</v>
      </c>
      <c r="E37" s="247" t="n">
        <f aca="false">E36+E31+E26+E20+E17+E15+E19+E14+E13+E12+E11+E10+E9+E8</f>
        <v>3459165.78699897</v>
      </c>
      <c r="F37" s="247" t="n">
        <f aca="false">F36+F31+F26+F20+F17+F15+F19+F14+F13+F12+F11+F10+F9+F8</f>
        <v>607000</v>
      </c>
      <c r="G37" s="247" t="n">
        <f aca="false">G36+G31+G26+G20+G17+G15+G19+G14+G13+G12+G11+G10+G9+G8</f>
        <v>12636530.2296333</v>
      </c>
      <c r="H37" s="247" t="n">
        <f aca="false">H36+H31+H26+H20+H17+H15+H19+H14+H13+H12+H11+H10+H9+H8</f>
        <v>3500753.20729897</v>
      </c>
      <c r="I37" s="247" t="n">
        <f aca="false">I36+I31+I26+I20+I17+I15+I19+I14+I13+I12+I11+I10+I9+I8</f>
        <v>12000</v>
      </c>
      <c r="J37" s="247" t="n">
        <f aca="false">J36+J31+J26+J20+J17+J15+J19+J14+J13+J12+J11+J10+J9+J8</f>
        <v>12108799.7996333</v>
      </c>
      <c r="K37" s="247" t="n">
        <f aca="false">K36+K31+K26+K20+K17+K15+K19+K14+K13+K12+K11+K10+K9+K8</f>
        <v>3460386.24699897</v>
      </c>
      <c r="L37" s="247" t="n">
        <f aca="false">L36+L31+L26+L20+L17+L15+L19+L14+L13+L12+L11+L10+L9+L8</f>
        <v>60500</v>
      </c>
      <c r="M37" s="247" t="n">
        <f aca="false">M36+M31+M26+M20+M17+M15+M19+M14+M13+M12+M11+M10+M9+M8</f>
        <v>13434027.6163</v>
      </c>
      <c r="N37" s="247" t="n">
        <f aca="false">N36+N31+N26+N20+N17+N15+N19+N14+N13+N12+N11+N10+N9+N8</f>
        <v>3457876.79699897</v>
      </c>
      <c r="O37" s="247" t="n">
        <f aca="false">O36+O31+O26+O20+O17+O15+O19+O14+O13+O12+O11+O10+O9+O8</f>
        <v>0</v>
      </c>
      <c r="P37" s="247" t="n">
        <f aca="false">P36+P31+P26+P20+P17+P15+P19+P14+P13+P12+P11+P10+P9+P8</f>
        <v>9590289.30309167</v>
      </c>
      <c r="Q37" s="247" t="n">
        <f aca="false">Q36+Q31+Q26+Q20+Q17+Q15+Q19+Q14+Q13+Q12+Q11+Q10+Q9+Q8</f>
        <v>3457876.79699897</v>
      </c>
      <c r="R37" s="247" t="n">
        <f aca="false">R36+R31+R26+R20+R17+R15+R19+R14+R13+R12+R11+R10+R9+R8</f>
        <v>0</v>
      </c>
      <c r="S37" s="247" t="n">
        <f aca="false">S36+S31+S26+S20+S17+S15+S19+S14+S13+S12+S11+S10+S9+S8</f>
        <v>9694401.10659167</v>
      </c>
      <c r="T37" s="247" t="n">
        <f aca="false">T36+T31+T26+T20+T17+T15+T19+T14+T13+T12+T11+T10+T9+T8</f>
        <v>3528534.06525894</v>
      </c>
      <c r="U37" s="247" t="n">
        <f aca="false">U36+U31+U26+U20+U17+U15+U19+U14+U13+U12+U11+U10+U9+U8</f>
        <v>0</v>
      </c>
      <c r="V37" s="247" t="n">
        <f aca="false">V36+V31+V26+V20+V17+V15+V19+V14+V13+V12+V11+V10+V9+V8</f>
        <v>8290946.977425</v>
      </c>
      <c r="W37" s="247" t="n">
        <f aca="false">W36+W31+W26+W20+W17+W15+W19+W14+W13+W12+W11+W10+W9+W8</f>
        <v>3462348.21451832</v>
      </c>
      <c r="X37" s="247" t="n">
        <f aca="false">X36+X31+X26+X20+X17+X15+X19+X14+X13+X12+X11+X10+X9+X8</f>
        <v>0</v>
      </c>
      <c r="Y37" s="247" t="n">
        <f aca="false">Y36+Y31+Y26+Y20+Y17+Y15+Y19+Y14+Y13+Y12+Y11+Y10+Y9+Y8</f>
        <v>7406383.417925</v>
      </c>
      <c r="Z37" s="247" t="n">
        <f aca="false">Z36+Z31+Z26+Z20+Z17+Z15+Z19+Z14+Z13+Z12+Z11+Z10+Z9+Z8</f>
        <v>3459490.62345835</v>
      </c>
      <c r="AA37" s="247" t="n">
        <f aca="false">AA36+AA31+AA26+AA20+AA17+AA15+AA19+AA14+AA13+AA12+AA11+AA10+AA9+AA8</f>
        <v>0</v>
      </c>
      <c r="AB37" s="247" t="n">
        <f aca="false">AB36+AB31+AB26+AB20+AB17+AB15+AB19+AB14+AB13+AB12+AB11+AB10+AB9+AB8</f>
        <v>8203074.20125833</v>
      </c>
      <c r="AC37" s="247" t="n">
        <f aca="false">AC36+AC31+AC26+AC20+AC17+AC15+AC19+AC14+AC13+AC12+AC11+AC10+AC9+AC8</f>
        <v>3544007.55901889</v>
      </c>
      <c r="AD37" s="247" t="n">
        <f aca="false">AD36+AD31+AD26+AD20+AD17+AD15+AD19+AD14+AD13+AD12+AD11+AD10+AD9+AD8</f>
        <v>0</v>
      </c>
      <c r="AE37" s="247" t="n">
        <f aca="false">AE36+AE31+AE26+AE20+AE17+AE15+AE19+AE14+AE13+AE12+AE11+AE10+AE9+AE8</f>
        <v>7845979.99125833</v>
      </c>
      <c r="AF37" s="247" t="n">
        <f aca="false">AF36+AF31+AF26+AF20+AF17+AF15+AF19+AF14+AF13+AF12+AF11+AF10+AF9+AF8</f>
        <v>3545731.10526689</v>
      </c>
      <c r="AG37" s="247" t="n">
        <f aca="false">AG36+AG31+AG26+AG20+AG17+AG15+AG19+AG14+AG13+AG12+AG11+AG10+AG9+AG8</f>
        <v>150000</v>
      </c>
      <c r="AH37" s="247" t="n">
        <f aca="false">AH36+AH31+AH26+AH20+AH17+AH15+AH19+AH14+AH13+AH12+AH11+AH10+AH9+AH8</f>
        <v>8076567.81175833</v>
      </c>
      <c r="AI37" s="247" t="n">
        <f aca="false">AI36+AI31+AI26+AI20+AI17+AI15+AI19+AI14+AI13+AI12+AI11+AI10+AI9+AI8</f>
        <v>3545731.10526689</v>
      </c>
      <c r="AJ37" s="247" t="n">
        <f aca="false">AJ36+AJ31+AJ26+AJ20+AJ17+AJ15+AJ19+AJ14+AJ13+AJ12+AJ11+AJ10+AJ9+AJ8</f>
        <v>150000</v>
      </c>
      <c r="AK37" s="247" t="n">
        <f aca="false">AK36+AK31+AK26+AK20+AK17+AK15+AK19+AK14+AK13+AK12+AK11+AK10+AK9+AK8</f>
        <v>7572724.578425</v>
      </c>
      <c r="AL37" s="247" t="n">
        <f aca="false">AL36+AL31+AL26+AL20+AL17+AL15+AL19+AL14+AL13+AL12+AL11+AL10+AL9+AL8</f>
        <v>3645731.10526689</v>
      </c>
      <c r="AM37" s="247" t="n">
        <f aca="false">AM36+AM31+AM26+AM20+AM17+AM15+AM19+AM14+AM13+AM12+AM11+AM10+AM9+AM8</f>
        <v>150000</v>
      </c>
      <c r="AN37" s="247" t="n">
        <f aca="false">AK37+AH37+AE37+AB37+Y37+V37+S37+P37+M37+J37+G37+D37</f>
        <v>114594298.850221</v>
      </c>
      <c r="AO37" s="247" t="n">
        <f aca="false">AL37+AI37+AF37+AC37+Z37+W37+T37+Q37+N37+K37+H37+E37</f>
        <v>42067632.61335</v>
      </c>
      <c r="AP37" s="247" t="n">
        <f aca="false">AP36+AP31+AP26+AP20+AP17+AP15+AP19+AP14+AP13+AP12+AP11+AP10+AP9+AP8</f>
        <v>1129500</v>
      </c>
      <c r="AQ37" s="247" t="n">
        <f aca="false">AQ36+AQ26+AQ20+AQ17+AQ15+AQ19+AQ14+AQ13+AQ12+AQ11+AQ10+AQ9+AQ8+AQ18</f>
        <v>157791431.463571</v>
      </c>
      <c r="AS37" s="247" t="n">
        <f aca="false">AS36+AS26+AS20+AS19+AS17+AS15+AS14+AS13+AS12+AS11+AS10+AS9+AS8</f>
        <v>114434298.825347</v>
      </c>
      <c r="AT37" s="247" t="n">
        <f aca="false">AT36+AT26+AT20+AT19+AT17+AT15+AT14+AT12+AT13+AT11+AT10+AT9+AT8</f>
        <v>42067632.6179995</v>
      </c>
      <c r="AU37" s="247"/>
      <c r="AV37" s="247"/>
      <c r="AW37" s="247"/>
    </row>
    <row r="38" s="249" customFormat="true" ht="32.25" hidden="false" customHeight="true" outlineLevel="0" collapsed="false">
      <c r="A38" s="248"/>
      <c r="B38" s="248"/>
      <c r="D38" s="249" t="n">
        <f aca="false">D37=D3</f>
        <v>0</v>
      </c>
      <c r="E38" s="249" t="n">
        <f aca="false">E37=E3</f>
        <v>1</v>
      </c>
      <c r="F38" s="249" t="n">
        <f aca="false">F37=F3</f>
        <v>1</v>
      </c>
      <c r="G38" s="249" t="n">
        <f aca="false">G37=G3</f>
        <v>0</v>
      </c>
      <c r="H38" s="249" t="n">
        <f aca="false">H37=H3</f>
        <v>1</v>
      </c>
      <c r="I38" s="249" t="n">
        <f aca="false">I37=I3</f>
        <v>1</v>
      </c>
      <c r="J38" s="249" t="n">
        <f aca="false">J37=J3</f>
        <v>0</v>
      </c>
      <c r="K38" s="249" t="n">
        <f aca="false">K37=K3</f>
        <v>1</v>
      </c>
      <c r="L38" s="249" t="n">
        <f aca="false">L37=L3</f>
        <v>1</v>
      </c>
      <c r="M38" s="249" t="n">
        <f aca="false">M37=M3</f>
        <v>1</v>
      </c>
      <c r="N38" s="249" t="n">
        <f aca="false">N37=N3</f>
        <v>1</v>
      </c>
      <c r="O38" s="249" t="n">
        <f aca="false">O37=O3</f>
        <v>1</v>
      </c>
      <c r="P38" s="249" t="n">
        <f aca="false">P37=P3</f>
        <v>1</v>
      </c>
      <c r="Q38" s="249" t="n">
        <f aca="false">Q37=Q3</f>
        <v>1</v>
      </c>
      <c r="R38" s="249" t="n">
        <f aca="false">R37=R3</f>
        <v>1</v>
      </c>
      <c r="S38" s="249" t="n">
        <f aca="false">S37=S3</f>
        <v>1</v>
      </c>
      <c r="T38" s="249" t="n">
        <f aca="false">T37=T3</f>
        <v>1</v>
      </c>
      <c r="U38" s="249" t="n">
        <f aca="false">U37=U3</f>
        <v>1</v>
      </c>
      <c r="V38" s="249" t="n">
        <f aca="false">V37=V3</f>
        <v>1</v>
      </c>
      <c r="W38" s="249" t="n">
        <f aca="false">W37=W3</f>
        <v>1</v>
      </c>
      <c r="X38" s="249" t="n">
        <f aca="false">X37=X3</f>
        <v>1</v>
      </c>
      <c r="Y38" s="249" t="n">
        <f aca="false">Y37=Y3</f>
        <v>1</v>
      </c>
      <c r="Z38" s="249" t="n">
        <f aca="false">Z37=Z3</f>
        <v>1</v>
      </c>
      <c r="AA38" s="249" t="n">
        <f aca="false">AA37=AA3</f>
        <v>1</v>
      </c>
      <c r="AB38" s="249" t="n">
        <f aca="false">AB37=AB3</f>
        <v>1</v>
      </c>
      <c r="AC38" s="249" t="n">
        <f aca="false">AC37=AC3</f>
        <v>0</v>
      </c>
      <c r="AD38" s="249" t="n">
        <f aca="false">AD37=AD3</f>
        <v>1</v>
      </c>
      <c r="AE38" s="249" t="n">
        <f aca="false">AE37=AE3</f>
        <v>1</v>
      </c>
      <c r="AF38" s="249" t="n">
        <f aca="false">AF37=AF3</f>
        <v>1</v>
      </c>
      <c r="AG38" s="249" t="n">
        <f aca="false">AG37=AG3</f>
        <v>1</v>
      </c>
      <c r="AH38" s="249" t="n">
        <f aca="false">AH37=AH3</f>
        <v>1</v>
      </c>
      <c r="AI38" s="249" t="n">
        <f aca="false">AI37=AI3</f>
        <v>1</v>
      </c>
      <c r="AJ38" s="249" t="n">
        <f aca="false">AJ37=AJ3</f>
        <v>1</v>
      </c>
      <c r="AK38" s="249" t="n">
        <f aca="false">AK37=AK3</f>
        <v>1</v>
      </c>
      <c r="AL38" s="249" t="n">
        <f aca="false">AL37=AL3</f>
        <v>1</v>
      </c>
      <c r="AM38" s="249" t="n">
        <f aca="false">AM37=AM3</f>
        <v>1</v>
      </c>
      <c r="AN38" s="250" t="s">
        <v>167</v>
      </c>
      <c r="AO38" s="250"/>
      <c r="AP38" s="250"/>
      <c r="AQ38" s="251"/>
      <c r="AS38" s="156" t="n">
        <f aca="false">AP36+AN36</f>
        <v>5686501.2871</v>
      </c>
      <c r="AX38" s="249" t="s">
        <v>209</v>
      </c>
    </row>
    <row r="39" s="249" customFormat="true" ht="32.25" hidden="false" customHeight="true" outlineLevel="0" collapsed="false">
      <c r="A39" s="248"/>
      <c r="B39" s="248"/>
      <c r="D39" s="252" t="n">
        <f aca="false">(D37+F37)-D3</f>
        <v>636999.999999998</v>
      </c>
      <c r="E39" s="252" t="n">
        <f aca="false">E37-E3</f>
        <v>0</v>
      </c>
      <c r="F39" s="251" t="n">
        <f aca="false">D36+F36</f>
        <v>997116.953716667</v>
      </c>
      <c r="AL39" s="249" t="n">
        <f aca="false">3360000+14400</f>
        <v>3374400</v>
      </c>
      <c r="AN39" s="253" t="n">
        <f aca="false">AN37+AO37+AP37</f>
        <v>157791431.463571</v>
      </c>
      <c r="AO39" s="253"/>
      <c r="AP39" s="253"/>
      <c r="AS39" s="156"/>
      <c r="AX39" s="249" t="s">
        <v>210</v>
      </c>
    </row>
    <row r="40" s="249" customFormat="true" ht="12.75" hidden="false" customHeight="false" outlineLevel="0" collapsed="false">
      <c r="A40" s="248"/>
      <c r="B40" s="248"/>
      <c r="AN40" s="251" t="n">
        <f aca="false">163067563.76-AN37</f>
        <v>48473264.9097788</v>
      </c>
      <c r="AQ40" s="156" t="n">
        <f aca="false">23534378.88+55000</f>
        <v>23589378.88</v>
      </c>
      <c r="AS40" s="156"/>
    </row>
    <row r="41" s="249" customFormat="true" ht="12.75" hidden="false" customHeight="false" outlineLevel="0" collapsed="false">
      <c r="A41" s="248"/>
      <c r="B41" s="248"/>
      <c r="AO41" s="249" t="n">
        <v>9750000</v>
      </c>
      <c r="AS41" s="156"/>
    </row>
    <row r="42" s="249" customFormat="true" ht="11.25" hidden="false" customHeight="false" outlineLevel="0" collapsed="false">
      <c r="A42" s="248"/>
      <c r="B42" s="248"/>
      <c r="AO42" s="249" t="n">
        <f aca="false">AO41-8800000</f>
        <v>950000</v>
      </c>
      <c r="AS42" s="251"/>
    </row>
    <row r="43" s="249" customFormat="true" ht="11.25" hidden="false" customHeight="false" outlineLevel="0" collapsed="false">
      <c r="A43" s="248"/>
      <c r="B43" s="248"/>
      <c r="AN43" s="251"/>
      <c r="AO43" s="251"/>
      <c r="AP43" s="251"/>
      <c r="AQ43" s="251" t="n">
        <f aca="false">AQ37-205152344.5</f>
        <v>-47360913.0364288</v>
      </c>
    </row>
    <row r="44" s="249" customFormat="true" ht="11.25" hidden="false" customHeight="false" outlineLevel="0" collapsed="false">
      <c r="A44" s="248"/>
      <c r="B44" s="248"/>
    </row>
    <row r="45" s="249" customFormat="true" ht="11.25" hidden="false" customHeight="false" outlineLevel="0" collapsed="false">
      <c r="A45" s="248"/>
      <c r="B45" s="248"/>
    </row>
    <row r="46" s="249" customFormat="true" ht="12.75" hidden="false" customHeight="false" outlineLevel="0" collapsed="false">
      <c r="A46" s="248"/>
      <c r="B46" s="248"/>
      <c r="AN46" s="156" t="n">
        <v>163105099.51378</v>
      </c>
      <c r="AO46" s="156" t="n">
        <v>41547244.98</v>
      </c>
      <c r="AS46" s="251"/>
    </row>
    <row r="47" s="249" customFormat="true" ht="15" hidden="false" customHeight="true" outlineLevel="0" collapsed="false">
      <c r="A47" s="248"/>
      <c r="B47" s="248"/>
    </row>
    <row r="48" s="249" customFormat="true" ht="11.25" hidden="false" customHeight="false" outlineLevel="0" collapsed="false">
      <c r="A48" s="248"/>
      <c r="B48" s="248"/>
      <c r="AN48" s="251" t="n">
        <f aca="false">AN46-AN37</f>
        <v>48510800.6635591</v>
      </c>
    </row>
    <row r="49" s="249" customFormat="true" ht="11.25" hidden="false" customHeight="false" outlineLevel="0" collapsed="false">
      <c r="A49" s="248"/>
      <c r="B49" s="248"/>
    </row>
    <row r="50" s="249" customFormat="true" ht="11.25" hidden="false" customHeight="false" outlineLevel="0" collapsed="false">
      <c r="A50" s="248"/>
      <c r="B50" s="248"/>
    </row>
    <row r="51" s="249" customFormat="true" ht="11.25" hidden="false" customHeight="false" outlineLevel="0" collapsed="false">
      <c r="A51" s="248"/>
      <c r="B51" s="248"/>
    </row>
    <row r="52" s="249" customFormat="true" ht="11.25" hidden="false" customHeight="false" outlineLevel="0" collapsed="false">
      <c r="A52" s="248"/>
      <c r="B52" s="248"/>
    </row>
    <row r="53" s="249" customFormat="true" ht="11.25" hidden="false" customHeight="false" outlineLevel="0" collapsed="false">
      <c r="A53" s="248"/>
      <c r="B53" s="248"/>
    </row>
    <row r="54" s="249" customFormat="true" ht="11.25" hidden="false" customHeight="false" outlineLevel="0" collapsed="false">
      <c r="A54" s="248"/>
      <c r="B54" s="248"/>
    </row>
    <row r="55" s="249" customFormat="true" ht="11.25" hidden="false" customHeight="false" outlineLevel="0" collapsed="false">
      <c r="A55" s="248"/>
      <c r="B55" s="248"/>
    </row>
    <row r="56" s="249" customFormat="true" ht="11.25" hidden="false" customHeight="false" outlineLevel="0" collapsed="false">
      <c r="A56" s="248"/>
      <c r="B56" s="248"/>
    </row>
    <row r="57" s="249" customFormat="true" ht="11.25" hidden="false" customHeight="false" outlineLevel="0" collapsed="false">
      <c r="A57" s="248"/>
      <c r="B57" s="248"/>
    </row>
    <row r="58" s="249" customFormat="true" ht="11.25" hidden="false" customHeight="false" outlineLevel="0" collapsed="false">
      <c r="A58" s="248"/>
      <c r="B58" s="248"/>
    </row>
    <row r="59" s="249" customFormat="true" ht="11.25" hidden="false" customHeight="false" outlineLevel="0" collapsed="false">
      <c r="A59" s="248"/>
      <c r="B59" s="248"/>
    </row>
    <row r="60" s="249" customFormat="true" ht="11.25" hidden="false" customHeight="false" outlineLevel="0" collapsed="false">
      <c r="A60" s="248"/>
      <c r="B60" s="248"/>
    </row>
    <row r="61" s="249" customFormat="true" ht="11.25" hidden="false" customHeight="false" outlineLevel="0" collapsed="false">
      <c r="A61" s="248"/>
      <c r="B61" s="248"/>
    </row>
    <row r="62" s="249" customFormat="true" ht="11.25" hidden="false" customHeight="false" outlineLevel="0" collapsed="false">
      <c r="A62" s="248"/>
      <c r="B62" s="248"/>
    </row>
    <row r="63" s="249" customFormat="true" ht="11.25" hidden="false" customHeight="false" outlineLevel="0" collapsed="false">
      <c r="A63" s="248"/>
      <c r="B63" s="248"/>
    </row>
    <row r="64" s="249" customFormat="true" ht="11.25" hidden="false" customHeight="false" outlineLevel="0" collapsed="false">
      <c r="A64" s="248"/>
      <c r="B64" s="248"/>
    </row>
    <row r="65" s="249" customFormat="true" ht="11.25" hidden="false" customHeight="false" outlineLevel="0" collapsed="false">
      <c r="A65" s="248"/>
      <c r="B65" s="248"/>
    </row>
    <row r="66" s="249" customFormat="true" ht="11.25" hidden="false" customHeight="false" outlineLevel="0" collapsed="false">
      <c r="A66" s="248"/>
      <c r="B66" s="248"/>
    </row>
    <row r="67" s="249" customFormat="true" ht="11.25" hidden="false" customHeight="false" outlineLevel="0" collapsed="false">
      <c r="A67" s="248"/>
      <c r="B67" s="248"/>
    </row>
    <row r="68" s="249" customFormat="true" ht="11.25" hidden="false" customHeight="false" outlineLevel="0" collapsed="false">
      <c r="A68" s="248"/>
      <c r="B68" s="248"/>
    </row>
    <row r="69" s="249" customFormat="true" ht="11.25" hidden="false" customHeight="false" outlineLevel="0" collapsed="false">
      <c r="A69" s="248"/>
      <c r="B69" s="248"/>
    </row>
    <row r="70" s="249" customFormat="true" ht="11.25" hidden="false" customHeight="false" outlineLevel="0" collapsed="false">
      <c r="A70" s="248"/>
      <c r="B70" s="248"/>
    </row>
    <row r="71" s="249" customFormat="true" ht="11.25" hidden="false" customHeight="false" outlineLevel="0" collapsed="false">
      <c r="A71" s="248"/>
      <c r="B71" s="248"/>
    </row>
    <row r="72" s="249" customFormat="true" ht="11.25" hidden="false" customHeight="false" outlineLevel="0" collapsed="false">
      <c r="A72" s="248"/>
      <c r="B72" s="248"/>
    </row>
    <row r="73" s="249" customFormat="true" ht="11.25" hidden="false" customHeight="false" outlineLevel="0" collapsed="false">
      <c r="A73" s="248"/>
      <c r="B73" s="248"/>
    </row>
    <row r="74" s="249" customFormat="true" ht="11.25" hidden="false" customHeight="false" outlineLevel="0" collapsed="false">
      <c r="A74" s="248"/>
      <c r="B74" s="248"/>
    </row>
    <row r="75" s="249" customFormat="true" ht="11.25" hidden="false" customHeight="false" outlineLevel="0" collapsed="false">
      <c r="A75" s="248"/>
      <c r="B75" s="248"/>
    </row>
    <row r="76" s="249" customFormat="true" ht="11.25" hidden="false" customHeight="false" outlineLevel="0" collapsed="false">
      <c r="A76" s="248"/>
      <c r="B76" s="248"/>
    </row>
    <row r="77" s="249" customFormat="true" ht="11.25" hidden="false" customHeight="false" outlineLevel="0" collapsed="false">
      <c r="A77" s="248"/>
      <c r="B77" s="248"/>
    </row>
    <row r="78" s="249" customFormat="true" ht="11.25" hidden="false" customHeight="false" outlineLevel="0" collapsed="false">
      <c r="A78" s="248"/>
      <c r="B78" s="248"/>
    </row>
    <row r="79" s="249" customFormat="true" ht="11.25" hidden="false" customHeight="false" outlineLevel="0" collapsed="false">
      <c r="A79" s="248"/>
      <c r="B79" s="248"/>
    </row>
    <row r="80" s="249" customFormat="true" ht="11.25" hidden="false" customHeight="false" outlineLevel="0" collapsed="false">
      <c r="A80" s="248"/>
      <c r="B80" s="248"/>
    </row>
    <row r="81" s="249" customFormat="true" ht="11.25" hidden="false" customHeight="false" outlineLevel="0" collapsed="false">
      <c r="A81" s="248"/>
      <c r="B81" s="248"/>
    </row>
    <row r="82" s="249" customFormat="true" ht="11.25" hidden="false" customHeight="false" outlineLevel="0" collapsed="false">
      <c r="A82" s="248"/>
      <c r="B82" s="248"/>
    </row>
    <row r="83" s="249" customFormat="true" ht="11.25" hidden="false" customHeight="false" outlineLevel="0" collapsed="false">
      <c r="A83" s="248"/>
      <c r="B83" s="248"/>
    </row>
    <row r="84" s="249" customFormat="true" ht="11.25" hidden="false" customHeight="false" outlineLevel="0" collapsed="false">
      <c r="A84" s="248"/>
      <c r="B84" s="248"/>
    </row>
    <row r="85" s="249" customFormat="true" ht="11.25" hidden="false" customHeight="false" outlineLevel="0" collapsed="false">
      <c r="A85" s="248"/>
      <c r="B85" s="248"/>
    </row>
    <row r="86" s="249" customFormat="true" ht="11.25" hidden="false" customHeight="false" outlineLevel="0" collapsed="false">
      <c r="A86" s="248"/>
      <c r="B86" s="248"/>
    </row>
    <row r="87" s="249" customFormat="true" ht="11.25" hidden="false" customHeight="false" outlineLevel="0" collapsed="false">
      <c r="A87" s="248"/>
      <c r="B87" s="248"/>
    </row>
    <row r="88" s="249" customFormat="true" ht="11.25" hidden="false" customHeight="false" outlineLevel="0" collapsed="false">
      <c r="A88" s="248"/>
      <c r="B88" s="248"/>
    </row>
    <row r="89" s="249" customFormat="true" ht="11.25" hidden="false" customHeight="false" outlineLevel="0" collapsed="false">
      <c r="A89" s="248"/>
      <c r="B89" s="248"/>
    </row>
    <row r="90" s="249" customFormat="true" ht="11.25" hidden="false" customHeight="false" outlineLevel="0" collapsed="false">
      <c r="A90" s="248"/>
      <c r="B90" s="248"/>
    </row>
    <row r="91" s="249" customFormat="true" ht="11.25" hidden="false" customHeight="false" outlineLevel="0" collapsed="false">
      <c r="A91" s="248"/>
      <c r="B91" s="248"/>
    </row>
    <row r="92" s="249" customFormat="true" ht="11.25" hidden="false" customHeight="false" outlineLevel="0" collapsed="false">
      <c r="A92" s="248"/>
      <c r="B92" s="248"/>
    </row>
    <row r="93" s="249" customFormat="true" ht="11.25" hidden="false" customHeight="false" outlineLevel="0" collapsed="false">
      <c r="A93" s="248"/>
      <c r="B93" s="248"/>
    </row>
    <row r="94" s="249" customFormat="true" ht="11.25" hidden="false" customHeight="false" outlineLevel="0" collapsed="false">
      <c r="A94" s="248"/>
      <c r="B94" s="248"/>
    </row>
    <row r="95" s="249" customFormat="true" ht="11.25" hidden="false" customHeight="false" outlineLevel="0" collapsed="false">
      <c r="A95" s="248"/>
      <c r="B95" s="248"/>
    </row>
    <row r="96" s="249" customFormat="true" ht="11.25" hidden="false" customHeight="false" outlineLevel="0" collapsed="false">
      <c r="A96" s="248"/>
      <c r="B96" s="248"/>
    </row>
    <row r="97" s="249" customFormat="true" ht="11.25" hidden="false" customHeight="false" outlineLevel="0" collapsed="false">
      <c r="A97" s="248"/>
      <c r="B97" s="248"/>
    </row>
    <row r="98" s="249" customFormat="true" ht="11.25" hidden="false" customHeight="false" outlineLevel="0" collapsed="false">
      <c r="A98" s="248"/>
      <c r="B98" s="248"/>
    </row>
    <row r="99" s="249" customFormat="true" ht="11.25" hidden="false" customHeight="false" outlineLevel="0" collapsed="false">
      <c r="A99" s="248"/>
      <c r="B99" s="248"/>
    </row>
    <row r="100" s="249" customFormat="true" ht="11.25" hidden="false" customHeight="false" outlineLevel="0" collapsed="false">
      <c r="A100" s="248"/>
      <c r="B100" s="248"/>
    </row>
    <row r="101" s="249" customFormat="true" ht="11.25" hidden="false" customHeight="false" outlineLevel="0" collapsed="false">
      <c r="A101" s="248"/>
      <c r="B101" s="248"/>
    </row>
    <row r="102" s="249" customFormat="true" ht="11.25" hidden="false" customHeight="false" outlineLevel="0" collapsed="false">
      <c r="A102" s="248"/>
      <c r="B102" s="248"/>
    </row>
    <row r="103" s="249" customFormat="true" ht="11.25" hidden="false" customHeight="false" outlineLevel="0" collapsed="false">
      <c r="A103" s="248"/>
      <c r="B103" s="248"/>
    </row>
    <row r="104" s="249" customFormat="true" ht="11.25" hidden="false" customHeight="false" outlineLevel="0" collapsed="false">
      <c r="A104" s="248"/>
      <c r="B104" s="248"/>
    </row>
    <row r="105" s="249" customFormat="true" ht="11.25" hidden="false" customHeight="false" outlineLevel="0" collapsed="false">
      <c r="A105" s="248"/>
      <c r="B105" s="248"/>
    </row>
    <row r="106" s="249" customFormat="true" ht="11.25" hidden="false" customHeight="false" outlineLevel="0" collapsed="false">
      <c r="A106" s="248"/>
      <c r="B106" s="248"/>
    </row>
    <row r="107" s="249" customFormat="true" ht="52.5" hidden="false" customHeight="true" outlineLevel="0" collapsed="false">
      <c r="A107" s="248"/>
      <c r="B107" s="248"/>
    </row>
    <row r="108" s="249" customFormat="true" ht="33" hidden="false" customHeight="true" outlineLevel="0" collapsed="false">
      <c r="A108" s="248"/>
      <c r="B108" s="248"/>
    </row>
    <row r="109" s="249" customFormat="true" ht="11.25" hidden="false" customHeight="false" outlineLevel="0" collapsed="false">
      <c r="A109" s="248"/>
      <c r="B109" s="248"/>
    </row>
    <row r="110" s="249" customFormat="true" ht="11.25" hidden="false" customHeight="false" outlineLevel="0" collapsed="false">
      <c r="A110" s="248"/>
      <c r="B110" s="248"/>
    </row>
    <row r="111" s="249" customFormat="true" ht="11.25" hidden="false" customHeight="false" outlineLevel="0" collapsed="false">
      <c r="A111" s="248"/>
      <c r="B111" s="248"/>
    </row>
    <row r="112" s="249" customFormat="true" ht="11.25" hidden="false" customHeight="false" outlineLevel="0" collapsed="false">
      <c r="A112" s="248"/>
      <c r="B112" s="248"/>
    </row>
    <row r="113" s="249" customFormat="true" ht="11.25" hidden="false" customHeight="false" outlineLevel="0" collapsed="false">
      <c r="A113" s="248"/>
      <c r="B113" s="248"/>
    </row>
    <row r="114" s="249" customFormat="true" ht="11.25" hidden="false" customHeight="false" outlineLevel="0" collapsed="false">
      <c r="A114" s="248"/>
      <c r="B114" s="248"/>
    </row>
    <row r="115" s="249" customFormat="true" ht="11.25" hidden="false" customHeight="false" outlineLevel="0" collapsed="false">
      <c r="A115" s="248"/>
      <c r="B115" s="248"/>
    </row>
    <row r="116" s="249" customFormat="true" ht="11.25" hidden="false" customHeight="false" outlineLevel="0" collapsed="false">
      <c r="A116" s="248"/>
      <c r="B116" s="248"/>
    </row>
    <row r="117" s="249" customFormat="true" ht="11.25" hidden="false" customHeight="false" outlineLevel="0" collapsed="false">
      <c r="A117" s="248"/>
      <c r="B117" s="248"/>
    </row>
    <row r="118" s="249" customFormat="true" ht="11.25" hidden="false" customHeight="false" outlineLevel="0" collapsed="false">
      <c r="A118" s="248"/>
      <c r="B118" s="248"/>
    </row>
    <row r="119" s="249" customFormat="true" ht="11.25" hidden="false" customHeight="false" outlineLevel="0" collapsed="false">
      <c r="A119" s="248"/>
      <c r="B119" s="248"/>
    </row>
    <row r="120" s="249" customFormat="true" ht="11.25" hidden="false" customHeight="false" outlineLevel="0" collapsed="false">
      <c r="A120" s="248"/>
      <c r="B120" s="248"/>
    </row>
    <row r="121" s="249" customFormat="true" ht="11.25" hidden="false" customHeight="false" outlineLevel="0" collapsed="false">
      <c r="A121" s="248"/>
      <c r="B121" s="248"/>
    </row>
    <row r="122" s="249" customFormat="true" ht="11.25" hidden="false" customHeight="false" outlineLevel="0" collapsed="false">
      <c r="A122" s="248"/>
      <c r="B122" s="248"/>
    </row>
    <row r="123" s="249" customFormat="true" ht="11.25" hidden="false" customHeight="false" outlineLevel="0" collapsed="false">
      <c r="A123" s="248"/>
      <c r="B123" s="248"/>
    </row>
    <row r="124" s="249" customFormat="true" ht="15" hidden="false" customHeight="true" outlineLevel="0" collapsed="false">
      <c r="A124" s="248"/>
      <c r="B124" s="248"/>
    </row>
    <row r="125" s="249" customFormat="true" ht="15" hidden="false" customHeight="true" outlineLevel="0" collapsed="false">
      <c r="A125" s="248"/>
      <c r="B125" s="248"/>
    </row>
    <row r="126" s="249" customFormat="true" ht="11.25" hidden="false" customHeight="false" outlineLevel="0" collapsed="false">
      <c r="A126" s="248"/>
      <c r="B126" s="248"/>
    </row>
    <row r="127" s="249" customFormat="true" ht="11.25" hidden="false" customHeight="false" outlineLevel="0" collapsed="false">
      <c r="A127" s="248"/>
      <c r="B127" s="248"/>
    </row>
    <row r="128" s="249" customFormat="true" ht="11.25" hidden="false" customHeight="false" outlineLevel="0" collapsed="false">
      <c r="A128" s="248"/>
      <c r="B128" s="248"/>
    </row>
    <row r="129" s="249" customFormat="true" ht="11.25" hidden="false" customHeight="false" outlineLevel="0" collapsed="false">
      <c r="A129" s="248"/>
      <c r="B129" s="248"/>
    </row>
    <row r="130" s="249" customFormat="true" ht="11.25" hidden="false" customHeight="false" outlineLevel="0" collapsed="false">
      <c r="A130" s="248"/>
      <c r="B130" s="248"/>
    </row>
    <row r="131" s="249" customFormat="true" ht="11.25" hidden="false" customHeight="false" outlineLevel="0" collapsed="false">
      <c r="A131" s="248"/>
      <c r="B131" s="248"/>
    </row>
    <row r="132" s="249" customFormat="true" ht="11.25" hidden="false" customHeight="false" outlineLevel="0" collapsed="false">
      <c r="A132" s="248"/>
      <c r="B132" s="248"/>
    </row>
    <row r="133" s="249" customFormat="true" ht="11.25" hidden="false" customHeight="false" outlineLevel="0" collapsed="false">
      <c r="A133" s="248"/>
      <c r="B133" s="248"/>
    </row>
    <row r="134" s="249" customFormat="true" ht="11.25" hidden="false" customHeight="false" outlineLevel="0" collapsed="false">
      <c r="A134" s="248"/>
      <c r="B134" s="248"/>
    </row>
    <row r="135" s="249" customFormat="true" ht="11.25" hidden="false" customHeight="false" outlineLevel="0" collapsed="false">
      <c r="A135" s="248"/>
      <c r="B135" s="248"/>
    </row>
    <row r="136" s="249" customFormat="true" ht="11.25" hidden="false" customHeight="false" outlineLevel="0" collapsed="false">
      <c r="A136" s="248"/>
      <c r="B136" s="248"/>
    </row>
    <row r="137" s="249" customFormat="true" ht="11.25" hidden="false" customHeight="false" outlineLevel="0" collapsed="false">
      <c r="A137" s="248"/>
      <c r="B137" s="248"/>
    </row>
    <row r="138" s="249" customFormat="true" ht="11.25" hidden="false" customHeight="false" outlineLevel="0" collapsed="false">
      <c r="A138" s="248"/>
      <c r="B138" s="248"/>
    </row>
    <row r="139" s="249" customFormat="true" ht="11.25" hidden="false" customHeight="false" outlineLevel="0" collapsed="false">
      <c r="A139" s="248"/>
      <c r="B139" s="248"/>
    </row>
    <row r="140" s="249" customFormat="true" ht="11.25" hidden="false" customHeight="false" outlineLevel="0" collapsed="false">
      <c r="A140" s="248"/>
      <c r="B140" s="248"/>
    </row>
    <row r="141" s="249" customFormat="true" ht="11.25" hidden="false" customHeight="false" outlineLevel="0" collapsed="false">
      <c r="A141" s="248"/>
      <c r="B141" s="248"/>
    </row>
    <row r="142" s="249" customFormat="true" ht="11.25" hidden="false" customHeight="false" outlineLevel="0" collapsed="false">
      <c r="A142" s="248"/>
      <c r="B142" s="248"/>
    </row>
    <row r="143" s="249" customFormat="true" ht="11.25" hidden="false" customHeight="false" outlineLevel="0" collapsed="false">
      <c r="A143" s="248"/>
      <c r="B143" s="248"/>
    </row>
    <row r="144" s="249" customFormat="true" ht="11.25" hidden="false" customHeight="false" outlineLevel="0" collapsed="false">
      <c r="A144" s="248"/>
      <c r="B144" s="248"/>
    </row>
    <row r="145" s="249" customFormat="true" ht="11.25" hidden="false" customHeight="false" outlineLevel="0" collapsed="false">
      <c r="A145" s="248"/>
      <c r="B145" s="248"/>
    </row>
    <row r="146" s="249" customFormat="true" ht="11.25" hidden="false" customHeight="false" outlineLevel="0" collapsed="false">
      <c r="A146" s="248"/>
      <c r="B146" s="248"/>
    </row>
    <row r="147" s="249" customFormat="true" ht="11.25" hidden="false" customHeight="false" outlineLevel="0" collapsed="false">
      <c r="A147" s="248"/>
      <c r="B147" s="248"/>
    </row>
    <row r="148" s="249" customFormat="true" ht="11.25" hidden="false" customHeight="false" outlineLevel="0" collapsed="false">
      <c r="A148" s="248"/>
      <c r="B148" s="248"/>
    </row>
    <row r="149" s="249" customFormat="true" ht="11.25" hidden="false" customHeight="false" outlineLevel="0" collapsed="false">
      <c r="A149" s="248"/>
      <c r="B149" s="248"/>
    </row>
    <row r="150" s="249" customFormat="true" ht="11.25" hidden="false" customHeight="false" outlineLevel="0" collapsed="false">
      <c r="A150" s="248"/>
      <c r="B150" s="248"/>
    </row>
    <row r="151" s="249" customFormat="true" ht="11.25" hidden="false" customHeight="false" outlineLevel="0" collapsed="false">
      <c r="A151" s="248"/>
      <c r="B151" s="248"/>
    </row>
    <row r="152" s="249" customFormat="true" ht="11.25" hidden="false" customHeight="false" outlineLevel="0" collapsed="false">
      <c r="A152" s="248"/>
      <c r="B152" s="248"/>
    </row>
    <row r="153" s="249" customFormat="true" ht="11.25" hidden="false" customHeight="false" outlineLevel="0" collapsed="false">
      <c r="A153" s="248"/>
      <c r="B153" s="248"/>
    </row>
    <row r="154" s="249" customFormat="true" ht="11.25" hidden="false" customHeight="false" outlineLevel="0" collapsed="false">
      <c r="A154" s="248"/>
      <c r="B154" s="248"/>
    </row>
    <row r="155" s="249" customFormat="true" ht="11.25" hidden="false" customHeight="false" outlineLevel="0" collapsed="false">
      <c r="A155" s="248"/>
      <c r="B155" s="248"/>
    </row>
    <row r="156" s="249" customFormat="true" ht="11.25" hidden="false" customHeight="false" outlineLevel="0" collapsed="false">
      <c r="A156" s="248"/>
      <c r="B156" s="248"/>
    </row>
    <row r="157" s="249" customFormat="true" ht="11.25" hidden="false" customHeight="false" outlineLevel="0" collapsed="false">
      <c r="A157" s="248"/>
      <c r="B157" s="248"/>
    </row>
    <row r="158" s="249" customFormat="true" ht="11.25" hidden="false" customHeight="false" outlineLevel="0" collapsed="false">
      <c r="A158" s="248"/>
      <c r="B158" s="248"/>
    </row>
    <row r="159" s="249" customFormat="true" ht="11.25" hidden="false" customHeight="false" outlineLevel="0" collapsed="false">
      <c r="A159" s="248"/>
      <c r="B159" s="248"/>
    </row>
    <row r="160" s="249" customFormat="true" ht="11.25" hidden="false" customHeight="false" outlineLevel="0" collapsed="false">
      <c r="A160" s="248"/>
      <c r="B160" s="248"/>
    </row>
    <row r="161" s="249" customFormat="true" ht="11.25" hidden="false" customHeight="false" outlineLevel="0" collapsed="false">
      <c r="A161" s="248"/>
      <c r="B161" s="248"/>
    </row>
    <row r="162" s="249" customFormat="true" ht="11.25" hidden="false" customHeight="false" outlineLevel="0" collapsed="false">
      <c r="A162" s="248"/>
      <c r="B162" s="248"/>
    </row>
    <row r="163" s="249" customFormat="true" ht="11.25" hidden="false" customHeight="false" outlineLevel="0" collapsed="false">
      <c r="A163" s="248"/>
      <c r="B163" s="248"/>
    </row>
    <row r="164" s="249" customFormat="true" ht="11.25" hidden="false" customHeight="false" outlineLevel="0" collapsed="false">
      <c r="A164" s="248"/>
      <c r="B164" s="248"/>
    </row>
    <row r="165" s="249" customFormat="true" ht="15.75" hidden="false" customHeight="true" outlineLevel="0" collapsed="false">
      <c r="A165" s="248"/>
      <c r="B165" s="248"/>
    </row>
    <row r="166" s="249" customFormat="true" ht="11.25" hidden="false" customHeight="false" outlineLevel="0" collapsed="false">
      <c r="A166" s="248"/>
      <c r="B166" s="248"/>
    </row>
    <row r="167" s="249" customFormat="true" ht="11.25" hidden="false" customHeight="false" outlineLevel="0" collapsed="false">
      <c r="A167" s="248"/>
      <c r="B167" s="248"/>
    </row>
    <row r="168" s="249" customFormat="true" ht="11.25" hidden="false" customHeight="false" outlineLevel="0" collapsed="false">
      <c r="A168" s="248"/>
      <c r="B168" s="248"/>
    </row>
    <row r="169" s="249" customFormat="true" ht="11.25" hidden="false" customHeight="false" outlineLevel="0" collapsed="false">
      <c r="A169" s="248"/>
      <c r="B169" s="248"/>
    </row>
    <row r="170" s="249" customFormat="true" ht="11.25" hidden="false" customHeight="false" outlineLevel="0" collapsed="false">
      <c r="A170" s="248"/>
      <c r="B170" s="248"/>
    </row>
    <row r="171" s="249" customFormat="true" ht="11.25" hidden="false" customHeight="false" outlineLevel="0" collapsed="false">
      <c r="A171" s="248"/>
      <c r="B171" s="248"/>
    </row>
    <row r="172" s="249" customFormat="true" ht="11.25" hidden="false" customHeight="false" outlineLevel="0" collapsed="false">
      <c r="A172" s="248"/>
      <c r="B172" s="248"/>
    </row>
    <row r="173" s="249" customFormat="true" ht="11.25" hidden="false" customHeight="false" outlineLevel="0" collapsed="false">
      <c r="A173" s="248"/>
      <c r="B173" s="248"/>
    </row>
    <row r="174" s="249" customFormat="true" ht="11.25" hidden="false" customHeight="false" outlineLevel="0" collapsed="false">
      <c r="A174" s="248"/>
      <c r="B174" s="248"/>
    </row>
    <row r="175" s="249" customFormat="true" ht="11.25" hidden="false" customHeight="false" outlineLevel="0" collapsed="false">
      <c r="A175" s="248"/>
      <c r="B175" s="248"/>
    </row>
    <row r="176" s="249" customFormat="true" ht="11.25" hidden="false" customHeight="false" outlineLevel="0" collapsed="false">
      <c r="A176" s="248"/>
      <c r="B176" s="248"/>
    </row>
    <row r="177" s="249" customFormat="true" ht="11.25" hidden="false" customHeight="false" outlineLevel="0" collapsed="false">
      <c r="A177" s="248"/>
      <c r="B177" s="248"/>
    </row>
    <row r="178" s="249" customFormat="true" ht="11.25" hidden="false" customHeight="false" outlineLevel="0" collapsed="false">
      <c r="A178" s="248"/>
      <c r="B178" s="248"/>
    </row>
    <row r="179" s="249" customFormat="true" ht="11.25" hidden="false" customHeight="false" outlineLevel="0" collapsed="false">
      <c r="A179" s="248"/>
      <c r="B179" s="248"/>
    </row>
    <row r="180" s="249" customFormat="true" ht="11.25" hidden="false" customHeight="false" outlineLevel="0" collapsed="false">
      <c r="A180" s="248"/>
      <c r="B180" s="248"/>
    </row>
    <row r="181" s="249" customFormat="true" ht="11.25" hidden="false" customHeight="false" outlineLevel="0" collapsed="false">
      <c r="A181" s="248"/>
      <c r="B181" s="248"/>
    </row>
    <row r="182" s="249" customFormat="true" ht="11.25" hidden="false" customHeight="false" outlineLevel="0" collapsed="false">
      <c r="A182" s="248"/>
      <c r="B182" s="248"/>
    </row>
    <row r="183" s="249" customFormat="true" ht="11.25" hidden="false" customHeight="false" outlineLevel="0" collapsed="false">
      <c r="A183" s="248"/>
      <c r="B183" s="248"/>
    </row>
    <row r="184" s="249" customFormat="true" ht="11.25" hidden="false" customHeight="false" outlineLevel="0" collapsed="false">
      <c r="A184" s="248"/>
      <c r="B184" s="248"/>
    </row>
    <row r="185" s="249" customFormat="true" ht="11.25" hidden="false" customHeight="false" outlineLevel="0" collapsed="false">
      <c r="A185" s="248"/>
      <c r="B185" s="248"/>
    </row>
    <row r="186" s="249" customFormat="true" ht="11.25" hidden="false" customHeight="false" outlineLevel="0" collapsed="false">
      <c r="A186" s="248"/>
      <c r="B186" s="248"/>
    </row>
    <row r="187" s="249" customFormat="true" ht="11.25" hidden="false" customHeight="false" outlineLevel="0" collapsed="false">
      <c r="A187" s="248"/>
      <c r="B187" s="248"/>
    </row>
    <row r="188" s="249" customFormat="true" ht="11.25" hidden="false" customHeight="false" outlineLevel="0" collapsed="false">
      <c r="A188" s="248"/>
      <c r="B188" s="248"/>
    </row>
    <row r="189" s="249" customFormat="true" ht="11.25" hidden="false" customHeight="false" outlineLevel="0" collapsed="false">
      <c r="A189" s="248"/>
      <c r="B189" s="248"/>
    </row>
    <row r="190" s="249" customFormat="true" ht="11.25" hidden="false" customHeight="false" outlineLevel="0" collapsed="false">
      <c r="A190" s="248"/>
      <c r="B190" s="248"/>
    </row>
    <row r="191" s="249" customFormat="true" ht="11.25" hidden="false" customHeight="false" outlineLevel="0" collapsed="false">
      <c r="A191" s="248"/>
      <c r="B191" s="248"/>
    </row>
    <row r="192" s="249" customFormat="true" ht="11.25" hidden="false" customHeight="false" outlineLevel="0" collapsed="false">
      <c r="A192" s="248"/>
      <c r="B192" s="248"/>
    </row>
    <row r="193" s="249" customFormat="true" ht="11.25" hidden="false" customHeight="false" outlineLevel="0" collapsed="false">
      <c r="A193" s="248"/>
      <c r="B193" s="248"/>
    </row>
    <row r="194" s="249" customFormat="true" ht="11.25" hidden="false" customHeight="false" outlineLevel="0" collapsed="false">
      <c r="A194" s="248"/>
      <c r="B194" s="248"/>
    </row>
    <row r="195" s="249" customFormat="true" ht="11.25" hidden="false" customHeight="false" outlineLevel="0" collapsed="false">
      <c r="A195" s="248"/>
      <c r="B195" s="248"/>
    </row>
    <row r="196" s="249" customFormat="true" ht="11.25" hidden="false" customHeight="false" outlineLevel="0" collapsed="false">
      <c r="A196" s="248"/>
      <c r="B196" s="248"/>
    </row>
    <row r="197" s="249" customFormat="true" ht="11.25" hidden="false" customHeight="false" outlineLevel="0" collapsed="false">
      <c r="A197" s="248"/>
      <c r="B197" s="248"/>
    </row>
    <row r="198" s="249" customFormat="true" ht="11.25" hidden="false" customHeight="false" outlineLevel="0" collapsed="false">
      <c r="A198" s="248"/>
      <c r="B198" s="248"/>
    </row>
    <row r="199" s="249" customFormat="true" ht="11.25" hidden="false" customHeight="false" outlineLevel="0" collapsed="false">
      <c r="A199" s="248"/>
      <c r="B199" s="248"/>
    </row>
    <row r="200" s="249" customFormat="true" ht="11.25" hidden="false" customHeight="false" outlineLevel="0" collapsed="false">
      <c r="A200" s="248"/>
      <c r="B200" s="248"/>
    </row>
    <row r="201" s="249" customFormat="true" ht="11.25" hidden="false" customHeight="false" outlineLevel="0" collapsed="false">
      <c r="A201" s="248"/>
      <c r="B201" s="248"/>
    </row>
    <row r="202" s="249" customFormat="true" ht="11.25" hidden="false" customHeight="false" outlineLevel="0" collapsed="false">
      <c r="A202" s="248"/>
      <c r="B202" s="248"/>
    </row>
    <row r="203" s="249" customFormat="true" ht="11.25" hidden="false" customHeight="false" outlineLevel="0" collapsed="false">
      <c r="A203" s="248"/>
      <c r="B203" s="248"/>
    </row>
    <row r="204" s="249" customFormat="true" ht="11.25" hidden="false" customHeight="false" outlineLevel="0" collapsed="false">
      <c r="A204" s="248"/>
      <c r="B204" s="248"/>
    </row>
    <row r="205" s="249" customFormat="true" ht="11.25" hidden="false" customHeight="false" outlineLevel="0" collapsed="false">
      <c r="A205" s="248"/>
      <c r="B205" s="248"/>
    </row>
    <row r="206" s="249" customFormat="true" ht="11.25" hidden="false" customHeight="false" outlineLevel="0" collapsed="false">
      <c r="A206" s="248"/>
      <c r="B206" s="248"/>
    </row>
    <row r="207" s="249" customFormat="true" ht="11.25" hidden="false" customHeight="false" outlineLevel="0" collapsed="false">
      <c r="A207" s="248"/>
      <c r="B207" s="248"/>
    </row>
    <row r="208" s="249" customFormat="true" ht="11.25" hidden="false" customHeight="false" outlineLevel="0" collapsed="false">
      <c r="A208" s="248"/>
      <c r="B208" s="248"/>
    </row>
    <row r="209" s="249" customFormat="true" ht="11.25" hidden="false" customHeight="false" outlineLevel="0" collapsed="false">
      <c r="A209" s="248"/>
      <c r="B209" s="248"/>
    </row>
    <row r="210" s="249" customFormat="true" ht="11.25" hidden="false" customHeight="false" outlineLevel="0" collapsed="false">
      <c r="A210" s="248"/>
      <c r="B210" s="248"/>
    </row>
    <row r="211" s="249" customFormat="true" ht="11.25" hidden="false" customHeight="false" outlineLevel="0" collapsed="false">
      <c r="A211" s="248"/>
      <c r="B211" s="248"/>
    </row>
    <row r="212" s="249" customFormat="true" ht="11.25" hidden="false" customHeight="false" outlineLevel="0" collapsed="false">
      <c r="A212" s="248"/>
      <c r="B212" s="248"/>
    </row>
    <row r="213" s="249" customFormat="true" ht="11.25" hidden="false" customHeight="false" outlineLevel="0" collapsed="false">
      <c r="A213" s="248"/>
      <c r="B213" s="248"/>
    </row>
    <row r="214" s="249" customFormat="true" ht="11.25" hidden="false" customHeight="false" outlineLevel="0" collapsed="false">
      <c r="A214" s="248"/>
      <c r="B214" s="248"/>
    </row>
    <row r="215" s="249" customFormat="true" ht="11.25" hidden="false" customHeight="false" outlineLevel="0" collapsed="false">
      <c r="A215" s="248"/>
      <c r="B215" s="248"/>
    </row>
    <row r="216" s="249" customFormat="true" ht="11.25" hidden="false" customHeight="false" outlineLevel="0" collapsed="false">
      <c r="A216" s="248"/>
      <c r="B216" s="248"/>
    </row>
    <row r="217" s="249" customFormat="true" ht="11.25" hidden="false" customHeight="false" outlineLevel="0" collapsed="false">
      <c r="A217" s="248"/>
      <c r="B217" s="248"/>
    </row>
    <row r="218" s="249" customFormat="true" ht="11.25" hidden="false" customHeight="false" outlineLevel="0" collapsed="false">
      <c r="A218" s="248"/>
      <c r="B218" s="248"/>
    </row>
    <row r="219" s="249" customFormat="true" ht="11.25" hidden="false" customHeight="false" outlineLevel="0" collapsed="false">
      <c r="A219" s="248"/>
      <c r="B219" s="248"/>
    </row>
    <row r="220" s="249" customFormat="true" ht="11.25" hidden="false" customHeight="false" outlineLevel="0" collapsed="false">
      <c r="A220" s="248"/>
      <c r="B220" s="248"/>
    </row>
    <row r="221" s="249" customFormat="true" ht="11.25" hidden="false" customHeight="false" outlineLevel="0" collapsed="false">
      <c r="A221" s="248"/>
      <c r="B221" s="248"/>
    </row>
    <row r="222" s="249" customFormat="true" ht="11.25" hidden="false" customHeight="false" outlineLevel="0" collapsed="false">
      <c r="A222" s="248"/>
      <c r="B222" s="248"/>
    </row>
    <row r="223" s="249" customFormat="true" ht="11.25" hidden="false" customHeight="false" outlineLevel="0" collapsed="false">
      <c r="A223" s="248"/>
      <c r="B223" s="248"/>
    </row>
    <row r="224" s="249" customFormat="true" ht="11.25" hidden="false" customHeight="false" outlineLevel="0" collapsed="false">
      <c r="A224" s="248"/>
      <c r="B224" s="248"/>
    </row>
    <row r="225" s="249" customFormat="true" ht="11.25" hidden="false" customHeight="false" outlineLevel="0" collapsed="false">
      <c r="A225" s="248"/>
      <c r="B225" s="248"/>
    </row>
    <row r="226" s="249" customFormat="true" ht="11.25" hidden="false" customHeight="false" outlineLevel="0" collapsed="false">
      <c r="A226" s="248"/>
      <c r="B226" s="248"/>
    </row>
    <row r="227" s="249" customFormat="true" ht="11.25" hidden="false" customHeight="false" outlineLevel="0" collapsed="false">
      <c r="A227" s="248"/>
      <c r="B227" s="248"/>
    </row>
    <row r="228" s="249" customFormat="true" ht="11.25" hidden="false" customHeight="false" outlineLevel="0" collapsed="false">
      <c r="A228" s="248"/>
      <c r="B228" s="248"/>
    </row>
    <row r="229" s="249" customFormat="true" ht="11.25" hidden="false" customHeight="false" outlineLevel="0" collapsed="false">
      <c r="A229" s="248"/>
      <c r="B229" s="248"/>
    </row>
    <row r="230" s="249" customFormat="true" ht="11.25" hidden="false" customHeight="false" outlineLevel="0" collapsed="false">
      <c r="A230" s="248"/>
      <c r="B230" s="248"/>
    </row>
    <row r="231" s="249" customFormat="true" ht="11.25" hidden="false" customHeight="false" outlineLevel="0" collapsed="false">
      <c r="A231" s="248"/>
      <c r="B231" s="248"/>
    </row>
    <row r="232" s="249" customFormat="true" ht="11.25" hidden="false" customHeight="false" outlineLevel="0" collapsed="false">
      <c r="A232" s="248"/>
      <c r="B232" s="248"/>
    </row>
    <row r="233" s="249" customFormat="true" ht="11.25" hidden="false" customHeight="false" outlineLevel="0" collapsed="false">
      <c r="A233" s="248"/>
      <c r="B233" s="248"/>
    </row>
    <row r="234" s="249" customFormat="true" ht="11.25" hidden="false" customHeight="false" outlineLevel="0" collapsed="false">
      <c r="A234" s="248"/>
      <c r="B234" s="248"/>
    </row>
    <row r="235" s="249" customFormat="true" ht="11.25" hidden="false" customHeight="false" outlineLevel="0" collapsed="false">
      <c r="A235" s="248"/>
      <c r="B235" s="248"/>
    </row>
    <row r="236" s="249" customFormat="true" ht="11.25" hidden="false" customHeight="false" outlineLevel="0" collapsed="false">
      <c r="A236" s="248"/>
      <c r="B236" s="248"/>
    </row>
    <row r="237" s="249" customFormat="true" ht="11.25" hidden="false" customHeight="false" outlineLevel="0" collapsed="false">
      <c r="A237" s="248"/>
      <c r="B237" s="248"/>
    </row>
    <row r="238" s="249" customFormat="true" ht="11.25" hidden="false" customHeight="false" outlineLevel="0" collapsed="false">
      <c r="A238" s="248"/>
      <c r="B238" s="248"/>
    </row>
    <row r="239" s="249" customFormat="true" ht="11.25" hidden="false" customHeight="false" outlineLevel="0" collapsed="false">
      <c r="A239" s="248"/>
      <c r="B239" s="248"/>
    </row>
    <row r="240" s="249" customFormat="true" ht="11.25" hidden="false" customHeight="false" outlineLevel="0" collapsed="false">
      <c r="A240" s="248"/>
      <c r="B240" s="248"/>
    </row>
    <row r="241" s="249" customFormat="true" ht="11.25" hidden="false" customHeight="false" outlineLevel="0" collapsed="false">
      <c r="A241" s="248"/>
      <c r="B241" s="248"/>
    </row>
    <row r="242" s="249" customFormat="true" ht="11.25" hidden="false" customHeight="false" outlineLevel="0" collapsed="false">
      <c r="A242" s="248"/>
      <c r="B242" s="248"/>
    </row>
    <row r="243" s="249" customFormat="true" ht="11.25" hidden="false" customHeight="false" outlineLevel="0" collapsed="false">
      <c r="A243" s="248"/>
      <c r="B243" s="248"/>
    </row>
    <row r="244" s="249" customFormat="true" ht="11.25" hidden="false" customHeight="false" outlineLevel="0" collapsed="false">
      <c r="A244" s="248"/>
      <c r="B244" s="248"/>
    </row>
    <row r="245" s="249" customFormat="true" ht="11.25" hidden="false" customHeight="false" outlineLevel="0" collapsed="false">
      <c r="A245" s="248"/>
      <c r="B245" s="248"/>
    </row>
    <row r="246" s="249" customFormat="true" ht="11.25" hidden="false" customHeight="false" outlineLevel="0" collapsed="false">
      <c r="A246" s="248"/>
      <c r="B246" s="248"/>
    </row>
    <row r="247" s="249" customFormat="true" ht="11.25" hidden="false" customHeight="false" outlineLevel="0" collapsed="false">
      <c r="A247" s="248"/>
      <c r="B247" s="248"/>
    </row>
    <row r="248" s="249" customFormat="true" ht="11.25" hidden="false" customHeight="false" outlineLevel="0" collapsed="false">
      <c r="A248" s="248"/>
      <c r="B248" s="248"/>
    </row>
  </sheetData>
  <mergeCells count="156">
    <mergeCell ref="A4:C7"/>
    <mergeCell ref="D4:L4"/>
    <mergeCell ref="M4:U4"/>
    <mergeCell ref="V4:AD4"/>
    <mergeCell ref="AE4:AM4"/>
    <mergeCell ref="AN4:AQ4"/>
    <mergeCell ref="D5:F5"/>
    <mergeCell ref="G5:I5"/>
    <mergeCell ref="J5:L5"/>
    <mergeCell ref="M5:O5"/>
    <mergeCell ref="P5:R5"/>
    <mergeCell ref="S5:U5"/>
    <mergeCell ref="V5:X5"/>
    <mergeCell ref="Y5:AA5"/>
    <mergeCell ref="AB5:AD5"/>
    <mergeCell ref="AE5:AG5"/>
    <mergeCell ref="AH5:AJ5"/>
    <mergeCell ref="AK5:AM5"/>
    <mergeCell ref="AN5:AQ5"/>
    <mergeCell ref="A8:A11"/>
    <mergeCell ref="A12:A13"/>
    <mergeCell ref="A15:A18"/>
    <mergeCell ref="B15:B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AG15:AG16"/>
    <mergeCell ref="AH15:AH16"/>
    <mergeCell ref="AI15:AI16"/>
    <mergeCell ref="AJ15:AJ16"/>
    <mergeCell ref="AK15:AK16"/>
    <mergeCell ref="AL15:AL16"/>
    <mergeCell ref="AM15:AM16"/>
    <mergeCell ref="AN15:AN16"/>
    <mergeCell ref="AO15:AO16"/>
    <mergeCell ref="AP15:AP16"/>
    <mergeCell ref="AQ15:AQ16"/>
    <mergeCell ref="AS15:AS16"/>
    <mergeCell ref="AT15:AT16"/>
    <mergeCell ref="AU15:AU16"/>
    <mergeCell ref="AV15:AV16"/>
    <mergeCell ref="AW15:AW16"/>
    <mergeCell ref="B17:B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F17:AF18"/>
    <mergeCell ref="AG17:AG18"/>
    <mergeCell ref="AH17:AH18"/>
    <mergeCell ref="AI17:AI18"/>
    <mergeCell ref="AJ17:AJ18"/>
    <mergeCell ref="AK17:AK18"/>
    <mergeCell ref="AL17:AL18"/>
    <mergeCell ref="AM17:AM18"/>
    <mergeCell ref="AN17:AN18"/>
    <mergeCell ref="AO17:AO18"/>
    <mergeCell ref="AP17:AP18"/>
    <mergeCell ref="AQ17:AQ18"/>
    <mergeCell ref="AS17:AS18"/>
    <mergeCell ref="AT17:AT18"/>
    <mergeCell ref="AU17:AU18"/>
    <mergeCell ref="AV17:AV18"/>
    <mergeCell ref="AW17:AW18"/>
    <mergeCell ref="A20:A25"/>
    <mergeCell ref="B20:B25"/>
    <mergeCell ref="E20:E25"/>
    <mergeCell ref="H20:H25"/>
    <mergeCell ref="K20:K25"/>
    <mergeCell ref="N20:N25"/>
    <mergeCell ref="Q20:Q25"/>
    <mergeCell ref="T20:T25"/>
    <mergeCell ref="W20:W25"/>
    <mergeCell ref="Z20:Z25"/>
    <mergeCell ref="AC20:AC25"/>
    <mergeCell ref="AF20:AF25"/>
    <mergeCell ref="AI20:AI25"/>
    <mergeCell ref="AL20:AL25"/>
    <mergeCell ref="AO20:AO25"/>
    <mergeCell ref="AQ20:AQ25"/>
    <mergeCell ref="AT20:AT25"/>
    <mergeCell ref="AW20:AW25"/>
    <mergeCell ref="A26:A35"/>
    <mergeCell ref="B26:B35"/>
    <mergeCell ref="E26:E35"/>
    <mergeCell ref="H26:H35"/>
    <mergeCell ref="K26:K35"/>
    <mergeCell ref="N26:N35"/>
    <mergeCell ref="Q26:Q35"/>
    <mergeCell ref="T26:T35"/>
    <mergeCell ref="W26:W35"/>
    <mergeCell ref="Z26:Z35"/>
    <mergeCell ref="AC26:AC35"/>
    <mergeCell ref="AF26:AF35"/>
    <mergeCell ref="AI26:AI35"/>
    <mergeCell ref="AL26:AL35"/>
    <mergeCell ref="AO26:AO35"/>
    <mergeCell ref="AQ26:AQ35"/>
    <mergeCell ref="AS26:AS35"/>
    <mergeCell ref="AT26:AT35"/>
    <mergeCell ref="AU26:AU35"/>
    <mergeCell ref="AV26:AV35"/>
    <mergeCell ref="AW26:AW35"/>
    <mergeCell ref="A37:C37"/>
    <mergeCell ref="AN38:AP38"/>
    <mergeCell ref="AN39:AP39"/>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V12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1" ySplit="3" topLeftCell="B22" activePane="bottomRight" state="frozen"/>
      <selection pane="topLeft" activeCell="A3" activeCellId="0" sqref="A3"/>
      <selection pane="topRight" activeCell="B3" activeCellId="0" sqref="B3"/>
      <selection pane="bottomLeft" activeCell="A22" activeCellId="0" sqref="A22"/>
      <selection pane="bottomRight" activeCell="D30" activeCellId="0" sqref="D30"/>
    </sheetView>
  </sheetViews>
  <sheetFormatPr defaultColWidth="8.96484375" defaultRowHeight="15" zeroHeight="false" outlineLevelRow="0" outlineLevelCol="0"/>
  <cols>
    <col collapsed="false" customWidth="true" hidden="false" outlineLevel="0" max="1" min="1" style="0" width="56.7"/>
    <col collapsed="false" customWidth="true" hidden="false" outlineLevel="0" max="2" min="2" style="0" width="20.85"/>
    <col collapsed="false" customWidth="true" hidden="false" outlineLevel="0" max="3" min="3" style="0" width="19.99"/>
    <col collapsed="false" customWidth="true" hidden="false" outlineLevel="0" max="4" min="4" style="0" width="20.85"/>
    <col collapsed="false" customWidth="true" hidden="true" outlineLevel="0" max="5" min="5" style="0" width="20.85"/>
    <col collapsed="false" customWidth="true" hidden="false" outlineLevel="0" max="6" min="6" style="0" width="16.42"/>
    <col collapsed="false" customWidth="true" hidden="false" outlineLevel="0" max="11" min="7" style="0" width="15.28"/>
    <col collapsed="false" customWidth="true" hidden="false" outlineLevel="0" max="17" min="12" style="0" width="17.85"/>
    <col collapsed="false" customWidth="true" hidden="false" outlineLevel="0" max="18" min="18" style="0" width="17.56"/>
    <col collapsed="false" customWidth="true" hidden="false" outlineLevel="0" max="19" min="19" style="0" width="16.7"/>
  </cols>
  <sheetData>
    <row r="1" customFormat="false" ht="45" hidden="false" customHeight="true" outlineLevel="0" collapsed="false">
      <c r="B1" s="254" t="n">
        <f aca="false">B7+B8+B9</f>
        <v>146403045</v>
      </c>
      <c r="C1" s="254" t="n">
        <f aca="false">C7+C8+C9</f>
        <v>163605099.51</v>
      </c>
      <c r="D1" s="254" t="n">
        <f aca="false">D7+D8+D9</f>
        <v>115239798.828147</v>
      </c>
      <c r="E1" s="254" t="n">
        <f aca="false">E7+E8+E9</f>
        <v>114045658.447147</v>
      </c>
      <c r="F1" s="254" t="n">
        <f aca="false">F7+F8+F9</f>
        <v>10173233.6297212</v>
      </c>
    </row>
    <row r="2" customFormat="false" ht="16.5" hidden="false" customHeight="false" outlineLevel="0" collapsed="false">
      <c r="A2" s="255"/>
      <c r="B2" s="256"/>
      <c r="C2" s="256"/>
      <c r="D2" s="257" t="s">
        <v>168</v>
      </c>
      <c r="E2" s="258"/>
      <c r="F2" s="258"/>
      <c r="G2" s="258"/>
      <c r="H2" s="258"/>
      <c r="I2" s="258"/>
      <c r="J2" s="258"/>
      <c r="K2" s="258"/>
      <c r="L2" s="258"/>
      <c r="M2" s="258"/>
      <c r="N2" s="258"/>
      <c r="O2" s="258"/>
      <c r="P2" s="258"/>
      <c r="Q2" s="258"/>
    </row>
    <row r="3" customFormat="false" ht="16.5" hidden="false" customHeight="true" outlineLevel="0" collapsed="false">
      <c r="A3" s="259" t="s">
        <v>211</v>
      </c>
      <c r="B3" s="260" t="s">
        <v>212</v>
      </c>
      <c r="C3" s="260" t="s">
        <v>213</v>
      </c>
      <c r="D3" s="261" t="s">
        <v>214</v>
      </c>
      <c r="E3" s="261" t="s">
        <v>215</v>
      </c>
      <c r="F3" s="262" t="s">
        <v>155</v>
      </c>
      <c r="G3" s="262" t="s">
        <v>156</v>
      </c>
      <c r="H3" s="262" t="s">
        <v>157</v>
      </c>
      <c r="I3" s="262" t="s">
        <v>158</v>
      </c>
      <c r="J3" s="262" t="s">
        <v>159</v>
      </c>
      <c r="K3" s="262" t="s">
        <v>160</v>
      </c>
      <c r="L3" s="262" t="s">
        <v>161</v>
      </c>
      <c r="M3" s="262" t="s">
        <v>162</v>
      </c>
      <c r="N3" s="262" t="s">
        <v>163</v>
      </c>
      <c r="O3" s="262" t="s">
        <v>164</v>
      </c>
      <c r="P3" s="262" t="s">
        <v>165</v>
      </c>
      <c r="Q3" s="262" t="s">
        <v>166</v>
      </c>
    </row>
    <row r="4" customFormat="false" ht="16.5" hidden="false" customHeight="false" outlineLevel="0" collapsed="false">
      <c r="A4" s="259"/>
      <c r="B4" s="260"/>
      <c r="C4" s="260"/>
      <c r="D4" s="261"/>
      <c r="E4" s="261"/>
      <c r="F4" s="262"/>
      <c r="G4" s="262"/>
      <c r="H4" s="262"/>
      <c r="I4" s="262"/>
      <c r="J4" s="262"/>
      <c r="K4" s="262"/>
      <c r="L4" s="262"/>
      <c r="M4" s="262"/>
      <c r="N4" s="262"/>
      <c r="O4" s="262"/>
      <c r="P4" s="262"/>
      <c r="Q4" s="262"/>
    </row>
    <row r="5" customFormat="false" ht="34.5" hidden="false" customHeight="true" outlineLevel="0" collapsed="false">
      <c r="A5" s="263" t="s">
        <v>216</v>
      </c>
      <c r="B5" s="264" t="n">
        <f aca="false">B7+B8+B9+B6</f>
        <v>176012299</v>
      </c>
      <c r="C5" s="264" t="n">
        <f aca="false">C7+C8+C9+C6</f>
        <v>205152344.49</v>
      </c>
      <c r="D5" s="264" t="n">
        <f aca="false">D7+D8+D9+D6</f>
        <v>157307431.446146</v>
      </c>
      <c r="E5" s="264" t="n">
        <f aca="false">E7+E8+E9+E6</f>
        <v>156113291.065146</v>
      </c>
      <c r="F5" s="265"/>
      <c r="G5" s="265"/>
      <c r="H5" s="265"/>
      <c r="I5" s="265"/>
      <c r="J5" s="265"/>
      <c r="K5" s="265"/>
      <c r="L5" s="265"/>
      <c r="M5" s="265"/>
      <c r="N5" s="265"/>
      <c r="O5" s="265"/>
      <c r="P5" s="265"/>
      <c r="Q5" s="265"/>
    </row>
    <row r="6" s="268" customFormat="true" ht="34.5" hidden="false" customHeight="true" outlineLevel="0" collapsed="false">
      <c r="A6" s="266" t="s">
        <v>217</v>
      </c>
      <c r="B6" s="267" t="n">
        <v>29609254</v>
      </c>
      <c r="C6" s="267" t="n">
        <v>41547244.98</v>
      </c>
      <c r="D6" s="267" t="n">
        <v>42067632.6179995</v>
      </c>
      <c r="E6" s="267" t="n">
        <f aca="false">D6</f>
        <v>42067632.6179995</v>
      </c>
      <c r="F6" s="267" t="n">
        <v>3459165.79035475</v>
      </c>
      <c r="G6" s="267" t="n">
        <v>3500753.20835475</v>
      </c>
      <c r="H6" s="267" t="n">
        <v>3460386.24405475</v>
      </c>
      <c r="I6" s="267" t="n">
        <v>3457876.79805475</v>
      </c>
      <c r="J6" s="267" t="n">
        <v>3457876.79805475</v>
      </c>
      <c r="K6" s="267" t="n">
        <v>3528534.06545475</v>
      </c>
      <c r="L6" s="267" t="n">
        <v>3462348.21748738</v>
      </c>
      <c r="M6" s="267" t="n">
        <v>3459490.62448738</v>
      </c>
      <c r="N6" s="267" t="n">
        <v>3544007.56174807</v>
      </c>
      <c r="O6" s="267" t="n">
        <v>3545731.10331607</v>
      </c>
      <c r="P6" s="267" t="n">
        <v>3545731.10331607</v>
      </c>
      <c r="Q6" s="267" t="n">
        <v>3645731.10331607</v>
      </c>
    </row>
    <row r="7" s="268" customFormat="true" ht="34.5" hidden="false" customHeight="true" outlineLevel="0" collapsed="false">
      <c r="A7" s="266" t="s">
        <v>218</v>
      </c>
      <c r="B7" s="267" t="n">
        <f aca="false">B10+B11+B12+B13+B28+B14+B15+B16+B17+B18+B19+B20+B21</f>
        <v>17830721</v>
      </c>
      <c r="C7" s="267" t="n">
        <f aca="false">C10+C11+C12+C13+C28+C14+C15+C16+C17+C18+C19+C20+C21</f>
        <v>28644301.62</v>
      </c>
      <c r="D7" s="267" t="n">
        <f aca="false">D10+D11+D12+D13+D28+D14+D15+D16+D17+D18+D19+D20+D21</f>
        <v>34260463.7292667</v>
      </c>
      <c r="E7" s="267" t="n">
        <f aca="false">E10+E11+E12+E13+E28+E14+E15+E16+E17+E18+E19+E20+E21</f>
        <v>33066323.3482667</v>
      </c>
      <c r="F7" s="267" t="n">
        <f aca="false">F10+F11+F12+F13+F28+F14+F15+F16+F17+F18+F19+F20+F21</f>
        <v>2589640.22596667</v>
      </c>
      <c r="G7" s="267" t="n">
        <f aca="false">G10+G11+G12+G13+G28+G14+G15+G16+G17+G18+G19+G20+G21</f>
        <v>4951037.00963333</v>
      </c>
      <c r="H7" s="267" t="n">
        <f aca="false">H10+H11+H12+H13+H28+H14+H15+H16+H17+H18+H19+H20+H21</f>
        <v>4498378.00963333</v>
      </c>
      <c r="I7" s="267" t="n">
        <f aca="false">I10+I11+I12+I13+I28+I14+I15+I16+I17+I18+I19+I20+I21</f>
        <v>5793550.2563</v>
      </c>
      <c r="J7" s="267" t="n">
        <f aca="false">J10+J11+J12+J13+J28+J14+J15+J16+J17+J18+J19+J20+J21</f>
        <v>2070767.70309167</v>
      </c>
      <c r="K7" s="267" t="n">
        <f aca="false">K10+K11+K12+K13+K28+K14+K15+K16+K17+K18+K19+K20+K21</f>
        <v>2317048.51659167</v>
      </c>
      <c r="L7" s="267" t="n">
        <f aca="false">L10+L11+L12+L13+L28+L14+L15+L16+L17+L18+L19+L20+L21</f>
        <v>2245020.817425</v>
      </c>
      <c r="M7" s="267" t="n">
        <f aca="false">M10+M11+M12+M13+M28+M14+M15+M16+M17+M18+M19+M20+M21</f>
        <v>1609856.967925</v>
      </c>
      <c r="N7" s="267" t="n">
        <f aca="false">N10+N11+N12+N13+N28+N14+N15+N16+N17+N18+N19+N20+N21</f>
        <v>2072120.30125833</v>
      </c>
      <c r="O7" s="267" t="n">
        <f aca="false">O10+O11+O12+O13+O28+O14+O15+O16+O17+O18+O19+O20+O21</f>
        <v>2094664.30125833</v>
      </c>
      <c r="P7" s="267" t="n">
        <f aca="false">P10+P11+P12+P13+P28+P14+P15+P16+P17+P18+P19+P20+P21</f>
        <v>2374691.10175833</v>
      </c>
      <c r="Q7" s="267" t="n">
        <f aca="false">Q10+Q11+Q12+Q13+Q28+Q14+Q15+Q16+Q17+Q18+Q19+Q20+Q21</f>
        <v>1643688.518425</v>
      </c>
    </row>
    <row r="8" s="268" customFormat="true" ht="34.5" hidden="false" customHeight="true" outlineLevel="0" collapsed="false">
      <c r="A8" s="266" t="s">
        <v>219</v>
      </c>
      <c r="B8" s="267" t="n">
        <f aca="false">B26+B27</f>
        <v>111021756</v>
      </c>
      <c r="C8" s="267" t="n">
        <f aca="false">C26+C27</f>
        <v>115370187.2</v>
      </c>
      <c r="D8" s="267" t="n">
        <f aca="false">D26+D27</f>
        <v>62102798.0028</v>
      </c>
      <c r="E8" s="267" t="n">
        <f aca="false">E26+E27</f>
        <v>62102798.0028</v>
      </c>
      <c r="F8" s="267" t="n">
        <f aca="false">F26+F27</f>
        <v>6074897.0028</v>
      </c>
      <c r="G8" s="267" t="n">
        <f aca="false">G26+G27</f>
        <v>5994398</v>
      </c>
      <c r="H8" s="267" t="n">
        <f aca="false">H26+H27</f>
        <v>6048399</v>
      </c>
      <c r="I8" s="267" t="n">
        <f aca="false">I26+I27</f>
        <v>5968400</v>
      </c>
      <c r="J8" s="267" t="n">
        <f aca="false">J26+J27</f>
        <v>6048401</v>
      </c>
      <c r="K8" s="267" t="n">
        <f aca="false">K26+K27</f>
        <v>5968402</v>
      </c>
      <c r="L8" s="267" t="n">
        <f aca="false">L26+L27</f>
        <v>4373736</v>
      </c>
      <c r="M8" s="267" t="n">
        <f aca="false">M26+M27</f>
        <v>4293237</v>
      </c>
      <c r="N8" s="267" t="n">
        <f aca="false">N26+N27</f>
        <v>4373238</v>
      </c>
      <c r="O8" s="267" t="n">
        <f aca="false">O26+O27</f>
        <v>4293239</v>
      </c>
      <c r="P8" s="267" t="n">
        <f aca="false">P26+P27</f>
        <v>4373240</v>
      </c>
      <c r="Q8" s="267" t="n">
        <f aca="false">Q26+Q27</f>
        <v>4293241</v>
      </c>
    </row>
    <row r="9" customFormat="false" ht="34.5" hidden="false" customHeight="true" outlineLevel="0" collapsed="false">
      <c r="A9" s="266" t="s">
        <v>220</v>
      </c>
      <c r="B9" s="267" t="n">
        <f aca="false">B22+B23+B24</f>
        <v>17550568</v>
      </c>
      <c r="C9" s="267" t="n">
        <f aca="false">C22+C23+C24</f>
        <v>19590610.69</v>
      </c>
      <c r="D9" s="267" t="n">
        <f aca="false">D22+D23+D24</f>
        <v>18876537.0960803</v>
      </c>
      <c r="E9" s="267" t="n">
        <f aca="false">E22+E23+E24</f>
        <v>18876537.0960803</v>
      </c>
      <c r="F9" s="267" t="n">
        <f aca="false">F22+F23</f>
        <v>1508696.40095455</v>
      </c>
      <c r="G9" s="267" t="n">
        <f aca="false">G22+G23</f>
        <v>1541810.14502569</v>
      </c>
      <c r="H9" s="267" t="n">
        <f aca="false">H22+H23</f>
        <v>1491238.7203538</v>
      </c>
      <c r="I9" s="267" t="n">
        <f aca="false">I22+I23</f>
        <v>1574243.76640909</v>
      </c>
      <c r="J9" s="267" t="n">
        <f aca="false">J22+J23</f>
        <v>1373288.00134795</v>
      </c>
      <c r="K9" s="267" t="n">
        <f aca="false">K22+K23</f>
        <v>1311118.99783333</v>
      </c>
      <c r="L9" s="267" t="n">
        <f aca="false">L22+L23</f>
        <v>1622353.56322727</v>
      </c>
      <c r="M9" s="267" t="n">
        <f aca="false">M22+M23</f>
        <v>1453453.85883333</v>
      </c>
      <c r="N9" s="267" t="n">
        <f aca="false">N22+N23</f>
        <v>1707881.30359524</v>
      </c>
      <c r="O9" s="267" t="n">
        <f aca="false">O22+O23</f>
        <v>1558243.09883333</v>
      </c>
      <c r="P9" s="267" t="n">
        <f aca="false">P22+P23</f>
        <v>1558804.11216667</v>
      </c>
      <c r="Q9" s="267" t="n">
        <f aca="false">Q22+Q23</f>
        <v>1605963.4655</v>
      </c>
    </row>
    <row r="10" customFormat="false" ht="30.75" hidden="false" customHeight="true" outlineLevel="0" collapsed="false">
      <c r="A10" s="269" t="s">
        <v>221</v>
      </c>
      <c r="B10" s="270" t="n">
        <f aca="false">486993+1799414+3225</f>
        <v>2289632</v>
      </c>
      <c r="C10" s="270" t="n">
        <v>2241000</v>
      </c>
      <c r="D10" s="271" t="n">
        <v>3542638.786</v>
      </c>
      <c r="E10" s="271" t="n">
        <v>3298096.346</v>
      </c>
      <c r="F10" s="272" t="n">
        <v>276419.441333333</v>
      </c>
      <c r="G10" s="272" t="n">
        <v>270230.971333333</v>
      </c>
      <c r="H10" s="272" t="n">
        <v>269030.971333333</v>
      </c>
      <c r="I10" s="272" t="n">
        <v>269190.971333333</v>
      </c>
      <c r="J10" s="272" t="n">
        <v>268838.561333333</v>
      </c>
      <c r="K10" s="272" t="n">
        <v>268838.561333333</v>
      </c>
      <c r="L10" s="272" t="n">
        <v>268998.561333333</v>
      </c>
      <c r="M10" s="272" t="n">
        <v>268838.561333333</v>
      </c>
      <c r="N10" s="272" t="n">
        <v>385505.228</v>
      </c>
      <c r="O10" s="272" t="n">
        <v>387665.228</v>
      </c>
      <c r="P10" s="272" t="n">
        <v>368768.948</v>
      </c>
      <c r="Q10" s="272" t="n">
        <v>240312.781333333</v>
      </c>
      <c r="R10" s="273" t="n">
        <f aca="false">SUM(F10:Q10)</f>
        <v>3542638.786</v>
      </c>
      <c r="S10" s="254" t="n">
        <f aca="false">R10-D10</f>
        <v>0</v>
      </c>
    </row>
    <row r="11" customFormat="false" ht="32.25" hidden="false" customHeight="true" outlineLevel="0" collapsed="false">
      <c r="A11" s="274" t="s">
        <v>222</v>
      </c>
      <c r="B11" s="275" t="n">
        <f aca="false">19702+344198+42</f>
        <v>363942</v>
      </c>
      <c r="C11" s="275" t="n">
        <v>734913.76</v>
      </c>
      <c r="D11" s="276" t="n">
        <v>1142799.0898</v>
      </c>
      <c r="E11" s="271" t="n">
        <v>808704.8848</v>
      </c>
      <c r="F11" s="277" t="n">
        <v>165200.997483333</v>
      </c>
      <c r="G11" s="277" t="n">
        <v>158840.997483333</v>
      </c>
      <c r="H11" s="277" t="n">
        <v>158200.997483333</v>
      </c>
      <c r="I11" s="277" t="n">
        <v>74307.66415</v>
      </c>
      <c r="J11" s="277" t="n">
        <v>74495.25415</v>
      </c>
      <c r="K11" s="277" t="n">
        <v>73935.25415</v>
      </c>
      <c r="L11" s="277" t="n">
        <v>74495.25415</v>
      </c>
      <c r="M11" s="277" t="n">
        <v>75935.25415</v>
      </c>
      <c r="N11" s="277" t="n">
        <v>74495.25415</v>
      </c>
      <c r="O11" s="277" t="n">
        <v>75935.25415</v>
      </c>
      <c r="P11" s="277" t="n">
        <v>74127.91415</v>
      </c>
      <c r="Q11" s="277" t="n">
        <v>62828.99415</v>
      </c>
      <c r="R11" s="273" t="n">
        <f aca="false">SUM(F11:Q11)</f>
        <v>1142799.0898</v>
      </c>
      <c r="S11" s="254" t="n">
        <f aca="false">R11-D11</f>
        <v>0</v>
      </c>
    </row>
    <row r="12" customFormat="false" ht="39.75" hidden="false" customHeight="true" outlineLevel="0" collapsed="false">
      <c r="A12" s="274" t="s">
        <v>223</v>
      </c>
      <c r="B12" s="275" t="n">
        <f aca="false">15167+360720+76</f>
        <v>375963</v>
      </c>
      <c r="C12" s="275" t="n">
        <v>530684.13</v>
      </c>
      <c r="D12" s="276" t="n">
        <v>1321059.94743333</v>
      </c>
      <c r="E12" s="271" t="n">
        <v>1271475.55843333</v>
      </c>
      <c r="F12" s="277" t="n">
        <v>60297.9168</v>
      </c>
      <c r="G12" s="277" t="n">
        <v>51926.6768</v>
      </c>
      <c r="H12" s="277" t="n">
        <v>52776.6768</v>
      </c>
      <c r="I12" s="277" t="n">
        <v>51626.6768</v>
      </c>
      <c r="J12" s="277" t="n">
        <v>52699.8534666667</v>
      </c>
      <c r="K12" s="277" t="n">
        <v>54533.6109666667</v>
      </c>
      <c r="L12" s="277" t="n">
        <v>52311.4109666667</v>
      </c>
      <c r="M12" s="277" t="n">
        <v>51161.4109666667</v>
      </c>
      <c r="N12" s="277" t="n">
        <v>227711.410966667</v>
      </c>
      <c r="O12" s="277" t="n">
        <v>226161.410966667</v>
      </c>
      <c r="P12" s="277" t="n">
        <v>227311.410966667</v>
      </c>
      <c r="Q12" s="277" t="n">
        <v>212541.480966667</v>
      </c>
      <c r="R12" s="273" t="n">
        <f aca="false">SUM(F12:Q12)</f>
        <v>1321059.94743333</v>
      </c>
      <c r="S12" s="254" t="n">
        <f aca="false">R12-D12</f>
        <v>0</v>
      </c>
    </row>
    <row r="13" customFormat="false" ht="36" hidden="false" customHeight="true" outlineLevel="0" collapsed="false">
      <c r="A13" s="274" t="s">
        <v>224</v>
      </c>
      <c r="B13" s="275" t="n">
        <f aca="false">13568+470738</f>
        <v>484306</v>
      </c>
      <c r="C13" s="275" t="n">
        <v>565152.42</v>
      </c>
      <c r="D13" s="278" t="n">
        <v>956918.6046</v>
      </c>
      <c r="E13" s="271" t="n">
        <v>888984.3901</v>
      </c>
      <c r="F13" s="279" t="n">
        <v>68353.4003833333</v>
      </c>
      <c r="G13" s="279" t="n">
        <v>61455.5003833333</v>
      </c>
      <c r="H13" s="279" t="n">
        <v>61155.5003833333</v>
      </c>
      <c r="I13" s="279" t="n">
        <v>61155.5003833333</v>
      </c>
      <c r="J13" s="279" t="n">
        <v>61039.3603833333</v>
      </c>
      <c r="K13" s="279" t="n">
        <v>61039.3603833333</v>
      </c>
      <c r="L13" s="279" t="n">
        <v>61039.3603833333</v>
      </c>
      <c r="M13" s="279" t="n">
        <v>61039.3603833333</v>
      </c>
      <c r="N13" s="279" t="n">
        <v>137706.02705</v>
      </c>
      <c r="O13" s="279" t="n">
        <v>137706.02705</v>
      </c>
      <c r="P13" s="279" t="n">
        <v>137706.02705</v>
      </c>
      <c r="Q13" s="279" t="n">
        <v>47523.1803833333</v>
      </c>
      <c r="R13" s="273" t="n">
        <f aca="false">SUM(F13:Q13)</f>
        <v>956918.6046</v>
      </c>
      <c r="S13" s="254" t="n">
        <f aca="false">R13-D13</f>
        <v>0</v>
      </c>
    </row>
    <row r="14" customFormat="false" ht="36.75" hidden="false" customHeight="true" outlineLevel="0" collapsed="false">
      <c r="A14" s="274" t="s">
        <v>225</v>
      </c>
      <c r="B14" s="275" t="n">
        <f aca="false">24690+461197+76</f>
        <v>485963</v>
      </c>
      <c r="C14" s="275" t="n">
        <v>1025946.98</v>
      </c>
      <c r="D14" s="280" t="n">
        <v>1508255.9672</v>
      </c>
      <c r="E14" s="271" t="n">
        <v>1467304.7087</v>
      </c>
      <c r="F14" s="281" t="n">
        <v>238786.3731</v>
      </c>
      <c r="G14" s="281" t="n">
        <v>239217.9631</v>
      </c>
      <c r="H14" s="281" t="n">
        <v>239217.9631</v>
      </c>
      <c r="I14" s="281" t="n">
        <v>239217.9631</v>
      </c>
      <c r="J14" s="281" t="n">
        <v>68976.9631</v>
      </c>
      <c r="K14" s="281" t="n">
        <v>68976.9631</v>
      </c>
      <c r="L14" s="281" t="n">
        <v>68976.9631</v>
      </c>
      <c r="M14" s="281" t="n">
        <v>68976.9631</v>
      </c>
      <c r="N14" s="281" t="n">
        <v>68976.9631</v>
      </c>
      <c r="O14" s="281" t="n">
        <v>68976.9631</v>
      </c>
      <c r="P14" s="281" t="n">
        <v>68976.9631</v>
      </c>
      <c r="Q14" s="281" t="n">
        <v>68976.9631</v>
      </c>
      <c r="R14" s="273" t="n">
        <f aca="false">SUM(F14:Q14)</f>
        <v>1508255.9672</v>
      </c>
      <c r="S14" s="254" t="n">
        <f aca="false">R14-D14</f>
        <v>0</v>
      </c>
    </row>
    <row r="15" customFormat="false" ht="28.5" hidden="false" customHeight="true" outlineLevel="0" collapsed="false">
      <c r="A15" s="274" t="s">
        <v>226</v>
      </c>
      <c r="B15" s="275" t="n">
        <f aca="false">38217+136202+1203</f>
        <v>175622</v>
      </c>
      <c r="C15" s="275" t="n">
        <v>578809.03</v>
      </c>
      <c r="D15" s="280" t="n">
        <v>584108.2662</v>
      </c>
      <c r="E15" s="271" t="n">
        <v>566008.3127</v>
      </c>
      <c r="F15" s="281" t="n">
        <v>49811.9296</v>
      </c>
      <c r="G15" s="281" t="n">
        <v>41750.8196</v>
      </c>
      <c r="H15" s="281" t="n">
        <v>41750.8196</v>
      </c>
      <c r="I15" s="281" t="n">
        <v>44250.8196</v>
      </c>
      <c r="J15" s="281" t="n">
        <v>41651.6796</v>
      </c>
      <c r="K15" s="281" t="n">
        <v>41651.6796</v>
      </c>
      <c r="L15" s="281" t="n">
        <v>43851.6796</v>
      </c>
      <c r="M15" s="281" t="n">
        <v>42631.6796</v>
      </c>
      <c r="N15" s="281" t="n">
        <v>41651.6796</v>
      </c>
      <c r="O15" s="281" t="n">
        <v>41651.6796</v>
      </c>
      <c r="P15" s="281" t="n">
        <v>111726.9001</v>
      </c>
      <c r="Q15" s="281" t="n">
        <v>41726.9001</v>
      </c>
      <c r="R15" s="273" t="n">
        <f aca="false">SUM(F15:Q15)</f>
        <v>584108.2662</v>
      </c>
      <c r="S15" s="254" t="n">
        <f aca="false">R15-D15</f>
        <v>0</v>
      </c>
    </row>
    <row r="16" customFormat="false" ht="37.5" hidden="false" customHeight="true" outlineLevel="0" collapsed="false">
      <c r="A16" s="274" t="s">
        <v>227</v>
      </c>
      <c r="B16" s="275" t="n">
        <f aca="false">230005+1226201+1868</f>
        <v>1458074</v>
      </c>
      <c r="C16" s="275" t="n">
        <v>1395618.6</v>
      </c>
      <c r="D16" s="280" t="n">
        <v>1582087.0378</v>
      </c>
      <c r="E16" s="271" t="n">
        <v>1358815.1703</v>
      </c>
      <c r="F16" s="281" t="n">
        <v>145228.581066667</v>
      </c>
      <c r="G16" s="281" t="n">
        <v>139578.581066667</v>
      </c>
      <c r="H16" s="281" t="n">
        <v>137508.581066667</v>
      </c>
      <c r="I16" s="281" t="n">
        <v>136578.581066667</v>
      </c>
      <c r="J16" s="281" t="n">
        <v>133906.031066667</v>
      </c>
      <c r="K16" s="281" t="n">
        <v>138769.831066667</v>
      </c>
      <c r="L16" s="281" t="n">
        <v>133639.831066667</v>
      </c>
      <c r="M16" s="281" t="n">
        <v>133578.386066667</v>
      </c>
      <c r="N16" s="281" t="n">
        <v>134508.386066667</v>
      </c>
      <c r="O16" s="281" t="n">
        <v>134202.386066667</v>
      </c>
      <c r="P16" s="281" t="n">
        <v>133424.786066667</v>
      </c>
      <c r="Q16" s="281" t="n">
        <v>81163.0760666667</v>
      </c>
      <c r="R16" s="273" t="n">
        <f aca="false">SUM(F16:Q16)</f>
        <v>1582087.0378</v>
      </c>
      <c r="S16" s="254" t="n">
        <f aca="false">R16-D16</f>
        <v>0</v>
      </c>
    </row>
    <row r="17" customFormat="false" ht="28.5" hidden="false" customHeight="true" outlineLevel="0" collapsed="false">
      <c r="A17" s="274" t="s">
        <v>228</v>
      </c>
      <c r="B17" s="275" t="n">
        <f aca="false">1437+120295+25</f>
        <v>121757</v>
      </c>
      <c r="C17" s="275" t="n">
        <v>191325.97</v>
      </c>
      <c r="D17" s="280" t="n">
        <v>214231.2604</v>
      </c>
      <c r="E17" s="271" t="n">
        <v>173569.4224</v>
      </c>
      <c r="F17" s="281" t="n">
        <v>20046.0867</v>
      </c>
      <c r="G17" s="281" t="n">
        <v>13094.1067</v>
      </c>
      <c r="H17" s="281" t="n">
        <v>13094.1067</v>
      </c>
      <c r="I17" s="281" t="n">
        <v>13244.1067</v>
      </c>
      <c r="J17" s="281" t="n">
        <v>13094.1067</v>
      </c>
      <c r="K17" s="281" t="n">
        <v>13094.1067</v>
      </c>
      <c r="L17" s="281" t="n">
        <v>13094.1067</v>
      </c>
      <c r="M17" s="281" t="n">
        <v>13094.1067</v>
      </c>
      <c r="N17" s="281" t="n">
        <v>13094.1067</v>
      </c>
      <c r="O17" s="281" t="n">
        <v>13094.1067</v>
      </c>
      <c r="P17" s="281" t="n">
        <v>38094.1067</v>
      </c>
      <c r="Q17" s="281" t="n">
        <v>38094.1067</v>
      </c>
      <c r="R17" s="273" t="n">
        <f aca="false">SUM(F17:Q17)</f>
        <v>214231.2604</v>
      </c>
      <c r="S17" s="254" t="n">
        <f aca="false">R17-D17</f>
        <v>0</v>
      </c>
    </row>
    <row r="18" customFormat="false" ht="33.75" hidden="false" customHeight="true" outlineLevel="0" collapsed="false">
      <c r="A18" s="274" t="s">
        <v>229</v>
      </c>
      <c r="B18" s="275" t="n">
        <f aca="false">2188971+53256+198</f>
        <v>2242425</v>
      </c>
      <c r="C18" s="275" t="n">
        <v>7187776.71</v>
      </c>
      <c r="D18" s="280" t="n">
        <v>7259363.48273334</v>
      </c>
      <c r="E18" s="271" t="n">
        <v>7259363.48273334</v>
      </c>
      <c r="F18" s="281" t="n">
        <v>510878.545783333</v>
      </c>
      <c r="G18" s="281" t="n">
        <v>480350.83745</v>
      </c>
      <c r="H18" s="281" t="n">
        <v>472060.83745</v>
      </c>
      <c r="I18" s="281" t="n">
        <v>495560.83745</v>
      </c>
      <c r="J18" s="281" t="n">
        <v>472715.853075</v>
      </c>
      <c r="K18" s="281" t="n">
        <v>1111575.853075</v>
      </c>
      <c r="L18" s="281" t="n">
        <v>1134975.853075</v>
      </c>
      <c r="M18" s="281" t="n">
        <v>511575.853075</v>
      </c>
      <c r="N18" s="281" t="n">
        <v>511575.853075</v>
      </c>
      <c r="O18" s="281" t="n">
        <v>534975.853075</v>
      </c>
      <c r="P18" s="281" t="n">
        <v>511558.653075</v>
      </c>
      <c r="Q18" s="281" t="n">
        <v>511558.653075</v>
      </c>
      <c r="R18" s="273" t="n">
        <f aca="false">SUM(F18:Q18)</f>
        <v>7259363.48273333</v>
      </c>
      <c r="S18" s="254" t="n">
        <f aca="false">R18-D18</f>
        <v>0</v>
      </c>
    </row>
    <row r="19" customFormat="false" ht="26.25" hidden="false" customHeight="true" outlineLevel="0" collapsed="false">
      <c r="A19" s="274" t="s">
        <v>230</v>
      </c>
      <c r="B19" s="275" t="n">
        <f aca="false">6798987+208559</f>
        <v>7007546</v>
      </c>
      <c r="C19" s="275" t="n">
        <f aca="false">8800000+900000</f>
        <v>9700000</v>
      </c>
      <c r="D19" s="276" t="n">
        <v>10205000</v>
      </c>
      <c r="E19" s="271" t="n">
        <v>10205000</v>
      </c>
      <c r="F19" s="277" t="n">
        <v>0</v>
      </c>
      <c r="G19" s="277" t="n">
        <v>3000000</v>
      </c>
      <c r="H19" s="277" t="n">
        <v>2600000</v>
      </c>
      <c r="I19" s="277" t="n">
        <v>4015000</v>
      </c>
      <c r="J19" s="277" t="n">
        <v>488000</v>
      </c>
      <c r="K19" s="277" t="n">
        <v>102000</v>
      </c>
      <c r="L19" s="277" t="n">
        <v>0</v>
      </c>
      <c r="M19" s="277" t="n">
        <v>0</v>
      </c>
      <c r="N19" s="277" t="n">
        <v>0</v>
      </c>
      <c r="O19" s="277" t="n">
        <v>0</v>
      </c>
      <c r="P19" s="277" t="n">
        <v>0</v>
      </c>
      <c r="Q19" s="277" t="n">
        <v>0</v>
      </c>
      <c r="R19" s="273" t="n">
        <f aca="false">SUM(F19:Q19)</f>
        <v>10205000</v>
      </c>
      <c r="S19" s="254" t="n">
        <f aca="false">R19-D19</f>
        <v>0</v>
      </c>
    </row>
    <row r="20" customFormat="false" ht="33" hidden="false" customHeight="true" outlineLevel="0" collapsed="false">
      <c r="A20" s="274" t="s">
        <v>231</v>
      </c>
      <c r="B20" s="275" t="n">
        <f aca="false">978+30897+148+14378</f>
        <v>46401</v>
      </c>
      <c r="C20" s="275" t="n">
        <v>70000</v>
      </c>
      <c r="D20" s="276" t="n">
        <v>87500</v>
      </c>
      <c r="E20" s="271" t="n">
        <v>87500</v>
      </c>
      <c r="F20" s="277" t="n">
        <v>87500</v>
      </c>
      <c r="G20" s="277" t="n">
        <v>0</v>
      </c>
      <c r="H20" s="277" t="n">
        <v>0</v>
      </c>
      <c r="I20" s="277" t="n">
        <v>0</v>
      </c>
      <c r="J20" s="277" t="n">
        <v>0</v>
      </c>
      <c r="K20" s="277" t="n">
        <v>0</v>
      </c>
      <c r="L20" s="277" t="n">
        <v>0</v>
      </c>
      <c r="M20" s="277" t="n">
        <v>0</v>
      </c>
      <c r="N20" s="277" t="n">
        <v>0</v>
      </c>
      <c r="O20" s="277" t="n">
        <v>0</v>
      </c>
      <c r="P20" s="277" t="n">
        <v>0</v>
      </c>
      <c r="Q20" s="277" t="n">
        <v>0</v>
      </c>
      <c r="R20" s="273" t="n">
        <f aca="false">SUM(F20:Q20)</f>
        <v>87500</v>
      </c>
      <c r="S20" s="254" t="n">
        <f aca="false">R20-D20</f>
        <v>0</v>
      </c>
    </row>
    <row r="21" customFormat="false" ht="28.5" hidden="false" customHeight="true" outlineLevel="0" collapsed="false">
      <c r="A21" s="274" t="s">
        <v>232</v>
      </c>
      <c r="B21" s="275" t="n">
        <f aca="false">20359+79488+93+47986</f>
        <v>147926</v>
      </c>
      <c r="C21" s="275" t="n">
        <v>230000</v>
      </c>
      <c r="D21" s="278" t="n">
        <v>230000</v>
      </c>
      <c r="E21" s="271" t="n">
        <v>230000</v>
      </c>
      <c r="F21" s="279" t="n">
        <v>0</v>
      </c>
      <c r="G21" s="279" t="n">
        <v>0</v>
      </c>
      <c r="H21" s="279" t="n">
        <v>0</v>
      </c>
      <c r="I21" s="279" t="n">
        <v>0</v>
      </c>
      <c r="J21" s="279" t="n">
        <v>0</v>
      </c>
      <c r="K21" s="279" t="n">
        <v>0</v>
      </c>
      <c r="L21" s="279" t="n">
        <v>0</v>
      </c>
      <c r="M21" s="279" t="n">
        <v>0</v>
      </c>
      <c r="N21" s="279" t="n">
        <v>0</v>
      </c>
      <c r="O21" s="279" t="n">
        <v>0</v>
      </c>
      <c r="P21" s="279" t="n">
        <v>230000</v>
      </c>
      <c r="Q21" s="279" t="n">
        <v>0</v>
      </c>
      <c r="R21" s="273" t="n">
        <f aca="false">SUM(F21:Q21)</f>
        <v>230000</v>
      </c>
      <c r="S21" s="254" t="n">
        <f aca="false">R21-D21</f>
        <v>0</v>
      </c>
    </row>
    <row r="22" s="282" customFormat="true" ht="29.25" hidden="false" customHeight="true" outlineLevel="0" collapsed="false">
      <c r="A22" s="274" t="s">
        <v>233</v>
      </c>
      <c r="B22" s="275" t="n">
        <f aca="false">28560+20668+262</f>
        <v>49490</v>
      </c>
      <c r="C22" s="275" t="n">
        <v>120000</v>
      </c>
      <c r="D22" s="276" t="n">
        <v>122635.586</v>
      </c>
      <c r="E22" s="271" t="n">
        <v>122635.586</v>
      </c>
      <c r="F22" s="277" t="n">
        <v>10905.9655</v>
      </c>
      <c r="G22" s="277" t="n">
        <v>10185.9655</v>
      </c>
      <c r="H22" s="277" t="n">
        <v>8385.9655</v>
      </c>
      <c r="I22" s="277" t="n">
        <v>9105.9655</v>
      </c>
      <c r="J22" s="277" t="n">
        <v>15247.9655</v>
      </c>
      <c r="K22" s="277" t="n">
        <v>8385.9655</v>
      </c>
      <c r="L22" s="277" t="n">
        <v>10545.9655</v>
      </c>
      <c r="M22" s="277" t="n">
        <v>10905.9655</v>
      </c>
      <c r="N22" s="277" t="n">
        <v>8385.9655</v>
      </c>
      <c r="O22" s="277" t="n">
        <v>8745.9655</v>
      </c>
      <c r="P22" s="277" t="n">
        <v>14167.9655</v>
      </c>
      <c r="Q22" s="277" t="n">
        <v>7665.9655</v>
      </c>
      <c r="R22" s="273" t="n">
        <f aca="false">SUM(F22:Q22)</f>
        <v>122635.586</v>
      </c>
      <c r="S22" s="254" t="n">
        <f aca="false">R22-D22</f>
        <v>0</v>
      </c>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row>
    <row r="23" customFormat="false" ht="29.25" hidden="false" customHeight="true" outlineLevel="0" collapsed="false">
      <c r="A23" s="274" t="s">
        <v>234</v>
      </c>
      <c r="B23" s="275" t="n">
        <f aca="false">2873528+2694981+2347566+1181090+1088481+833736+771876+1037922+759937+645224+1320446+526564+980623+439104</f>
        <v>17501078</v>
      </c>
      <c r="C23" s="275" t="n">
        <f aca="false">19590610.69-(120000+712144.68)</f>
        <v>18758466.01</v>
      </c>
      <c r="D23" s="276" t="n">
        <v>18184459.8480803</v>
      </c>
      <c r="E23" s="271" t="n">
        <v>18184459.8480803</v>
      </c>
      <c r="F23" s="277" t="n">
        <v>1497790.43545455</v>
      </c>
      <c r="G23" s="277" t="n">
        <v>1531624.17952569</v>
      </c>
      <c r="H23" s="277" t="n">
        <v>1482852.7548538</v>
      </c>
      <c r="I23" s="277" t="n">
        <v>1565137.80090909</v>
      </c>
      <c r="J23" s="277" t="n">
        <v>1358040.03584795</v>
      </c>
      <c r="K23" s="277" t="n">
        <v>1302733.03233333</v>
      </c>
      <c r="L23" s="277" t="n">
        <v>1611807.59772727</v>
      </c>
      <c r="M23" s="277" t="n">
        <v>1442547.89333333</v>
      </c>
      <c r="N23" s="277" t="n">
        <v>1699495.33809524</v>
      </c>
      <c r="O23" s="277" t="n">
        <v>1549497.13333333</v>
      </c>
      <c r="P23" s="277" t="n">
        <v>1544636.14666667</v>
      </c>
      <c r="Q23" s="277" t="n">
        <v>1598297.5</v>
      </c>
      <c r="R23" s="273" t="n">
        <f aca="false">SUM(F23:Q23)</f>
        <v>18184459.8480803</v>
      </c>
      <c r="S23" s="254" t="n">
        <f aca="false">R23-D23</f>
        <v>0</v>
      </c>
    </row>
    <row r="24" customFormat="false" ht="29.25" hidden="false" customHeight="true" outlineLevel="0" collapsed="false">
      <c r="A24" s="274" t="s">
        <v>235</v>
      </c>
      <c r="B24" s="275"/>
      <c r="C24" s="275" t="n">
        <v>712144.68</v>
      </c>
      <c r="D24" s="276" t="n">
        <v>569441.662</v>
      </c>
      <c r="E24" s="271" t="n">
        <v>569441.662</v>
      </c>
      <c r="F24" s="277" t="n">
        <v>57340.19</v>
      </c>
      <c r="G24" s="277" t="n">
        <v>45286.072</v>
      </c>
      <c r="H24" s="277" t="n">
        <v>45286.072</v>
      </c>
      <c r="I24" s="277" t="n">
        <v>46836.592</v>
      </c>
      <c r="J24" s="277" t="n">
        <v>46836.592</v>
      </c>
      <c r="K24" s="277" t="n">
        <v>46836.592</v>
      </c>
      <c r="L24" s="277" t="n">
        <v>46836.592</v>
      </c>
      <c r="M24" s="277" t="n">
        <v>46836.592</v>
      </c>
      <c r="N24" s="277" t="n">
        <v>46836.592</v>
      </c>
      <c r="O24" s="277" t="n">
        <v>46836.592</v>
      </c>
      <c r="P24" s="277" t="n">
        <v>46836.592</v>
      </c>
      <c r="Q24" s="277" t="n">
        <v>46836.592</v>
      </c>
      <c r="R24" s="273" t="n">
        <f aca="false">SUM(F24:Q24)</f>
        <v>569441.662</v>
      </c>
      <c r="S24" s="254" t="n">
        <f aca="false">R24-D24</f>
        <v>0</v>
      </c>
    </row>
    <row r="25" customFormat="false" ht="33.75" hidden="false" customHeight="true" outlineLevel="0" collapsed="false">
      <c r="A25" s="274" t="s">
        <v>236</v>
      </c>
      <c r="B25" s="275" t="n">
        <v>0</v>
      </c>
      <c r="C25" s="275" t="n">
        <v>0</v>
      </c>
      <c r="D25" s="276" t="n">
        <v>324000</v>
      </c>
      <c r="E25" s="271" t="n">
        <v>324000</v>
      </c>
      <c r="F25" s="277" t="n">
        <v>51000</v>
      </c>
      <c r="G25" s="277" t="n">
        <v>51000</v>
      </c>
      <c r="H25" s="277" t="n">
        <v>51000</v>
      </c>
      <c r="I25" s="277" t="n">
        <v>51000</v>
      </c>
      <c r="J25" s="277" t="n">
        <v>51000</v>
      </c>
      <c r="K25" s="277" t="n">
        <v>51000</v>
      </c>
      <c r="L25" s="277" t="n">
        <v>3000</v>
      </c>
      <c r="M25" s="277" t="n">
        <v>3000</v>
      </c>
      <c r="N25" s="277" t="n">
        <v>3000</v>
      </c>
      <c r="O25" s="277" t="n">
        <v>3000</v>
      </c>
      <c r="P25" s="277" t="n">
        <v>3000</v>
      </c>
      <c r="Q25" s="277" t="n">
        <v>3000</v>
      </c>
      <c r="R25" s="273" t="n">
        <f aca="false">SUM(F25:Q25)</f>
        <v>324000</v>
      </c>
      <c r="S25" s="254" t="n">
        <f aca="false">R25-D25</f>
        <v>0</v>
      </c>
    </row>
    <row r="26" s="282" customFormat="true" ht="24" hidden="false" customHeight="true" outlineLevel="0" collapsed="false">
      <c r="A26" s="274" t="s">
        <v>237</v>
      </c>
      <c r="B26" s="275" t="n">
        <v>1364615</v>
      </c>
      <c r="C26" s="275" t="n">
        <f aca="false">785173.6+785173.6</f>
        <v>1570347.2</v>
      </c>
      <c r="D26" s="276" t="n">
        <f aca="false">1038100.0028+70</f>
        <v>1038170.0028</v>
      </c>
      <c r="E26" s="271" t="n">
        <v>1038170.0028</v>
      </c>
      <c r="F26" s="277" t="n">
        <v>148600.0028</v>
      </c>
      <c r="G26" s="277" t="n">
        <v>68100</v>
      </c>
      <c r="H26" s="277" t="n">
        <v>122100</v>
      </c>
      <c r="I26" s="277" t="n">
        <v>42100</v>
      </c>
      <c r="J26" s="277" t="n">
        <v>122100</v>
      </c>
      <c r="K26" s="277" t="n">
        <v>42100</v>
      </c>
      <c r="L26" s="277" t="n">
        <v>122600</v>
      </c>
      <c r="M26" s="277" t="n">
        <v>42100</v>
      </c>
      <c r="N26" s="277" t="n">
        <v>122100</v>
      </c>
      <c r="O26" s="277" t="n">
        <v>42100</v>
      </c>
      <c r="P26" s="277" t="n">
        <v>122100</v>
      </c>
      <c r="Q26" s="277" t="n">
        <v>42100</v>
      </c>
      <c r="R26" s="273" t="n">
        <f aca="false">SUM(F26:Q26)</f>
        <v>1038200.0028</v>
      </c>
      <c r="S26" s="254" t="n">
        <f aca="false">R26-D26</f>
        <v>30</v>
      </c>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row>
    <row r="27" customFormat="false" ht="24" hidden="false" customHeight="true" outlineLevel="0" collapsed="false">
      <c r="A27" s="274" t="s">
        <v>238</v>
      </c>
      <c r="B27" s="275" t="n">
        <v>109657141</v>
      </c>
      <c r="C27" s="275" t="n">
        <f aca="false">8373120+51309000+7953120+46164600</f>
        <v>113799840</v>
      </c>
      <c r="D27" s="276" t="n">
        <v>61064628</v>
      </c>
      <c r="E27" s="271" t="n">
        <v>61064628</v>
      </c>
      <c r="F27" s="277" t="n">
        <v>5926297</v>
      </c>
      <c r="G27" s="277" t="n">
        <v>5926298</v>
      </c>
      <c r="H27" s="277" t="n">
        <v>5926299</v>
      </c>
      <c r="I27" s="277" t="n">
        <v>5926300</v>
      </c>
      <c r="J27" s="277" t="n">
        <v>5926301</v>
      </c>
      <c r="K27" s="277" t="n">
        <v>5926302</v>
      </c>
      <c r="L27" s="277" t="n">
        <v>4251136</v>
      </c>
      <c r="M27" s="277" t="n">
        <v>4251137</v>
      </c>
      <c r="N27" s="277" t="n">
        <v>4251138</v>
      </c>
      <c r="O27" s="277" t="n">
        <v>4251139</v>
      </c>
      <c r="P27" s="277" t="n">
        <v>4251140</v>
      </c>
      <c r="Q27" s="277" t="n">
        <v>4251141</v>
      </c>
      <c r="R27" s="273" t="n">
        <f aca="false">SUM(F27:Q27)</f>
        <v>61064628</v>
      </c>
      <c r="S27" s="254" t="n">
        <f aca="false">R27-D27</f>
        <v>0</v>
      </c>
    </row>
    <row r="28" customFormat="false" ht="24.75" hidden="false" customHeight="true" outlineLevel="0" collapsed="false">
      <c r="A28" s="274" t="s">
        <v>239</v>
      </c>
      <c r="B28" s="275" t="n">
        <f aca="false">1150+50+942771+1677133+10060</f>
        <v>2631164</v>
      </c>
      <c r="C28" s="275" t="n">
        <f aca="false">3693074.02+500000</f>
        <v>4193074.02</v>
      </c>
      <c r="D28" s="276" t="n">
        <v>5626501.2871</v>
      </c>
      <c r="E28" s="271" t="n">
        <v>5451501.0721</v>
      </c>
      <c r="F28" s="277" t="n">
        <v>967116.953716667</v>
      </c>
      <c r="G28" s="277" t="n">
        <v>494590.555716667</v>
      </c>
      <c r="H28" s="277" t="n">
        <v>453581.555716667</v>
      </c>
      <c r="I28" s="277" t="n">
        <v>393417.135716667</v>
      </c>
      <c r="J28" s="277" t="n">
        <v>395350.040216667</v>
      </c>
      <c r="K28" s="277" t="n">
        <v>382633.296216667</v>
      </c>
      <c r="L28" s="277" t="n">
        <v>393637.79705</v>
      </c>
      <c r="M28" s="277" t="n">
        <v>383025.39255</v>
      </c>
      <c r="N28" s="277" t="n">
        <v>476895.39255</v>
      </c>
      <c r="O28" s="277" t="n">
        <v>474295.39255</v>
      </c>
      <c r="P28" s="277" t="n">
        <v>472995.39255</v>
      </c>
      <c r="Q28" s="277" t="n">
        <v>338962.38255</v>
      </c>
      <c r="R28" s="273" t="n">
        <f aca="false">SUM(F28:Q28)</f>
        <v>5626501.2871</v>
      </c>
      <c r="S28" s="254" t="n">
        <f aca="false">R28-D28</f>
        <v>0</v>
      </c>
    </row>
    <row r="29" s="282" customFormat="true" ht="27.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row>
    <row r="30" s="282" customFormat="true" ht="29.25" hidden="false" customHeight="true" outlineLevel="0" collapsed="false">
      <c r="A30" s="0"/>
      <c r="B30" s="0"/>
      <c r="C30" s="0"/>
      <c r="D30" s="254"/>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row>
    <row r="31" customFormat="false" ht="15.75" hidden="false" customHeight="true" outlineLevel="0" collapsed="false">
      <c r="D31" s="273"/>
    </row>
    <row r="32" s="282" customFormat="true" ht="27"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row>
    <row r="33" s="282" customFormat="true" ht="27.7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row>
    <row r="34" s="282" customFormat="true" ht="1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row>
    <row r="35" s="282" customFormat="true" ht="1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row>
    <row r="36" s="282" customFormat="true" ht="15.7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row>
    <row r="37" customFormat="false" ht="15.75" hidden="false" customHeight="true" outlineLevel="0" collapsed="false"/>
    <row r="38" s="282" customFormat="true" ht="15.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row>
    <row r="39" s="282" customFormat="true" ht="15.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row>
    <row r="40" s="282" customFormat="true" ht="15.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row>
    <row r="41" s="282" customFormat="true" ht="15.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row>
    <row r="42" s="282" customFormat="true" ht="15.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row>
    <row r="43" s="282" customFormat="true" ht="15.7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row>
    <row r="44" customFormat="false" ht="15.75" hidden="false" customHeight="true" outlineLevel="0" collapsed="false"/>
    <row r="45" s="282" customFormat="true" ht="15.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row>
    <row r="46" s="282" customFormat="true" ht="15.7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row>
    <row r="47" s="282" customFormat="true" ht="15.7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row>
    <row r="48" s="282" customFormat="true" ht="15.7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row>
    <row r="49" customFormat="false" ht="15.75" hidden="false" customHeight="true" outlineLevel="0" collapsed="false"/>
    <row r="50" s="282" customFormat="true" ht="15.75" hidden="false" customHeight="true" outlineLevel="0" collapsed="false">
      <c r="A50" s="0"/>
      <c r="B50" s="0"/>
      <c r="C50" s="0"/>
      <c r="D50" s="0"/>
      <c r="E50" s="0"/>
      <c r="F50" s="0"/>
      <c r="G50" s="0"/>
      <c r="H50" s="0"/>
      <c r="I50" s="0"/>
      <c r="J50" s="0"/>
      <c r="K50" s="0"/>
      <c r="L50" s="0"/>
      <c r="M50" s="0"/>
      <c r="N50" s="0"/>
      <c r="O50" s="0"/>
      <c r="P50" s="0"/>
      <c r="Q50" s="0"/>
      <c r="R50" s="0"/>
    </row>
    <row r="51" s="282" customFormat="true" ht="15.75" hidden="false" customHeight="true" outlineLevel="0" collapsed="false">
      <c r="A51" s="0"/>
      <c r="B51" s="0"/>
      <c r="C51" s="0"/>
      <c r="D51" s="0"/>
      <c r="E51" s="0"/>
      <c r="F51" s="0"/>
      <c r="G51" s="0"/>
      <c r="H51" s="0"/>
      <c r="I51" s="0"/>
      <c r="J51" s="0"/>
      <c r="K51" s="0"/>
      <c r="L51" s="0"/>
      <c r="M51" s="0"/>
      <c r="N51" s="0"/>
      <c r="O51" s="0"/>
      <c r="P51" s="0"/>
      <c r="Q51" s="0"/>
      <c r="R51" s="0"/>
    </row>
    <row r="52" s="282" customFormat="true" ht="15.75" hidden="false" customHeight="true" outlineLevel="0" collapsed="false">
      <c r="A52" s="0"/>
      <c r="B52" s="0"/>
      <c r="C52" s="0"/>
      <c r="D52" s="0"/>
      <c r="E52" s="0"/>
      <c r="F52" s="0"/>
      <c r="G52" s="0"/>
      <c r="H52" s="0"/>
      <c r="I52" s="0"/>
      <c r="J52" s="0"/>
      <c r="K52" s="0"/>
      <c r="L52" s="0"/>
      <c r="M52" s="0"/>
      <c r="N52" s="0"/>
      <c r="O52" s="0"/>
      <c r="P52" s="0"/>
      <c r="Q52" s="0"/>
      <c r="R52" s="0"/>
    </row>
    <row r="53" s="282" customFormat="true" ht="15.75" hidden="false" customHeight="true" outlineLevel="0" collapsed="false">
      <c r="A53" s="0"/>
      <c r="B53" s="0"/>
      <c r="C53" s="0"/>
      <c r="D53" s="0"/>
      <c r="E53" s="0"/>
      <c r="F53" s="0"/>
      <c r="G53" s="0"/>
      <c r="H53" s="0"/>
      <c r="I53" s="0"/>
      <c r="J53" s="0"/>
      <c r="K53" s="0"/>
      <c r="L53" s="0"/>
      <c r="M53" s="0"/>
      <c r="N53" s="0"/>
      <c r="O53" s="0"/>
      <c r="P53" s="0"/>
      <c r="Q53" s="0"/>
      <c r="R53" s="0"/>
    </row>
    <row r="54" s="282" customFormat="true" ht="15.75" hidden="false" customHeight="true" outlineLevel="0" collapsed="false">
      <c r="A54" s="0"/>
      <c r="B54" s="0"/>
      <c r="C54" s="0"/>
      <c r="D54" s="0"/>
      <c r="E54" s="0"/>
      <c r="F54" s="0"/>
      <c r="G54" s="0"/>
      <c r="H54" s="0"/>
      <c r="I54" s="0"/>
      <c r="J54" s="0"/>
      <c r="K54" s="0"/>
      <c r="L54" s="0"/>
      <c r="M54" s="0"/>
      <c r="N54" s="0"/>
      <c r="O54" s="0"/>
      <c r="P54" s="0"/>
      <c r="Q54" s="0"/>
      <c r="R54" s="0"/>
    </row>
    <row r="55" customFormat="false" ht="15.75" hidden="false" customHeight="true" outlineLevel="0" collapsed="false"/>
    <row r="56" s="282" customFormat="true" ht="15" hidden="false" customHeight="false" outlineLevel="0" collapsed="false">
      <c r="A56" s="0"/>
      <c r="B56" s="0"/>
      <c r="C56" s="0"/>
      <c r="D56" s="0"/>
      <c r="E56" s="0"/>
      <c r="F56" s="0"/>
      <c r="G56" s="0"/>
      <c r="H56" s="0"/>
      <c r="I56" s="0"/>
      <c r="J56" s="0"/>
      <c r="K56" s="0"/>
      <c r="L56" s="0"/>
      <c r="M56" s="0"/>
      <c r="N56" s="0"/>
      <c r="O56" s="0"/>
      <c r="P56" s="0"/>
      <c r="Q56" s="0"/>
      <c r="R56" s="0"/>
    </row>
    <row r="57" s="282" customFormat="true" ht="15.75" hidden="false" customHeight="true" outlineLevel="0" collapsed="false">
      <c r="A57" s="0"/>
      <c r="B57" s="0"/>
      <c r="C57" s="0"/>
      <c r="D57" s="0"/>
      <c r="E57" s="0"/>
      <c r="F57" s="0"/>
      <c r="G57" s="0"/>
      <c r="H57" s="0"/>
      <c r="I57" s="0"/>
      <c r="J57" s="0"/>
      <c r="K57" s="0"/>
      <c r="L57" s="0"/>
      <c r="M57" s="0"/>
      <c r="N57" s="0"/>
      <c r="O57" s="0"/>
      <c r="P57" s="0"/>
      <c r="Q57" s="0"/>
      <c r="R57" s="0"/>
    </row>
    <row r="58" s="282" customFormat="true" ht="16.5" hidden="false" customHeight="true" outlineLevel="0" collapsed="false">
      <c r="A58" s="0"/>
      <c r="B58" s="0"/>
      <c r="C58" s="0"/>
      <c r="D58" s="0"/>
      <c r="E58" s="0"/>
      <c r="F58" s="0"/>
      <c r="G58" s="0"/>
      <c r="H58" s="0"/>
      <c r="I58" s="0"/>
      <c r="J58" s="0"/>
      <c r="K58" s="0"/>
      <c r="L58" s="0"/>
      <c r="M58" s="0"/>
      <c r="N58" s="0"/>
      <c r="O58" s="0"/>
      <c r="P58" s="0"/>
      <c r="Q58" s="0"/>
      <c r="R58" s="0"/>
    </row>
    <row r="59" customFormat="false" ht="15.75" hidden="false" customHeight="true" outlineLevel="0" collapsed="false"/>
    <row r="60" s="282" customFormat="true" ht="15.75"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row>
    <row r="61" s="282" customFormat="true" ht="15.75"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row>
    <row r="62" s="282" customFormat="true" ht="15.75"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row>
    <row r="63" s="282" customFormat="true" ht="15.75"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row>
    <row r="64" s="282" customFormat="true" ht="15.75" hidden="false" customHeight="tru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row>
    <row r="65" s="282" customFormat="true" ht="15.75" hidden="false" customHeight="tru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row>
    <row r="66" customFormat="false" ht="15.75" hidden="false" customHeight="true" outlineLevel="0" collapsed="false"/>
    <row r="67" s="282" customFormat="true" ht="29.25" hidden="false" customHeight="tru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row>
    <row r="68" s="282" customFormat="true" ht="15.75" hidden="false" customHeight="tru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row>
    <row r="69" s="282" customFormat="true" ht="15.7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row>
    <row r="70" s="282" customFormat="true" ht="15.75" hidden="false" customHeight="tru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row>
    <row r="71" s="282" customFormat="true" ht="15.75"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row>
    <row r="72" s="282" customFormat="true" ht="15.75" hidden="false" customHeight="tru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row>
    <row r="73" customFormat="false" ht="15.75" hidden="false" customHeight="true" outlineLevel="0" collapsed="false"/>
    <row r="74" s="282" customFormat="true" ht="15.75" hidden="false" customHeight="tru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row>
    <row r="75" s="282" customFormat="true" ht="15.75"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row>
    <row r="76" s="282" customFormat="true" ht="15.75"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row>
    <row r="77" customFormat="false" ht="15.75" hidden="false" customHeight="true" outlineLevel="0" collapsed="false"/>
    <row r="78" s="282" customFormat="true" ht="15.75"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row>
    <row r="79" s="282" customFormat="true" ht="15.75"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row>
    <row r="80" s="282" customFormat="true" ht="15.75"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row>
    <row r="81" customFormat="false" ht="15.75" hidden="false" customHeight="true" outlineLevel="0" collapsed="false"/>
    <row r="82" s="282" customFormat="true" ht="15.75" hidden="false" customHeight="tru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row>
    <row r="83" s="282" customFormat="true" ht="15.75" hidden="false" customHeight="tru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row>
    <row r="84" s="282" customFormat="true" ht="15.75" hidden="false" customHeight="tru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row>
    <row r="85" customFormat="false" ht="15.75" hidden="false" customHeight="true" outlineLevel="0" collapsed="false"/>
    <row r="86" s="282" customFormat="true" ht="15.75" hidden="false" customHeight="tru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row>
    <row r="87" s="282" customFormat="true" ht="15.75" hidden="false" customHeight="tru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row>
    <row r="88" s="282" customFormat="true" ht="15.75" hidden="false" customHeight="tru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row>
    <row r="89" customFormat="false" ht="15.75" hidden="false" customHeight="true" outlineLevel="0" collapsed="false"/>
    <row r="90" s="282" customFormat="true" ht="15.75" hidden="false" customHeight="true" outlineLevel="0" collapsed="false">
      <c r="A90" s="0"/>
      <c r="B90" s="0"/>
      <c r="C90" s="0"/>
      <c r="D90" s="0"/>
      <c r="E90" s="0"/>
      <c r="F90" s="0"/>
      <c r="G90" s="0"/>
      <c r="H90" s="0"/>
      <c r="I90" s="0"/>
      <c r="J90" s="0"/>
      <c r="K90" s="0"/>
      <c r="L90" s="0"/>
      <c r="M90" s="0"/>
      <c r="N90" s="0"/>
      <c r="O90" s="0"/>
      <c r="P90" s="0"/>
      <c r="Q90" s="0"/>
      <c r="R90" s="0"/>
    </row>
    <row r="91" s="282" customFormat="true" ht="15.75" hidden="false" customHeight="true" outlineLevel="0" collapsed="false">
      <c r="A91" s="0"/>
      <c r="B91" s="0"/>
      <c r="C91" s="0"/>
      <c r="D91" s="0"/>
      <c r="E91" s="0"/>
      <c r="F91" s="0"/>
      <c r="G91" s="0"/>
      <c r="H91" s="0"/>
      <c r="I91" s="0"/>
      <c r="J91" s="0"/>
      <c r="K91" s="0"/>
      <c r="L91" s="0"/>
      <c r="M91" s="0"/>
      <c r="N91" s="0"/>
      <c r="O91" s="0"/>
      <c r="P91" s="0"/>
      <c r="Q91" s="0"/>
      <c r="R91" s="0"/>
    </row>
    <row r="92" s="282" customFormat="true" ht="15.75" hidden="false" customHeight="true" outlineLevel="0" collapsed="false">
      <c r="A92" s="0"/>
      <c r="B92" s="0"/>
      <c r="C92" s="0"/>
      <c r="D92" s="0"/>
      <c r="E92" s="0"/>
      <c r="F92" s="0"/>
      <c r="G92" s="0"/>
      <c r="H92" s="0"/>
      <c r="I92" s="0"/>
      <c r="J92" s="0"/>
      <c r="K92" s="0"/>
      <c r="L92" s="0"/>
      <c r="M92" s="0"/>
      <c r="N92" s="0"/>
      <c r="O92" s="0"/>
      <c r="P92" s="0"/>
      <c r="Q92" s="0"/>
      <c r="R92" s="0"/>
    </row>
    <row r="93" customFormat="false" ht="15.75" hidden="false" customHeight="true" outlineLevel="0" collapsed="false"/>
    <row r="94" s="282" customFormat="true" ht="15.75" hidden="false" customHeight="tru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row>
    <row r="95" s="282" customFormat="true" ht="15.75" hidden="false" customHeight="tru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row>
    <row r="96" s="282" customFormat="true" ht="15.75" hidden="false" customHeight="tru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row>
    <row r="97" s="282" customFormat="true" ht="15.75" hidden="false" customHeight="tru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row>
    <row r="98" s="282" customFormat="true" ht="26.25" hidden="false" customHeight="tru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row>
    <row r="99" customFormat="false" ht="15.75" hidden="false" customHeight="true" outlineLevel="0" collapsed="false"/>
    <row r="100" s="282" customFormat="true" ht="15.75" hidden="false" customHeight="tru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row>
    <row r="101" s="282" customFormat="true" ht="15.75" hidden="false" customHeight="tru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row>
    <row r="102" s="282" customFormat="true" ht="15.75" hidden="false" customHeight="tru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row>
    <row r="103" s="282" customFormat="true" ht="15.75" hidden="false" customHeight="tru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row>
    <row r="104" customFormat="false" ht="15.75" hidden="false" customHeight="true" outlineLevel="0" collapsed="false"/>
    <row r="105" s="282" customFormat="true" ht="15.75" hidden="false" customHeight="tru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row>
    <row r="106" s="282" customFormat="true" ht="15.75" hidden="false" customHeight="tru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row>
    <row r="107" s="282" customFormat="true" ht="15.75" hidden="false" customHeight="tru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row>
    <row r="108" s="282" customFormat="true" ht="15.75" hidden="false" customHeight="tru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row>
    <row r="109" s="282" customFormat="true" ht="15.75" hidden="false" customHeight="tru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row>
    <row r="110" s="282" customFormat="true" ht="15.75" hidden="false" customHeight="tru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row>
    <row r="111" s="282" customFormat="true" ht="15.75" hidden="false" customHeight="tru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row>
    <row r="112" s="282" customFormat="true" ht="15.75" hidden="false" customHeight="tru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row>
    <row r="113" customFormat="false" ht="15.75" hidden="false" customHeight="true" outlineLevel="0" collapsed="false"/>
    <row r="114" s="282" customFormat="true" ht="15.75" hidden="false" customHeight="tru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row>
    <row r="115" s="282" customFormat="true" ht="15.75" hidden="false" customHeight="tru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row>
    <row r="116" customFormat="false" ht="15.75" hidden="false" customHeight="true" outlineLevel="0" collapsed="false"/>
    <row r="117" s="282" customFormat="true" ht="15.75" hidden="false" customHeight="tru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row>
    <row r="118" s="282" customFormat="true" ht="15.75" hidden="false" customHeight="tru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row>
    <row r="119" customFormat="false" ht="15.75" hidden="false" customHeight="true" outlineLevel="0" collapsed="false"/>
    <row r="120" s="282" customFormat="true" ht="15.75" hidden="false" customHeight="true" outlineLevel="0" collapsed="false">
      <c r="A120" s="0"/>
      <c r="B120" s="0"/>
      <c r="C120" s="0"/>
      <c r="D120" s="0"/>
      <c r="E120" s="0"/>
      <c r="F120" s="0"/>
      <c r="G120" s="0"/>
      <c r="H120" s="0"/>
      <c r="I120" s="0"/>
      <c r="J120" s="0"/>
      <c r="K120" s="0"/>
      <c r="L120" s="0"/>
      <c r="M120" s="0"/>
      <c r="N120" s="0"/>
      <c r="O120" s="0"/>
      <c r="P120" s="0"/>
      <c r="Q120" s="0"/>
      <c r="R120" s="0"/>
    </row>
    <row r="121" s="282" customFormat="true" ht="15" hidden="false" customHeight="false" outlineLevel="0" collapsed="false">
      <c r="A121" s="0"/>
      <c r="B121" s="0"/>
      <c r="C121" s="0"/>
      <c r="D121" s="0"/>
      <c r="E121" s="0"/>
      <c r="F121" s="0"/>
      <c r="G121" s="0"/>
      <c r="H121" s="0"/>
      <c r="I121" s="0"/>
      <c r="J121" s="0"/>
      <c r="K121" s="0"/>
      <c r="L121" s="0"/>
      <c r="M121" s="0"/>
      <c r="N121" s="0"/>
      <c r="O121" s="0"/>
      <c r="P121" s="0"/>
      <c r="Q121" s="0"/>
      <c r="R121" s="0"/>
    </row>
    <row r="122" s="283" customFormat="true" ht="15" hidden="false" customHeight="false" outlineLevel="0" collapsed="false">
      <c r="A122" s="0"/>
      <c r="B122" s="0"/>
      <c r="C122" s="0"/>
      <c r="D122" s="0"/>
      <c r="E122" s="0"/>
      <c r="F122" s="0"/>
      <c r="G122" s="0"/>
      <c r="H122" s="0"/>
      <c r="I122" s="0"/>
      <c r="J122" s="0"/>
      <c r="K122" s="0"/>
      <c r="L122" s="0"/>
      <c r="M122" s="0"/>
      <c r="N122" s="0"/>
      <c r="O122" s="0"/>
      <c r="P122" s="0"/>
      <c r="Q122" s="0"/>
      <c r="R122" s="0"/>
      <c r="S122" s="282"/>
      <c r="T122" s="282"/>
      <c r="U122" s="282"/>
      <c r="V122" s="282"/>
      <c r="W122" s="282"/>
      <c r="X122" s="282"/>
      <c r="Y122" s="282"/>
      <c r="Z122" s="282"/>
      <c r="AA122" s="282"/>
      <c r="AB122" s="282"/>
      <c r="AC122" s="282"/>
      <c r="AD122" s="282"/>
      <c r="AE122" s="282"/>
      <c r="AF122" s="282"/>
      <c r="AG122" s="282"/>
      <c r="AH122" s="282"/>
      <c r="AI122" s="282"/>
      <c r="AJ122" s="282"/>
      <c r="AK122" s="282"/>
      <c r="AL122" s="282"/>
      <c r="AM122" s="282"/>
      <c r="AN122" s="282"/>
      <c r="AO122" s="282"/>
      <c r="AP122" s="282"/>
      <c r="AQ122" s="282"/>
      <c r="AR122" s="282"/>
      <c r="AS122" s="282"/>
      <c r="AT122" s="282"/>
      <c r="AU122" s="282"/>
      <c r="AV122" s="282"/>
      <c r="AW122" s="282"/>
      <c r="AX122" s="282"/>
      <c r="AY122" s="282"/>
      <c r="AZ122" s="282"/>
      <c r="BA122" s="282"/>
      <c r="BB122" s="282"/>
      <c r="BC122" s="282"/>
      <c r="BD122" s="282"/>
      <c r="BE122" s="282"/>
      <c r="BF122" s="282"/>
      <c r="BG122" s="282"/>
      <c r="BH122" s="282"/>
      <c r="BI122" s="282"/>
      <c r="BJ122" s="282"/>
      <c r="BK122" s="282"/>
      <c r="BL122" s="282"/>
      <c r="BM122" s="282"/>
      <c r="BN122" s="282"/>
      <c r="BO122" s="282"/>
      <c r="BP122" s="282"/>
      <c r="BQ122" s="282"/>
      <c r="BR122" s="282"/>
      <c r="BS122" s="282"/>
      <c r="BT122" s="282"/>
      <c r="BU122" s="282"/>
      <c r="BV122" s="282"/>
      <c r="BW122" s="282"/>
      <c r="BX122" s="282"/>
      <c r="BY122" s="282"/>
      <c r="BZ122" s="282"/>
      <c r="CA122" s="282"/>
      <c r="CB122" s="282"/>
      <c r="CC122" s="282"/>
      <c r="CD122" s="282"/>
      <c r="CE122" s="282"/>
      <c r="CF122" s="282"/>
      <c r="CG122" s="282"/>
      <c r="CH122" s="282"/>
      <c r="CI122" s="282"/>
      <c r="CJ122" s="282"/>
      <c r="CK122" s="282"/>
      <c r="CL122" s="282"/>
      <c r="CM122" s="282"/>
      <c r="CN122" s="282"/>
      <c r="CO122" s="282"/>
      <c r="CP122" s="282"/>
      <c r="CQ122" s="282"/>
      <c r="CR122" s="282"/>
      <c r="CS122" s="282"/>
      <c r="CT122" s="282"/>
      <c r="CU122" s="282"/>
      <c r="CV122" s="282"/>
      <c r="CW122" s="282"/>
      <c r="CX122" s="282"/>
      <c r="CY122" s="282"/>
      <c r="CZ122" s="282"/>
      <c r="DA122" s="282"/>
      <c r="DB122" s="282"/>
      <c r="DC122" s="282"/>
      <c r="DD122" s="282"/>
      <c r="DE122" s="282"/>
      <c r="DF122" s="282"/>
      <c r="DG122" s="282"/>
      <c r="DH122" s="282"/>
      <c r="DI122" s="282"/>
      <c r="DJ122" s="282"/>
      <c r="DK122" s="282"/>
      <c r="DL122" s="282"/>
      <c r="DM122" s="282"/>
      <c r="DN122" s="282"/>
      <c r="DO122" s="282"/>
      <c r="DP122" s="282"/>
      <c r="DQ122" s="282"/>
      <c r="DR122" s="282"/>
      <c r="DS122" s="282"/>
      <c r="DT122" s="282"/>
      <c r="DU122" s="282"/>
      <c r="DV122" s="282"/>
      <c r="DW122" s="282"/>
      <c r="DX122" s="282"/>
      <c r="DY122" s="282"/>
      <c r="DZ122" s="282"/>
      <c r="EA122" s="282"/>
      <c r="EB122" s="282"/>
      <c r="EC122" s="282"/>
      <c r="ED122" s="282"/>
      <c r="EE122" s="282"/>
      <c r="EF122" s="282"/>
      <c r="EG122" s="282"/>
      <c r="EH122" s="282"/>
      <c r="EI122" s="282"/>
      <c r="EJ122" s="282"/>
      <c r="EK122" s="282"/>
      <c r="EL122" s="282"/>
      <c r="EM122" s="282"/>
      <c r="EN122" s="282"/>
      <c r="EO122" s="282"/>
      <c r="EP122" s="282"/>
      <c r="EQ122" s="282"/>
      <c r="ER122" s="282"/>
      <c r="ES122" s="282"/>
      <c r="ET122" s="282"/>
      <c r="EU122" s="282"/>
      <c r="EV122" s="282"/>
    </row>
    <row r="123" s="282" customFormat="true" ht="15" hidden="false" customHeight="false" outlineLevel="0" collapsed="false">
      <c r="A123" s="0"/>
      <c r="B123" s="0"/>
      <c r="C123" s="0"/>
      <c r="D123" s="0"/>
      <c r="E123" s="0"/>
      <c r="F123" s="0"/>
      <c r="G123" s="0"/>
      <c r="H123" s="0"/>
      <c r="I123" s="0"/>
      <c r="J123" s="0"/>
      <c r="K123" s="0"/>
      <c r="L123" s="0"/>
      <c r="M123" s="0"/>
      <c r="N123" s="0"/>
      <c r="O123" s="0"/>
      <c r="P123" s="0"/>
      <c r="Q123" s="0"/>
      <c r="R123" s="0"/>
    </row>
    <row r="124" s="282" customFormat="true" ht="15" hidden="false" customHeight="false" outlineLevel="0" collapsed="false">
      <c r="A124" s="0"/>
      <c r="B124" s="0"/>
      <c r="C124" s="0"/>
      <c r="D124" s="0"/>
      <c r="E124" s="0"/>
      <c r="F124" s="0"/>
      <c r="G124" s="0"/>
      <c r="H124" s="0"/>
      <c r="I124" s="0"/>
      <c r="J124" s="0"/>
      <c r="K124" s="0"/>
      <c r="L124" s="0"/>
      <c r="M124" s="0"/>
      <c r="N124" s="0"/>
      <c r="O124" s="0"/>
      <c r="P124" s="0"/>
      <c r="Q124" s="0"/>
      <c r="R124" s="0"/>
    </row>
  </sheetData>
  <mergeCells count="17">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J14" activePane="bottomRight" state="frozen"/>
      <selection pane="topLeft" activeCell="A1" activeCellId="0" sqref="A1"/>
      <selection pane="topRight" activeCell="J1" activeCellId="0" sqref="J1"/>
      <selection pane="bottomLeft" activeCell="A14" activeCellId="0" sqref="A14"/>
      <selection pane="bottomRight" activeCell="D8" activeCellId="0" sqref="D8:D13"/>
    </sheetView>
  </sheetViews>
  <sheetFormatPr defaultColWidth="8.96484375" defaultRowHeight="15" zeroHeight="false" outlineLevelRow="0" outlineLevelCol="0"/>
  <cols>
    <col collapsed="false" customWidth="true" hidden="false" outlineLevel="0" max="1" min="1" style="0" width="67.7"/>
    <col collapsed="false" customWidth="true" hidden="true" outlineLevel="0" max="2" min="2" style="0" width="18.28"/>
    <col collapsed="false" customWidth="true" hidden="true" outlineLevel="0" max="3" min="3" style="0" width="16.28"/>
    <col collapsed="false" customWidth="true" hidden="false" outlineLevel="0" max="4" min="4" style="0" width="16.28"/>
    <col collapsed="false" customWidth="true" hidden="false" outlineLevel="0" max="11" min="5" style="0" width="15.28"/>
    <col collapsed="false" customWidth="true" hidden="false" outlineLevel="0" max="12" min="12" style="0" width="16.99"/>
    <col collapsed="false" customWidth="true" hidden="false" outlineLevel="0" max="16" min="13" style="0" width="15.28"/>
  </cols>
  <sheetData>
    <row r="1" customFormat="false" ht="27.75" hidden="false" customHeight="true" outlineLevel="0" collapsed="false">
      <c r="B1" s="284" t="s">
        <v>169</v>
      </c>
      <c r="C1" s="284"/>
      <c r="D1" s="284"/>
      <c r="E1" s="0" t="n">
        <f aca="false">100-76</f>
        <v>24</v>
      </c>
    </row>
    <row r="2" customFormat="false" ht="20.25" hidden="false" customHeight="true" outlineLevel="0" collapsed="false">
      <c r="A2" s="259" t="s">
        <v>211</v>
      </c>
      <c r="B2" s="260" t="s">
        <v>212</v>
      </c>
      <c r="C2" s="260" t="s">
        <v>213</v>
      </c>
      <c r="D2" s="261" t="s">
        <v>240</v>
      </c>
      <c r="E2" s="262" t="s">
        <v>155</v>
      </c>
      <c r="F2" s="262" t="s">
        <v>156</v>
      </c>
      <c r="G2" s="262" t="s">
        <v>157</v>
      </c>
      <c r="H2" s="262" t="s">
        <v>158</v>
      </c>
      <c r="I2" s="262" t="s">
        <v>159</v>
      </c>
      <c r="J2" s="262" t="s">
        <v>160</v>
      </c>
      <c r="K2" s="262" t="s">
        <v>161</v>
      </c>
      <c r="L2" s="262" t="s">
        <v>162</v>
      </c>
      <c r="M2" s="262" t="s">
        <v>163</v>
      </c>
      <c r="N2" s="262" t="s">
        <v>164</v>
      </c>
      <c r="O2" s="262" t="s">
        <v>165</v>
      </c>
      <c r="P2" s="262" t="s">
        <v>166</v>
      </c>
    </row>
    <row r="3" customFormat="false" ht="20.25" hidden="false" customHeight="true" outlineLevel="0" collapsed="false">
      <c r="A3" s="259"/>
      <c r="B3" s="260"/>
      <c r="C3" s="260"/>
      <c r="D3" s="261"/>
      <c r="E3" s="262"/>
      <c r="F3" s="262"/>
      <c r="G3" s="262"/>
      <c r="H3" s="262"/>
      <c r="I3" s="262"/>
      <c r="J3" s="262"/>
      <c r="K3" s="262"/>
      <c r="L3" s="262"/>
      <c r="M3" s="262"/>
      <c r="N3" s="262"/>
      <c r="O3" s="262"/>
      <c r="P3" s="262"/>
    </row>
    <row r="4" customFormat="false" ht="45.75" hidden="false" customHeight="true" outlineLevel="0" collapsed="false">
      <c r="A4" s="263" t="s">
        <v>216</v>
      </c>
      <c r="B4" s="264" t="n">
        <f aca="false">B5+B6+B7</f>
        <v>29609254</v>
      </c>
      <c r="C4" s="264" t="n">
        <f aca="false">C5+C6+C7</f>
        <v>41547244.98</v>
      </c>
      <c r="D4" s="264" t="n">
        <f aca="false">D5+D6+D7</f>
        <v>42067632.6179995</v>
      </c>
      <c r="E4" s="264" t="n">
        <f aca="false">E5+E6+E7</f>
        <v>3459165.79035475</v>
      </c>
      <c r="F4" s="264" t="n">
        <f aca="false">F5+F6+F7</f>
        <v>3500753.20835475</v>
      </c>
      <c r="G4" s="264" t="n">
        <f aca="false">G5+G6+G7</f>
        <v>3460386.24405475</v>
      </c>
      <c r="H4" s="264" t="n">
        <f aca="false">H5+H6+H7</f>
        <v>3457876.79805475</v>
      </c>
      <c r="I4" s="264" t="n">
        <f aca="false">I5+I6+I7</f>
        <v>3457876.79805475</v>
      </c>
      <c r="J4" s="264" t="n">
        <f aca="false">J5+J6+J7</f>
        <v>3528534.06545475</v>
      </c>
      <c r="K4" s="264" t="n">
        <f aca="false">K5+K6+K7</f>
        <v>3462348.21748738</v>
      </c>
      <c r="L4" s="264" t="n">
        <f aca="false">L5+L6+L7</f>
        <v>3459490.62448738</v>
      </c>
      <c r="M4" s="264" t="n">
        <f aca="false">M5+M6+M7</f>
        <v>3544007.56174807</v>
      </c>
      <c r="N4" s="264" t="n">
        <f aca="false">N5+N6+N7</f>
        <v>3545731.10331607</v>
      </c>
      <c r="O4" s="264" t="n">
        <f aca="false">O5+O6+O7</f>
        <v>3545731.10331607</v>
      </c>
      <c r="P4" s="264" t="n">
        <f aca="false">P5+P6+P7</f>
        <v>3645731.10331607</v>
      </c>
    </row>
    <row r="5" customFormat="false" ht="45.75" hidden="false" customHeight="true" outlineLevel="0" collapsed="false">
      <c r="A5" s="266" t="s">
        <v>218</v>
      </c>
      <c r="B5" s="267" t="n">
        <f aca="false">B8+B9+B10+B11+B22+B12+B13+B14+B15+B16+B17+B18+B19</f>
        <v>25981944</v>
      </c>
      <c r="C5" s="267" t="n">
        <f aca="false">C8+C9+C10+C11+C22+C12+C13+C14+C15+C16+C17+C18+C19</f>
        <v>36602002.15</v>
      </c>
      <c r="D5" s="267" t="n">
        <f aca="false">D8+D9+D10+D11+D22+D12+D13+D14+D15+D16+D17+D18+D19</f>
        <v>36425255.6946075</v>
      </c>
      <c r="E5" s="267" t="n">
        <f aca="false">E8+E9+E10+E11+E22+E12+E13+E14+E15+E16+E17+E18+E19</f>
        <v>2992739.36040197</v>
      </c>
      <c r="F5" s="267" t="n">
        <f aca="false">F8+F9+F10+F11+F22+F12+F13+F14+F15+F16+F17+F18+F19</f>
        <v>3034326.77840197</v>
      </c>
      <c r="G5" s="267" t="n">
        <f aca="false">G8+G9+G10+G11+G22+G12+G13+G14+G15+G16+G17+G18+G19</f>
        <v>2993959.81410197</v>
      </c>
      <c r="H5" s="267" t="n">
        <f aca="false">H8+H9+H10+H11+H22+H12+H13+H14+H15+H16+H17+H18+H19</f>
        <v>2991450.36810197</v>
      </c>
      <c r="I5" s="267" t="n">
        <f aca="false">I8+I9+I10+I11+I22+I12+I13+I14+I15+I16+I17+I18+I19</f>
        <v>2991450.36810197</v>
      </c>
      <c r="J5" s="267" t="n">
        <f aca="false">J8+J9+J10+J11+J22+J12+J13+J14+J15+J16+J17+J18+J19</f>
        <v>3062107.63550197</v>
      </c>
      <c r="K5" s="267" t="n">
        <f aca="false">K8+K9+K10+K11+K22+K12+K13+K14+K15+K16+K17+K18+K19</f>
        <v>2995921.7875346</v>
      </c>
      <c r="L5" s="267" t="n">
        <f aca="false">L8+L9+L10+L11+L22+L12+L13+L14+L15+L16+L17+L18+L19</f>
        <v>2993064.1945346</v>
      </c>
      <c r="M5" s="267" t="n">
        <f aca="false">M8+M9+M10+M11+M22+M12+M13+M14+M15+M16+M17+M18+M19</f>
        <v>3066342.54013962</v>
      </c>
      <c r="N5" s="267" t="n">
        <f aca="false">N8+N9+N10+N11+N22+N12+N13+N14+N15+N16+N17+N18+N19</f>
        <v>3067964.28259562</v>
      </c>
      <c r="O5" s="267" t="n">
        <f aca="false">O8+O9+O10+O11+O22+O12+O13+O14+O15+O16+O17+O18+O19</f>
        <v>3067964.28259562</v>
      </c>
      <c r="P5" s="267" t="n">
        <f aca="false">P8+P9+P10+P11+P22+P12+P13+P14+P15+P16+P17+P18+P19</f>
        <v>3167964.28259562</v>
      </c>
    </row>
    <row r="6" customFormat="false" ht="45.75" hidden="false" customHeight="true" outlineLevel="0" collapsed="false">
      <c r="A6" s="266" t="s">
        <v>219</v>
      </c>
      <c r="B6" s="267" t="n">
        <f aca="false">B21</f>
        <v>2695898</v>
      </c>
      <c r="C6" s="267" t="n">
        <f aca="false">C21</f>
        <v>3848528.51</v>
      </c>
      <c r="D6" s="267" t="n">
        <f aca="false">D21</f>
        <v>4419376.34272792</v>
      </c>
      <c r="E6" s="267" t="n">
        <f aca="false">E21</f>
        <v>365420.151012746</v>
      </c>
      <c r="F6" s="267" t="n">
        <f aca="false">F21</f>
        <v>365420.151012746</v>
      </c>
      <c r="G6" s="267" t="n">
        <f aca="false">G21</f>
        <v>365420.151012746</v>
      </c>
      <c r="H6" s="267" t="n">
        <f aca="false">H21</f>
        <v>365420.151012746</v>
      </c>
      <c r="I6" s="267" t="n">
        <f aca="false">I21</f>
        <v>365420.151012746</v>
      </c>
      <c r="J6" s="267" t="n">
        <f aca="false">J21</f>
        <v>365420.151012746</v>
      </c>
      <c r="K6" s="267" t="n">
        <f aca="false">K21</f>
        <v>365420.151012746</v>
      </c>
      <c r="L6" s="267" t="n">
        <f aca="false">L21</f>
        <v>365420.151012746</v>
      </c>
      <c r="M6" s="267" t="n">
        <f aca="false">M21</f>
        <v>373932.307168488</v>
      </c>
      <c r="N6" s="267" t="n">
        <f aca="false">N21</f>
        <v>374027.609152488</v>
      </c>
      <c r="O6" s="267" t="n">
        <f aca="false">O21</f>
        <v>374027.609152488</v>
      </c>
      <c r="P6" s="267" t="n">
        <f aca="false">P21</f>
        <v>374027.609152488</v>
      </c>
    </row>
    <row r="7" customFormat="false" ht="45.75" hidden="false" customHeight="true" outlineLevel="0" collapsed="false">
      <c r="A7" s="266" t="s">
        <v>220</v>
      </c>
      <c r="B7" s="267" t="n">
        <f aca="false">B20</f>
        <v>931412</v>
      </c>
      <c r="C7" s="267" t="n">
        <f aca="false">C20</f>
        <v>1096714.32</v>
      </c>
      <c r="D7" s="267" t="n">
        <f aca="false">D20</f>
        <v>1223000.58066411</v>
      </c>
      <c r="E7" s="267" t="n">
        <f aca="false">E20</f>
        <v>101006.278940031</v>
      </c>
      <c r="F7" s="267" t="n">
        <f aca="false">F20</f>
        <v>101006.278940031</v>
      </c>
      <c r="G7" s="267" t="n">
        <f aca="false">G20</f>
        <v>101006.278940031</v>
      </c>
      <c r="H7" s="267" t="n">
        <f aca="false">H20</f>
        <v>101006.278940031</v>
      </c>
      <c r="I7" s="267" t="n">
        <f aca="false">I20</f>
        <v>101006.278940031</v>
      </c>
      <c r="J7" s="267" t="n">
        <f aca="false">J20</f>
        <v>101006.278940031</v>
      </c>
      <c r="K7" s="267" t="n">
        <f aca="false">K20</f>
        <v>101006.278940031</v>
      </c>
      <c r="L7" s="267" t="n">
        <f aca="false">L20</f>
        <v>101006.278940031</v>
      </c>
      <c r="M7" s="267" t="n">
        <f aca="false">M20</f>
        <v>103732.714439964</v>
      </c>
      <c r="N7" s="267" t="n">
        <f aca="false">N20</f>
        <v>103739.211567964</v>
      </c>
      <c r="O7" s="267" t="n">
        <f aca="false">O20</f>
        <v>103739.211567964</v>
      </c>
      <c r="P7" s="267" t="n">
        <f aca="false">P20</f>
        <v>103739.211567964</v>
      </c>
    </row>
    <row r="8" customFormat="false" ht="33" hidden="false" customHeight="true" outlineLevel="0" collapsed="false">
      <c r="A8" s="269" t="s">
        <v>221</v>
      </c>
      <c r="B8" s="270" t="n">
        <f aca="false">680814+2865034</f>
        <v>3545848</v>
      </c>
      <c r="C8" s="270" t="n">
        <v>4213231.17</v>
      </c>
      <c r="D8" s="271" t="n">
        <v>5380214.34720658</v>
      </c>
      <c r="E8" s="271" t="n">
        <v>443520.817765602</v>
      </c>
      <c r="F8" s="271" t="n">
        <v>443520.817765602</v>
      </c>
      <c r="G8" s="271" t="n">
        <v>443520.817765602</v>
      </c>
      <c r="H8" s="271" t="n">
        <v>443520.817765602</v>
      </c>
      <c r="I8" s="271" t="n">
        <v>443520.817765602</v>
      </c>
      <c r="J8" s="271" t="n">
        <v>444199.254965602</v>
      </c>
      <c r="K8" s="271" t="n">
        <v>444516.181240764</v>
      </c>
      <c r="L8" s="271" t="n">
        <v>444516.181240764</v>
      </c>
      <c r="M8" s="271" t="n">
        <v>457120.812922859</v>
      </c>
      <c r="N8" s="271" t="n">
        <v>457419.276002859</v>
      </c>
      <c r="O8" s="271" t="n">
        <v>457419.276002859</v>
      </c>
      <c r="P8" s="271" t="n">
        <v>457419.276002859</v>
      </c>
    </row>
    <row r="9" customFormat="false" ht="33" hidden="false" customHeight="true" outlineLevel="0" collapsed="false">
      <c r="A9" s="274" t="s">
        <v>222</v>
      </c>
      <c r="B9" s="275" t="n">
        <f aca="false">589146+991644</f>
        <v>1580790</v>
      </c>
      <c r="C9" s="275" t="n">
        <v>1996044.74</v>
      </c>
      <c r="D9" s="276" t="n">
        <v>2034287.28459746</v>
      </c>
      <c r="E9" s="276" t="n">
        <v>167839.20328193</v>
      </c>
      <c r="F9" s="276" t="n">
        <v>167839.20328193</v>
      </c>
      <c r="G9" s="276" t="n">
        <v>167839.20328193</v>
      </c>
      <c r="H9" s="276" t="n">
        <v>167839.20328193</v>
      </c>
      <c r="I9" s="276" t="n">
        <v>167839.20328193</v>
      </c>
      <c r="J9" s="276" t="n">
        <v>167839.20328193</v>
      </c>
      <c r="K9" s="276" t="n">
        <v>168029.346989782</v>
      </c>
      <c r="L9" s="276" t="n">
        <v>168029.346989782</v>
      </c>
      <c r="M9" s="276" t="n">
        <v>172681.437453578</v>
      </c>
      <c r="N9" s="276" t="n">
        <v>172837.311157578</v>
      </c>
      <c r="O9" s="276" t="n">
        <v>172837.311157578</v>
      </c>
      <c r="P9" s="276" t="n">
        <v>172837.311157578</v>
      </c>
    </row>
    <row r="10" customFormat="false" ht="33" hidden="false" customHeight="true" outlineLevel="0" collapsed="false">
      <c r="A10" s="274" t="s">
        <v>223</v>
      </c>
      <c r="B10" s="275" t="n">
        <f aca="false">335218+734987</f>
        <v>1070205</v>
      </c>
      <c r="C10" s="275" t="n">
        <v>1288395.73</v>
      </c>
      <c r="D10" s="276" t="n">
        <v>1281799.08626704</v>
      </c>
      <c r="E10" s="276" t="n">
        <v>105744.363579689</v>
      </c>
      <c r="F10" s="276" t="n">
        <v>105744.363579689</v>
      </c>
      <c r="G10" s="276" t="n">
        <v>105744.363579689</v>
      </c>
      <c r="H10" s="276" t="n">
        <v>105744.363579689</v>
      </c>
      <c r="I10" s="276" t="n">
        <v>105744.363579689</v>
      </c>
      <c r="J10" s="276" t="n">
        <v>105744.363579689</v>
      </c>
      <c r="K10" s="276" t="n">
        <v>105744.363579689</v>
      </c>
      <c r="L10" s="276" t="n">
        <v>105744.363579689</v>
      </c>
      <c r="M10" s="276" t="n">
        <v>108925.259501383</v>
      </c>
      <c r="N10" s="276" t="n">
        <v>108972.972709383</v>
      </c>
      <c r="O10" s="276" t="n">
        <v>108972.972709383</v>
      </c>
      <c r="P10" s="276" t="n">
        <v>108972.972709383</v>
      </c>
    </row>
    <row r="11" customFormat="false" ht="33" hidden="false" customHeight="true" outlineLevel="0" collapsed="false">
      <c r="A11" s="274" t="s">
        <v>224</v>
      </c>
      <c r="B11" s="275" t="n">
        <f aca="false">352815+478585</f>
        <v>831400</v>
      </c>
      <c r="C11" s="275" t="n">
        <v>1054383.85</v>
      </c>
      <c r="D11" s="278" t="n">
        <v>997372.634647956</v>
      </c>
      <c r="E11" s="278" t="n">
        <v>82319.9424605227</v>
      </c>
      <c r="F11" s="278" t="n">
        <v>82319.9424605227</v>
      </c>
      <c r="G11" s="278" t="n">
        <v>82319.9424605227</v>
      </c>
      <c r="H11" s="278" t="n">
        <v>82319.9424605227</v>
      </c>
      <c r="I11" s="278" t="n">
        <v>82319.9424605227</v>
      </c>
      <c r="J11" s="278" t="n">
        <v>82319.9424605227</v>
      </c>
      <c r="K11" s="278" t="n">
        <v>82319.9424605227</v>
      </c>
      <c r="L11" s="278" t="n">
        <v>82319.9424605227</v>
      </c>
      <c r="M11" s="278" t="n">
        <v>84695.7623709436</v>
      </c>
      <c r="N11" s="278" t="n">
        <v>84705.7775309436</v>
      </c>
      <c r="O11" s="278" t="n">
        <v>84705.7775309436</v>
      </c>
      <c r="P11" s="278" t="n">
        <v>84705.7775309436</v>
      </c>
    </row>
    <row r="12" customFormat="false" ht="33" hidden="false" customHeight="true" outlineLevel="0" collapsed="false">
      <c r="A12" s="274" t="s">
        <v>225</v>
      </c>
      <c r="B12" s="275" t="n">
        <f aca="false">263591+511507</f>
        <v>775098</v>
      </c>
      <c r="C12" s="275" t="n">
        <v>984156.1</v>
      </c>
      <c r="D12" s="280" t="n">
        <v>1158138.96264355</v>
      </c>
      <c r="E12" s="280" t="n">
        <v>95589.5795664762</v>
      </c>
      <c r="F12" s="280" t="n">
        <v>95589.5795664762</v>
      </c>
      <c r="G12" s="280" t="n">
        <v>95589.5795664762</v>
      </c>
      <c r="H12" s="280" t="n">
        <v>95589.5795664762</v>
      </c>
      <c r="I12" s="280" t="n">
        <v>95589.5795664762</v>
      </c>
      <c r="J12" s="280" t="n">
        <v>95589.5795664762</v>
      </c>
      <c r="K12" s="280" t="n">
        <v>95589.5795664762</v>
      </c>
      <c r="L12" s="280" t="n">
        <v>95589.5795664762</v>
      </c>
      <c r="M12" s="280" t="n">
        <v>98268.2108719353</v>
      </c>
      <c r="N12" s="280" t="n">
        <v>98384.7050799353</v>
      </c>
      <c r="O12" s="280" t="n">
        <v>98384.7050799353</v>
      </c>
      <c r="P12" s="280" t="n">
        <v>98384.7050799353</v>
      </c>
    </row>
    <row r="13" customFormat="false" ht="33" hidden="false" customHeight="true" outlineLevel="0" collapsed="false">
      <c r="A13" s="274" t="s">
        <v>226</v>
      </c>
      <c r="B13" s="275" t="n">
        <f aca="false">194161+881267</f>
        <v>1075428</v>
      </c>
      <c r="C13" s="275" t="n">
        <v>1461313.32</v>
      </c>
      <c r="D13" s="280" t="n">
        <v>1285672.65954565</v>
      </c>
      <c r="E13" s="280" t="n">
        <v>106268.719175198</v>
      </c>
      <c r="F13" s="280" t="n">
        <v>106268.719175198</v>
      </c>
      <c r="G13" s="280" t="n">
        <v>106268.719175198</v>
      </c>
      <c r="H13" s="280" t="n">
        <v>106268.719175198</v>
      </c>
      <c r="I13" s="280" t="n">
        <v>106268.719175198</v>
      </c>
      <c r="J13" s="280" t="n">
        <v>106268.719175198</v>
      </c>
      <c r="K13" s="280" t="n">
        <v>106363.185528669</v>
      </c>
      <c r="L13" s="280" t="n">
        <v>106363.185528669</v>
      </c>
      <c r="M13" s="280" t="n">
        <v>108809.773307282</v>
      </c>
      <c r="N13" s="280" t="n">
        <v>108841.400043282</v>
      </c>
      <c r="O13" s="280" t="n">
        <v>108841.400043282</v>
      </c>
      <c r="P13" s="280" t="n">
        <v>108841.400043282</v>
      </c>
    </row>
    <row r="14" customFormat="false" ht="33" hidden="false" customHeight="true" outlineLevel="0" collapsed="false">
      <c r="A14" s="274" t="s">
        <v>227</v>
      </c>
      <c r="B14" s="275" t="n">
        <f aca="false">758924+1027547</f>
        <v>1786471</v>
      </c>
      <c r="C14" s="275" t="n">
        <v>2299875.16</v>
      </c>
      <c r="D14" s="280" t="n">
        <v>2224730.23947423</v>
      </c>
      <c r="E14" s="280" t="n">
        <v>183575.718378201</v>
      </c>
      <c r="F14" s="280" t="n">
        <v>183575.718378201</v>
      </c>
      <c r="G14" s="280" t="n">
        <v>183575.718378201</v>
      </c>
      <c r="H14" s="280" t="n">
        <v>183575.718378201</v>
      </c>
      <c r="I14" s="280" t="n">
        <v>183575.718378201</v>
      </c>
      <c r="J14" s="280" t="n">
        <v>183575.718378201</v>
      </c>
      <c r="K14" s="280" t="n">
        <v>183834.131301095</v>
      </c>
      <c r="L14" s="280" t="n">
        <v>183834.131301095</v>
      </c>
      <c r="M14" s="280" t="n">
        <v>188715.081396708</v>
      </c>
      <c r="N14" s="280" t="n">
        <v>188964.195068708</v>
      </c>
      <c r="O14" s="280" t="n">
        <v>188964.195068708</v>
      </c>
      <c r="P14" s="280" t="n">
        <v>188964.195068708</v>
      </c>
    </row>
    <row r="15" customFormat="false" ht="33" hidden="false" customHeight="true" outlineLevel="0" collapsed="false">
      <c r="A15" s="274" t="s">
        <v>228</v>
      </c>
      <c r="B15" s="275" t="n">
        <f aca="false">245713+317445</f>
        <v>563158</v>
      </c>
      <c r="C15" s="275" t="n">
        <v>671556.28</v>
      </c>
      <c r="D15" s="285" t="n">
        <v>3353662.29345559</v>
      </c>
      <c r="E15" s="285" t="n">
        <v>276612.972838574</v>
      </c>
      <c r="F15" s="285" t="n">
        <v>280489.383138574</v>
      </c>
      <c r="G15" s="285" t="n">
        <v>276612.972838574</v>
      </c>
      <c r="H15" s="285" t="n">
        <v>276612.972838574</v>
      </c>
      <c r="I15" s="285" t="n">
        <v>276612.972838574</v>
      </c>
      <c r="J15" s="285" t="n">
        <v>276612.972838574</v>
      </c>
      <c r="K15" s="285" t="n">
        <v>276612.972838574</v>
      </c>
      <c r="L15" s="285" t="n">
        <v>276612.972838574</v>
      </c>
      <c r="M15" s="285" t="n">
        <v>283972.779585748</v>
      </c>
      <c r="N15" s="285" t="n">
        <v>284303.106953748</v>
      </c>
      <c r="O15" s="285" t="n">
        <v>284303.106953748</v>
      </c>
      <c r="P15" s="285" t="n">
        <v>284303.106953748</v>
      </c>
    </row>
    <row r="16" customFormat="false" ht="33" hidden="false" customHeight="true" outlineLevel="0" collapsed="false">
      <c r="A16" s="274" t="s">
        <v>229</v>
      </c>
      <c r="B16" s="275" t="n">
        <f aca="false">852791+1595210</f>
        <v>2448001</v>
      </c>
      <c r="C16" s="275" t="n">
        <v>2973066.92</v>
      </c>
      <c r="D16" s="285"/>
      <c r="E16" s="285"/>
      <c r="F16" s="285"/>
      <c r="G16" s="285"/>
      <c r="H16" s="285"/>
      <c r="I16" s="285"/>
      <c r="J16" s="285"/>
      <c r="K16" s="285"/>
      <c r="L16" s="285"/>
      <c r="M16" s="285"/>
      <c r="N16" s="285"/>
      <c r="O16" s="285"/>
      <c r="P16" s="285"/>
    </row>
    <row r="17" customFormat="false" ht="33" hidden="false" customHeight="true" outlineLevel="0" collapsed="false">
      <c r="A17" s="274" t="s">
        <v>230</v>
      </c>
      <c r="B17" s="275"/>
      <c r="C17" s="275"/>
      <c r="D17" s="276" t="n">
        <v>50000</v>
      </c>
      <c r="E17" s="276"/>
      <c r="F17" s="276"/>
      <c r="G17" s="276"/>
      <c r="H17" s="276"/>
      <c r="I17" s="276"/>
      <c r="J17" s="276" t="n">
        <v>50000</v>
      </c>
      <c r="K17" s="276"/>
      <c r="L17" s="276"/>
      <c r="M17" s="276"/>
      <c r="N17" s="276"/>
      <c r="O17" s="276"/>
      <c r="P17" s="276"/>
    </row>
    <row r="18" customFormat="false" ht="33" hidden="false" customHeight="true" outlineLevel="0" collapsed="false">
      <c r="A18" s="274" t="s">
        <v>231</v>
      </c>
      <c r="B18" s="275"/>
      <c r="C18" s="275"/>
      <c r="D18" s="276" t="n">
        <v>20000</v>
      </c>
      <c r="E18" s="276"/>
      <c r="F18" s="276" t="n">
        <v>20000</v>
      </c>
      <c r="G18" s="276"/>
      <c r="H18" s="276"/>
      <c r="I18" s="276"/>
      <c r="J18" s="276"/>
      <c r="K18" s="276"/>
      <c r="L18" s="276"/>
      <c r="M18" s="276"/>
      <c r="N18" s="276"/>
      <c r="O18" s="276"/>
      <c r="P18" s="276"/>
    </row>
    <row r="19" customFormat="false" ht="33" hidden="false" customHeight="true" outlineLevel="0" collapsed="false">
      <c r="A19" s="274" t="s">
        <v>232</v>
      </c>
      <c r="B19" s="275"/>
      <c r="C19" s="275"/>
      <c r="D19" s="278" t="n">
        <v>100000</v>
      </c>
      <c r="E19" s="278"/>
      <c r="F19" s="278"/>
      <c r="G19" s="278"/>
      <c r="H19" s="278"/>
      <c r="I19" s="278"/>
      <c r="J19" s="278"/>
      <c r="K19" s="278"/>
      <c r="L19" s="278"/>
      <c r="M19" s="278"/>
      <c r="N19" s="278"/>
      <c r="O19" s="278"/>
      <c r="P19" s="278" t="n">
        <v>100000</v>
      </c>
    </row>
    <row r="20" customFormat="false" ht="33" hidden="false" customHeight="true" outlineLevel="0" collapsed="false">
      <c r="A20" s="274" t="s">
        <v>241</v>
      </c>
      <c r="B20" s="275" t="n">
        <f aca="false">106790+824622</f>
        <v>931412</v>
      </c>
      <c r="C20" s="275" t="n">
        <v>1096714.32</v>
      </c>
      <c r="D20" s="276" t="n">
        <v>1223000.58066411</v>
      </c>
      <c r="E20" s="276" t="n">
        <v>101006.278940031</v>
      </c>
      <c r="F20" s="276" t="n">
        <v>101006.278940031</v>
      </c>
      <c r="G20" s="276" t="n">
        <v>101006.278940031</v>
      </c>
      <c r="H20" s="276" t="n">
        <v>101006.278940031</v>
      </c>
      <c r="I20" s="276" t="n">
        <v>101006.278940031</v>
      </c>
      <c r="J20" s="276" t="n">
        <v>101006.278940031</v>
      </c>
      <c r="K20" s="276" t="n">
        <v>101006.278940031</v>
      </c>
      <c r="L20" s="276" t="n">
        <v>101006.278940031</v>
      </c>
      <c r="M20" s="276" t="n">
        <v>103732.714439964</v>
      </c>
      <c r="N20" s="276" t="n">
        <v>103739.211567964</v>
      </c>
      <c r="O20" s="276" t="n">
        <v>103739.211567964</v>
      </c>
      <c r="P20" s="276" t="n">
        <v>103739.211567964</v>
      </c>
    </row>
    <row r="21" customFormat="false" ht="33" hidden="false" customHeight="true" outlineLevel="0" collapsed="false">
      <c r="A21" s="274" t="s">
        <v>200</v>
      </c>
      <c r="B21" s="275" t="n">
        <f aca="false">543189+2152709</f>
        <v>2695898</v>
      </c>
      <c r="C21" s="275" t="n">
        <v>3848528.51</v>
      </c>
      <c r="D21" s="276" t="n">
        <v>4419376.34272792</v>
      </c>
      <c r="E21" s="276" t="n">
        <v>365420.151012746</v>
      </c>
      <c r="F21" s="276" t="n">
        <v>365420.151012746</v>
      </c>
      <c r="G21" s="276" t="n">
        <v>365420.151012746</v>
      </c>
      <c r="H21" s="276" t="n">
        <v>365420.151012746</v>
      </c>
      <c r="I21" s="276" t="n">
        <v>365420.151012746</v>
      </c>
      <c r="J21" s="276" t="n">
        <v>365420.151012746</v>
      </c>
      <c r="K21" s="276" t="n">
        <v>365420.151012746</v>
      </c>
      <c r="L21" s="276" t="n">
        <v>365420.151012746</v>
      </c>
      <c r="M21" s="276" t="n">
        <v>373932.307168488</v>
      </c>
      <c r="N21" s="276" t="n">
        <v>374027.609152488</v>
      </c>
      <c r="O21" s="276" t="n">
        <v>374027.609152488</v>
      </c>
      <c r="P21" s="276" t="n">
        <v>374027.609152488</v>
      </c>
    </row>
    <row r="22" customFormat="false" ht="33" hidden="false" customHeight="true" outlineLevel="0" collapsed="false">
      <c r="A22" s="274" t="s">
        <v>239</v>
      </c>
      <c r="B22" s="275" t="n">
        <f aca="false">12298551+6994</f>
        <v>12305545</v>
      </c>
      <c r="C22" s="275" t="n">
        <v>19659978.88</v>
      </c>
      <c r="D22" s="276" t="n">
        <v>18539378.1867695</v>
      </c>
      <c r="E22" s="276" t="n">
        <v>1531268.04335578</v>
      </c>
      <c r="F22" s="276" t="n">
        <v>1548979.05105578</v>
      </c>
      <c r="G22" s="276" t="n">
        <v>1532488.49705578</v>
      </c>
      <c r="H22" s="276" t="n">
        <v>1529979.05105578</v>
      </c>
      <c r="I22" s="276" t="n">
        <v>1529979.05105578</v>
      </c>
      <c r="J22" s="276" t="n">
        <v>1549957.88125578</v>
      </c>
      <c r="K22" s="276" t="n">
        <v>1532912.08402903</v>
      </c>
      <c r="L22" s="276" t="n">
        <v>1530054.49102903</v>
      </c>
      <c r="M22" s="276" t="n">
        <v>1563153.42272918</v>
      </c>
      <c r="N22" s="276" t="n">
        <v>1563535.53804918</v>
      </c>
      <c r="O22" s="276" t="n">
        <v>1563535.53804918</v>
      </c>
      <c r="P22" s="276" t="n">
        <v>1563535.53804918</v>
      </c>
    </row>
    <row r="23" customFormat="false" ht="15.75" hidden="false" customHeight="false" outlineLevel="0" collapsed="false"/>
  </sheetData>
  <mergeCells count="30">
    <mergeCell ref="B1:D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D15:D16"/>
    <mergeCell ref="E15:E16"/>
    <mergeCell ref="F15:F16"/>
    <mergeCell ref="G15:G16"/>
    <mergeCell ref="H15:H16"/>
    <mergeCell ref="I15:I16"/>
    <mergeCell ref="J15:J16"/>
    <mergeCell ref="K15:K16"/>
    <mergeCell ref="L15:L16"/>
    <mergeCell ref="M15:M16"/>
    <mergeCell ref="N15:N16"/>
    <mergeCell ref="O15:O16"/>
    <mergeCell ref="P15:P16"/>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5T13:03:36Z</dcterms:created>
  <dc:creator>Debora Barsanulfo</dc:creator>
  <dc:description/>
  <dc:language>en-US</dc:language>
  <cp:lastModifiedBy>Isadora de Fátima Lopes</cp:lastModifiedBy>
  <cp:lastPrinted>2023-07-25T22:32:21Z</cp:lastPrinted>
  <dcterms:modified xsi:type="dcterms:W3CDTF">2023-07-25T22:35:04Z</dcterms:modified>
  <cp:revision>0</cp:revision>
  <dc:subject/>
  <dc:title/>
</cp:coreProperties>
</file>