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2" activeTab="2"/>
  </bookViews>
  <sheets>
    <sheet name="ANEXO I 23º TA" sheetId="1" state="hidden" r:id="rId2"/>
    <sheet name="ANEXO II 23º TA" sheetId="2" state="hidden" r:id="rId3"/>
    <sheet name="ANEXO III 23º TA" sheetId="3" state="visible" r:id="rId4"/>
    <sheet name="23° TA" sheetId="4" state="hidden" r:id="rId5"/>
  </sheets>
  <definedNames>
    <definedName function="false" hidden="false" localSheetId="0" name="_xlnm.Print_Area" vbProcedure="false">'ANEXO I 23º TA'!$A$1:$M$67</definedName>
    <definedName function="false" hidden="false" localSheetId="0" name="_xlnm.Print_Titles" vbProcedure="false">'ANEXO I 23º TA'!$1:$3</definedName>
    <definedName function="false" hidden="false" localSheetId="1" name="_xlnm.Print_Area" vbProcedure="false">'ANEXO II 23º TA'!$A$1:$S$71</definedName>
    <definedName function="false" hidden="false" localSheetId="1" name="_xlnm.Print_Titles" vbProcedure="false">'ANEXO II 23º TA'!$1:$2</definedName>
    <definedName function="false" hidden="false" localSheetId="2" name="_xlnm.Print_Area" vbProcedure="false">'ANEXO III 23º TA'!$A$1:$O$281</definedName>
    <definedName function="false" hidden="false" localSheetId="2" name="_xlnm.Print_Titles" vbProcedure="false">'ANEXO III 23º TA'!$1:$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  <definedName function="false" hidden="false" localSheetId="0" name="_xlnm_Print_Area_1" vbProcedure="false">#REF!</definedName>
    <definedName function="false" hidden="false" localSheetId="1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250">
  <si>
    <t xml:space="preserve">PROPOSTA DE TRABALHO - 23º TERMO ADITIVO
ANEXO I - METAS FINANCEIRAS NO PERÍODO DE JULHO DE 2024 A JUNHO DE 2025</t>
  </si>
  <si>
    <t xml:space="preserve">UNIDADE EXECUTORA / ESPECIFICAÇÃO</t>
  </si>
  <si>
    <t xml:space="preserve">UNIDADE DE MEDIDA</t>
  </si>
  <si>
    <t xml:space="preserve">PREVISÃO DE METAS</t>
  </si>
  <si>
    <t xml:space="preserve">META FÍSICA</t>
  </si>
  <si>
    <t xml:space="preserve">FINANCEIRA</t>
  </si>
  <si>
    <t xml:space="preserve">DESPESAS CORRENTES 
TESOURO</t>
  </si>
  <si>
    <t xml:space="preserve">DESPESAS CORRENTES
PROTEGE</t>
  </si>
  <si>
    <t xml:space="preserve">PESSOAL E ENCARGOS
TESOURO</t>
  </si>
  <si>
    <t xml:space="preserve">INVESTIMENTOS
TESOURO</t>
  </si>
  <si>
    <t xml:space="preserve">INVESTIMENTOS
PROTEGE</t>
  </si>
  <si>
    <t xml:space="preserve">INVESTIMENTOS
PRODUZIR</t>
  </si>
  <si>
    <t xml:space="preserve">TOTAL</t>
  </si>
  <si>
    <t xml:space="preserve">CENTRO DE IDOSOS SAGRADA FAMÍLIA (CISF)</t>
  </si>
  <si>
    <t xml:space="preserve">Número de moradores na ILPI.</t>
  </si>
  <si>
    <t xml:space="preserve">Idosos que residem na instituição e idosos que residem nas Casas Lares, transferidos para ILPI por necessitarem de mais cuidados em virtude de dependência física temporária ou permanente.</t>
  </si>
  <si>
    <t xml:space="preserve">USUÁRIO</t>
  </si>
  <si>
    <t xml:space="preserve">67
(média / mês)</t>
  </si>
  <si>
    <t xml:space="preserve">Número de moradores das Casas Lares.</t>
  </si>
  <si>
    <t xml:space="preserve">Idosos que residem nas unidades habitacionais, considerando ainda os idosos transferidos temporariamente à ILPI até que haja a definição quanto à transferência permanente ou retorno à Casa Lar.</t>
  </si>
  <si>
    <t xml:space="preserve">28
(média / mês)</t>
  </si>
  <si>
    <t xml:space="preserve">Número de idosos atendidos no Centro Dia.</t>
  </si>
  <si>
    <t xml:space="preserve">Idosos ativos no Centro Dia que são atendidos na unidade, bem como os idosos em acompanhamento ou  que receberam atendimento da equipe técnica em suas residências.</t>
  </si>
  <si>
    <t xml:space="preserve">30
(média / mês)</t>
  </si>
  <si>
    <t xml:space="preserve">Número de idosos atendidos no Serviço de Convivência e Fortalecimento de Vínculos.</t>
  </si>
  <si>
    <t xml:space="preserve">Idosos ativos no Serviço de Convivência e Fortalecimento de Vínculos no mês de referência e que frequentaram as diversas atividades oferecidas, bem como os idosos ativos que, ainda que não tiveram frequência nas atividades que estão inscritos, estão em acompanhamento e foram assistidos pela equipe técnica multiprofissional.</t>
  </si>
  <si>
    <t xml:space="preserve">438
(média / mês)</t>
  </si>
  <si>
    <t xml:space="preserve">DESPESAS CORRENTES
TESOURO</t>
  </si>
  <si>
    <t xml:space="preserve">CENTRO  DE IDOSOS VILA VIDA (CIVV)</t>
  </si>
  <si>
    <t xml:space="preserve">15
(média / mês)</t>
  </si>
  <si>
    <t xml:space="preserve">378
(média / mês)</t>
  </si>
  <si>
    <t xml:space="preserve">ESPAÇO BEM
VIVER I (EBV I)</t>
  </si>
  <si>
    <t xml:space="preserve">312
(média / mês)</t>
  </si>
  <si>
    <t xml:space="preserve">ESPAÇO BEM
VIVER II (EBV II)</t>
  </si>
  <si>
    <t xml:space="preserve"> 293
(média / mês)</t>
  </si>
  <si>
    <t xml:space="preserve">CENTRO DA JUVENTUDE TECENDO O FUTURO (CJTF)</t>
  </si>
  <si>
    <t xml:space="preserve">Número de adolescentes
e jovens atendidos pelo Programa Juventude Tecendo o Futuro.</t>
  </si>
  <si>
    <t xml:space="preserve">Adolescentes e jovens atendidos pelo Serviço de Convivência e Fortalecimento de Vínculos e Ações de Integração ao Mercado de Trabalho, que recebem acompanhamento psicossocial e participam de atividades de esporte, lazer e cultura.</t>
  </si>
  <si>
    <t xml:space="preserve">454
(média / mês)</t>
  </si>
  <si>
    <t xml:space="preserve">Número de adolescentes e jovens grávidas atendidas pelo Programa Meninas de Luz.</t>
  </si>
  <si>
    <t xml:space="preserve">Adolescentes e jovens gestantes e no pós-parto atendidas pelo Serviço de Convivência e Fortalecimento de Vínculos e que recebem acompanhamento social, psicológico, nutricional e odontológico.</t>
  </si>
  <si>
    <t xml:space="preserve">150
(média / mês)</t>
  </si>
  <si>
    <t xml:space="preserve">Unidade II do Centro da Juventude Tecendo o Futuro</t>
  </si>
  <si>
    <t xml:space="preserve">PROGRAMA UNIVERSITÁRIO
DO BEM (ProBem)</t>
  </si>
  <si>
    <t xml:space="preserve">Número de beneficiários do PROBEM.</t>
  </si>
  <si>
    <t xml:space="preserve">Universitários em situação de vulnerabilidade social atendidos com Bolsa de Estudo, Banco de Oportunidades e Acompanhamento Socioassistencial.</t>
  </si>
  <si>
    <t xml:space="preserve">BENEFICIÁRIO</t>
  </si>
  <si>
    <t xml:space="preserve">14.000
(média / mês)</t>
  </si>
  <si>
    <t xml:space="preserve">Despesas Operacionais.</t>
  </si>
  <si>
    <t xml:space="preserve">Depesas Operacionais.</t>
  </si>
  <si>
    <t xml:space="preserve">GERÊNCIA DE ENFRENTAMENTO
ÀS DESPROTEÇÕES SOCIAIS
(GEDS)</t>
  </si>
  <si>
    <t xml:space="preserve">Número de ações socioassistenciais itinerantes de enfrentamento às desproteções sociais.</t>
  </si>
  <si>
    <t xml:space="preserve">Ações itinerantes com atuação direta da equipe de analistas de campo para garantir às famílias em situação de vulnerabilidade social o acesso aos direitos sociais.</t>
  </si>
  <si>
    <t xml:space="preserve">AÇÃO</t>
  </si>
  <si>
    <t xml:space="preserve">14
(média / mês)</t>
  </si>
  <si>
    <t xml:space="preserve">GERÊNCIA DE BENEFÍCIOS
SOCIAIS (GBS)</t>
  </si>
  <si>
    <t xml:space="preserve">Número de atendimentos aos cidadãos, incluindo repasse de benefícios sociais.</t>
  </si>
  <si>
    <t xml:space="preserve">Atendimento socioassistencial ao usuário com atuação direta da equipe técnica, encaminhamentos à rede socioassistencial, bem como repasse de benefícios. Será considerado um atendimento para cada tipo de benefício concedido.</t>
  </si>
  <si>
    <t xml:space="preserve">ATENDIMENTO</t>
  </si>
  <si>
    <t xml:space="preserve">25.032
(média / mês)</t>
  </si>
  <si>
    <t xml:space="preserve">Número de entidades sociais apoiadas.</t>
  </si>
  <si>
    <t xml:space="preserve">Entidades que receberam doações diretas para a instituição.</t>
  </si>
  <si>
    <t xml:space="preserve">ENTIDADE</t>
  </si>
  <si>
    <t xml:space="preserve">60
(média / mês)</t>
  </si>
  <si>
    <t xml:space="preserve">CASA DO INTERIOR DE GOIÁS (CIGO)</t>
  </si>
  <si>
    <t xml:space="preserve">Número de pessoas acolhidas.</t>
  </si>
  <si>
    <t xml:space="preserve">Acolhimentos de pessoas realizados na unidade.</t>
  </si>
  <si>
    <t xml:space="preserve">ACOLHI-
MENTO</t>
  </si>
  <si>
    <t xml:space="preserve"> 345
(média / mês)</t>
  </si>
  <si>
    <t xml:space="preserve">PROGRAMA RESTAURANTE
DO BEM (RB)</t>
  </si>
  <si>
    <t xml:space="preserve">Total Programa Restaurante do Bem</t>
  </si>
  <si>
    <t xml:space="preserve">Número de refeições servidas.</t>
  </si>
  <si>
    <t xml:space="preserve">Refeições servidas aos usuários nas unidades.</t>
  </si>
  <si>
    <t xml:space="preserve">REFEIÇÃO SERVIDA</t>
  </si>
  <si>
    <t xml:space="preserve">344.512
(média / mês)</t>
  </si>
  <si>
    <t xml:space="preserve">Despesas com Aluguel.</t>
  </si>
  <si>
    <t xml:space="preserve">Restaurante do Bem Goiânia Centro.</t>
  </si>
  <si>
    <t xml:space="preserve">  PROGRAMA BANCO
DE ALIMENTOS (BA)</t>
  </si>
  <si>
    <t xml:space="preserve">Número de benefícios concedidos.</t>
  </si>
  <si>
    <t xml:space="preserve">Alimentos (desidratados, minimamente processados e Mix do Bem) repassados para famílias em situação de vulnerabilidade social e/ou entidades sociais.</t>
  </si>
  <si>
    <t xml:space="preserve">UNIDADE</t>
  </si>
  <si>
    <t xml:space="preserve">50.000
(média / mês)</t>
  </si>
  <si>
    <t xml:space="preserve">GERÊNCIA DE VOLUNTARIADO
E PARCERIAS SOCIAIS (GVPS)</t>
  </si>
  <si>
    <t xml:space="preserve">Número de pessoas mobilizadas.</t>
  </si>
  <si>
    <t xml:space="preserve">Pessoas que participaram de capacitações, rodas de conversa, bate-papos, lives, encontros e/ou outras atividades que incentivam diretamente o voluntariado.</t>
  </si>
  <si>
    <t xml:space="preserve">148
(média / mês)</t>
  </si>
  <si>
    <t xml:space="preserve">Número de ações de promoção do voluntariado e parcerias sociais.</t>
  </si>
  <si>
    <t xml:space="preserve">Ações que incentivam e fortalecem a cultura do voluntariado, como turmas de capacitação, eventos, reuniões sobre o tema, articulação com parceiros, execução de projetos, entre outros.</t>
  </si>
  <si>
    <t xml:space="preserve">7
(média / mês)</t>
  </si>
  <si>
    <t xml:space="preserve">Número de entidades sociais assessoradas / capacitadas.</t>
  </si>
  <si>
    <t xml:space="preserve">Entidades que participaram das capacitações promovidas pela OVG, bem como as que foram assessoradas pela equipe técnica. </t>
  </si>
  <si>
    <t xml:space="preserve">61
(média / mês)</t>
  </si>
  <si>
    <t xml:space="preserve">GERÊNCIA DE 
GESTÃO SOCIAL E AVALIAÇÃO (GGSA)</t>
  </si>
  <si>
    <t xml:space="preserve">Número de municípios atendidos.</t>
  </si>
  <si>
    <t xml:space="preserve">Município ativo na rede e participante das ações realizadas pela Gerência.</t>
  </si>
  <si>
    <t xml:space="preserve">MUNICÍPIO</t>
  </si>
  <si>
    <t xml:space="preserve">97
(média / mês)</t>
  </si>
  <si>
    <t xml:space="preserve">CENTRO DE APOIO
AO ROMEIRO (CAR)</t>
  </si>
  <si>
    <t xml:space="preserve">Número de romeiros apoiados no CAR - Romaria de Trindade.</t>
  </si>
  <si>
    <t xml:space="preserve">Romeiros e cidadãos que receberam atendimento no CAR.</t>
  </si>
  <si>
    <t xml:space="preserve">ROMEIRO</t>
  </si>
  <si>
    <t xml:space="preserve">Número de romeiros apoiados no CAR - Romaria de Muquém.</t>
  </si>
  <si>
    <t xml:space="preserve">NATAL DO BEM</t>
  </si>
  <si>
    <t xml:space="preserve">Número de crianças beneficiadas com brinquedo.</t>
  </si>
  <si>
    <t xml:space="preserve">Brinquedos doados.</t>
  </si>
  <si>
    <t xml:space="preserve">Número de visitantes na Vila do Papai Noel.</t>
  </si>
  <si>
    <t xml:space="preserve">Visitantes que participaram durante o período de realização do projeto.</t>
  </si>
  <si>
    <t xml:space="preserve">VISITANTE</t>
  </si>
  <si>
    <t xml:space="preserve">SEDE</t>
  </si>
  <si>
    <t xml:space="preserve">APOIO ADMINISTRATIVO.</t>
  </si>
  <si>
    <t xml:space="preserve">Dedução (servidor cedido).</t>
  </si>
  <si>
    <t xml:space="preserve">Provisão Rescisões.</t>
  </si>
  <si>
    <t xml:space="preserve">Goiânia, 04 de junho de 2024.</t>
  </si>
  <si>
    <t xml:space="preserve">Sérgio Borges Fonseca Júnior</t>
  </si>
  <si>
    <t xml:space="preserve">Janine Almeida Silva Zaiden</t>
  </si>
  <si>
    <t xml:space="preserve">Diretor Administrativo e Financeiro
</t>
  </si>
  <si>
    <t xml:space="preserve">Diretora de Planejamento e Gestão</t>
  </si>
  <si>
    <t xml:space="preserve">Adryanna Leonor Melo de Oliveira Caiado</t>
  </si>
  <si>
    <t xml:space="preserve">Diretora Geral</t>
  </si>
  <si>
    <t xml:space="preserve">       De acordo: </t>
  </si>
  <si>
    <t xml:space="preserve">Alan Farias Tavares</t>
  </si>
  <si>
    <t xml:space="preserve">Secretário de Estado da Administração</t>
  </si>
  <si>
    <t xml:space="preserve">PROPOSTA DE TRABALHO - 23º TERMO ADITIVO
ANEXO II - METAS FÍSICAS NO PERÍODO
DE JULHO DE 2024 A JUNHO DE 2025</t>
  </si>
  <si>
    <t xml:space="preserve">DESCRIÇÃO DA META</t>
  </si>
  <si>
    <t xml:space="preserve">PREVISÃO MENSAL DAS METAS FÍSICAS</t>
  </si>
  <si>
    <t xml:space="preserve">Média mensal</t>
  </si>
  <si>
    <t xml:space="preserve">Total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22º TA</t>
  </si>
  <si>
    <t xml:space="preserve">Diferença 22º p/ 23º TA</t>
  </si>
  <si>
    <t xml:space="preserve">% 22º p/ 23º</t>
  </si>
  <si>
    <t xml:space="preserve">Média mensal 22º</t>
  </si>
  <si>
    <t xml:space="preserve">CENTRO DE IDOSOS
SAGRADA FAMÍLIA (CISF)</t>
  </si>
  <si>
    <t xml:space="preserve">CENTRO DE IDOSOS
VILA VIDA
(CIVV)</t>
  </si>
  <si>
    <t xml:space="preserve">ESPAÇO BEM VIVER I
(EBV I)</t>
  </si>
  <si>
    <t xml:space="preserve">ESPAÇO BEM VIVER II
(EBV II)</t>
  </si>
  <si>
    <t xml:space="preserve">CENTRO DA JUVENTUDE TECENDO O FUTURO (CJF)</t>
  </si>
  <si>
    <t xml:space="preserve">Número de adolescentes e jovens atendidos pelo Programa Juventude Tecendo o Futuro.</t>
  </si>
  <si>
    <t xml:space="preserve">PROGRAMA UNIVERSITÁRIO
DO BEM (PROBEM)</t>
  </si>
  <si>
    <t xml:space="preserve">BENEFI-CIÁRIO</t>
  </si>
  <si>
    <t xml:space="preserve">GERÊNCIA DE ENFRENTAMENTO
ÀS DESPROTEÇÕES SOCIAIS (GEDS)</t>
  </si>
  <si>
    <t xml:space="preserve">GERÊNCIA DE
BENEFÍCIOS SOCIAIS (GBS)</t>
  </si>
  <si>
    <t xml:space="preserve">Número de atendimentos ao cidadão, incluindo repasse de benefícios sociais.</t>
  </si>
  <si>
    <t xml:space="preserve">ATENDI-MENTO</t>
  </si>
  <si>
    <t xml:space="preserve">CASA DO INTERIOR
DE GOIÁS (CIGO)</t>
  </si>
  <si>
    <t xml:space="preserve">ACOLHI-MENTO</t>
  </si>
  <si>
    <t xml:space="preserve">PROGRAMA
BANCO DE
ALIMENTOS (BA)</t>
  </si>
  <si>
    <t xml:space="preserve">GERÊNCIA
DE GESTÃO SOCIAL E AVALIAÇÃO (GGSA)</t>
  </si>
  <si>
    <t xml:space="preserve">CENTRO DE APOIO AO ROMEIRO (CAR)</t>
  </si>
  <si>
    <t xml:space="preserve"> Janine Almeida Silva Zaiden</t>
  </si>
  <si>
    <t xml:space="preserve">                                  De acordo: </t>
  </si>
  <si>
    <t xml:space="preserve">ORÇAMENTO MENSAL PREVISTO NA PROPOSTA DE TRABALHO DO 23º TERMO ADITIVO
PERÍODO: JULHO DE 2024 A JUNHO DE 2025
ANEXO III</t>
  </si>
  <si>
    <t xml:space="preserve">UNIDADE
EXECUTORA / ESPECIFICAÇÃO</t>
  </si>
  <si>
    <t xml:space="preserve">PREVISÃO DE DESPESAS</t>
  </si>
  <si>
    <t xml:space="preserve">JULHO / 2024</t>
  </si>
  <si>
    <t xml:space="preserve">AGOSTO / 2024</t>
  </si>
  <si>
    <t xml:space="preserve">PESSOAL E ENCARGOS TESOURO</t>
  </si>
  <si>
    <t xml:space="preserve">INVESTIMENTOS TESOURO</t>
  </si>
  <si>
    <t xml:space="preserve">INVESTIMENTOS PROTEGE</t>
  </si>
  <si>
    <t xml:space="preserve">INVESTIMENTOS PRODUZIR</t>
  </si>
  <si>
    <t xml:space="preserve">CISF</t>
  </si>
  <si>
    <t xml:space="preserve">Moradores na ILPI.</t>
  </si>
  <si>
    <t xml:space="preserve">Moradores das Casas Lares.</t>
  </si>
  <si>
    <t xml:space="preserve">Idosos atendidos no Centro Dia.</t>
  </si>
  <si>
    <t xml:space="preserve">Idosos atendidos no Serviço de Convivência e Fortalecimento de Vínculos.</t>
  </si>
  <si>
    <t xml:space="preserve">CIVV</t>
  </si>
  <si>
    <t xml:space="preserve">Implantação de Centro Dia.</t>
  </si>
  <si>
    <t xml:space="preserve">EBV I</t>
  </si>
  <si>
    <t xml:space="preserve">EBV II</t>
  </si>
  <si>
    <t xml:space="preserve">CJTF</t>
  </si>
  <si>
    <t xml:space="preserve">Adolescentes e jovens atendidos pelo Programa Juventude Tecendo o Futuro.</t>
  </si>
  <si>
    <t xml:space="preserve">Adolescentes e jovens grávidas atendidas pelo Programa Meninas de Luz.</t>
  </si>
  <si>
    <t xml:space="preserve">PROBEM</t>
  </si>
  <si>
    <t xml:space="preserve">Beneficiários do PROBEM.</t>
  </si>
  <si>
    <t xml:space="preserve">GEDS</t>
  </si>
  <si>
    <t xml:space="preserve">Ações socioassistenciais itinerantes de enfrentamento às desproteções sociais.</t>
  </si>
  <si>
    <t xml:space="preserve">GBS</t>
  </si>
  <si>
    <t xml:space="preserve">Atendimentos ao cidadão, incluindo repasse de benefícios sociais.</t>
  </si>
  <si>
    <t xml:space="preserve">Entidades sociais apoiadas.</t>
  </si>
  <si>
    <t xml:space="preserve">CIGO</t>
  </si>
  <si>
    <t xml:space="preserve">Pessoas acolhidas.</t>
  </si>
  <si>
    <t xml:space="preserve">RB</t>
  </si>
  <si>
    <t xml:space="preserve">Refeições servidas.</t>
  </si>
  <si>
    <t xml:space="preserve">BA</t>
  </si>
  <si>
    <t xml:space="preserve">Benefícios concedidos.</t>
  </si>
  <si>
    <t xml:space="preserve">GVPS</t>
  </si>
  <si>
    <t xml:space="preserve">Pessoas mobilizadas.</t>
  </si>
  <si>
    <t xml:space="preserve">Ações de promoção do voluntariado e parcerias sociais.</t>
  </si>
  <si>
    <t xml:space="preserve">Entidades sociais assessoradas / capacitadas.</t>
  </si>
  <si>
    <t xml:space="preserve">GGSA</t>
  </si>
  <si>
    <t xml:space="preserve">Municípios atendidos.</t>
  </si>
  <si>
    <t xml:space="preserve">CAR</t>
  </si>
  <si>
    <t xml:space="preserve">Romeiros apoiados no CAR - Romaria de Trindade.</t>
  </si>
  <si>
    <t xml:space="preserve">Romeiros apoiados no CAR - Romaria de Muquém.</t>
  </si>
  <si>
    <t xml:space="preserve">NATAL
DO BEM</t>
  </si>
  <si>
    <t xml:space="preserve">Crianças beneficiadas com brinquedo.</t>
  </si>
  <si>
    <t xml:space="preserve">Visitantes na Vila do Papai Noel.</t>
  </si>
  <si>
    <t xml:space="preserve">Apoio Administrativo.</t>
  </si>
  <si>
    <t xml:space="preserve">SETEMBRO / 2024</t>
  </si>
  <si>
    <t xml:space="preserve">OUTUBRO / 2024</t>
  </si>
  <si>
    <t xml:space="preserve">NOVEMBRO / 2024</t>
  </si>
  <si>
    <t xml:space="preserve">DEZEMBRO / 2024</t>
  </si>
  <si>
    <t xml:space="preserve">JANEIRO / 2025</t>
  </si>
  <si>
    <t xml:space="preserve">FEVEREIRO / 2025</t>
  </si>
  <si>
    <t xml:space="preserve">MARÇO / 2025</t>
  </si>
  <si>
    <t xml:space="preserve">ABRIL / 2025</t>
  </si>
  <si>
    <t xml:space="preserve">MAIO / 2025</t>
  </si>
  <si>
    <t xml:space="preserve">JUNHO / 2025</t>
  </si>
  <si>
    <t xml:space="preserve">Programa</t>
  </si>
  <si>
    <t xml:space="preserve">Mês</t>
  </si>
  <si>
    <t xml:space="preserve">Despesas Tesouro</t>
  </si>
  <si>
    <t xml:space="preserve">Despesas Protege</t>
  </si>
  <si>
    <t xml:space="preserve">Pessoal e encargos</t>
  </si>
  <si>
    <t xml:space="preserve">Investimento Tesouro</t>
  </si>
  <si>
    <t xml:space="preserve">Investimento Protege</t>
  </si>
  <si>
    <t xml:space="preserve">Investimento Produzir</t>
  </si>
  <si>
    <t xml:space="preserve">Centro de Idosos Sagrada Família</t>
  </si>
  <si>
    <t xml:space="preserve">Centro de Idosos Vila Vida</t>
  </si>
  <si>
    <t xml:space="preserve">Espaço Bem Viver I</t>
  </si>
  <si>
    <t xml:space="preserve">Espaço Bem Viver II</t>
  </si>
  <si>
    <t xml:space="preserve">Programa Juventude Tecendo o Futuro - I</t>
  </si>
  <si>
    <t xml:space="preserve">Programa Meninas de Luz</t>
  </si>
  <si>
    <t xml:space="preserve">Programa Juventude Tecendo o Futuro - II</t>
  </si>
  <si>
    <t xml:space="preserve">Programa Universitário do Bem - benefício</t>
  </si>
  <si>
    <t xml:space="preserve">Programa Universitário do Bem - desp. Operacionais</t>
  </si>
  <si>
    <t xml:space="preserve">Gerência de Enfrentamento às Desproteções Sociais</t>
  </si>
  <si>
    <t xml:space="preserve">Gerência de Benefícios Sociais</t>
  </si>
  <si>
    <t xml:space="preserve">Casa do Interior</t>
  </si>
  <si>
    <t xml:space="preserve">Restaurante do Bem - refeições</t>
  </si>
  <si>
    <t xml:space="preserve">Restaurante do Bem - desp. Operacionais</t>
  </si>
  <si>
    <t xml:space="preserve">Restaurante do Bem - aluguel</t>
  </si>
  <si>
    <t xml:space="preserve">Banco de Alimentos</t>
  </si>
  <si>
    <t xml:space="preserve">Gerência de Voluntáriado e Promoção Social</t>
  </si>
  <si>
    <t xml:space="preserve">Gerência de Gestão Social e Avaliação</t>
  </si>
  <si>
    <t xml:space="preserve">Centro de Apoio ao Romeiro</t>
  </si>
  <si>
    <t xml:space="preserve">Natal do Bem</t>
  </si>
  <si>
    <t xml:space="preserve">Sede</t>
  </si>
  <si>
    <t xml:space="preserve">Glosa</t>
  </si>
  <si>
    <t xml:space="preserve">Provisão rescisõ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-&quot;R$&quot;* #,##0.00_-;&quot;-R$&quot;* #,##0.00_-;_-&quot;R$&quot;* \-??_-;_-@_-"/>
    <numFmt numFmtId="170" formatCode="#,##0"/>
    <numFmt numFmtId="171" formatCode="&quot;R$ &quot;#,##0.00;[RED]&quot;-R$ &quot;#,##0.00"/>
    <numFmt numFmtId="172" formatCode="0"/>
    <numFmt numFmtId="173" formatCode="General"/>
    <numFmt numFmtId="174" formatCode="@"/>
    <numFmt numFmtId="175" formatCode="#,##0.00"/>
    <numFmt numFmtId="176" formatCode="[$-409]mmm\-yy"/>
  </numFmts>
  <fonts count="4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33CCCC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7.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FF0000"/>
      <name val="Arial"/>
      <family val="2"/>
    </font>
    <font>
      <sz val="7.5"/>
      <name val="Arial"/>
      <family val="2"/>
    </font>
    <font>
      <sz val="11"/>
      <name val="Arial"/>
      <family val="2"/>
    </font>
    <font>
      <sz val="9.5"/>
      <name val="Arial"/>
      <family val="2"/>
    </font>
    <font>
      <b val="true"/>
      <sz val="9"/>
      <color rgb="FF000000"/>
      <name val="Calibri"/>
      <family val="2"/>
    </font>
    <font>
      <sz val="7"/>
      <color rgb="FF000000"/>
      <name val="Arial"/>
      <family val="2"/>
    </font>
    <font>
      <sz val="8"/>
      <color rgb="FF00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5"/>
      <color rgb="FF000000"/>
      <name val="Arial"/>
      <family val="2"/>
    </font>
    <font>
      <sz val="7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/>
      <bottom style="double">
        <color rgb="FF339966"/>
      </bottom>
      <diagonal/>
    </border>
    <border diagonalUp="false" diagonalDown="false">
      <left/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/>
      <top style="double">
        <color rgb="FF339966"/>
      </top>
      <bottom/>
      <diagonal/>
    </border>
    <border diagonalUp="false" diagonalDown="false">
      <left style="double">
        <color rgb="FF339966"/>
      </left>
      <right/>
      <top/>
      <bottom/>
      <diagonal/>
    </border>
    <border diagonalUp="false" diagonalDown="false">
      <left/>
      <right style="double">
        <color rgb="FF339966"/>
      </right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10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6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4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4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5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2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2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5" borderId="7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218880</xdr:rowOff>
    </xdr:from>
    <xdr:to>
      <xdr:col>3</xdr:col>
      <xdr:colOff>676800</xdr:colOff>
      <xdr:row>2</xdr:row>
      <xdr:rowOff>2473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61000" y="218880"/>
          <a:ext cx="27601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1040</xdr:colOff>
      <xdr:row>0</xdr:row>
      <xdr:rowOff>37800</xdr:rowOff>
    </xdr:from>
    <xdr:to>
      <xdr:col>12</xdr:col>
      <xdr:colOff>1279440</xdr:colOff>
      <xdr:row>2</xdr:row>
      <xdr:rowOff>381240</xdr:rowOff>
    </xdr:to>
    <xdr:pic>
      <xdr:nvPicPr>
        <xdr:cNvPr id="1" name="Imagem 1" descr=""/>
        <xdr:cNvPicPr/>
      </xdr:nvPicPr>
      <xdr:blipFill>
        <a:blip r:embed="rId2"/>
        <a:srcRect l="0" t="14415" r="0" b="16217"/>
        <a:stretch/>
      </xdr:blipFill>
      <xdr:spPr>
        <a:xfrm>
          <a:off x="13988520" y="37800"/>
          <a:ext cx="247680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94680</xdr:rowOff>
    </xdr:from>
    <xdr:to>
      <xdr:col>3</xdr:col>
      <xdr:colOff>81720</xdr:colOff>
      <xdr:row>1</xdr:row>
      <xdr:rowOff>954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70640" y="94680"/>
          <a:ext cx="197352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0</xdr:row>
      <xdr:rowOff>47520</xdr:rowOff>
    </xdr:from>
    <xdr:to>
      <xdr:col>18</xdr:col>
      <xdr:colOff>453600</xdr:colOff>
      <xdr:row>2</xdr:row>
      <xdr:rowOff>19080</xdr:rowOff>
    </xdr:to>
    <xdr:pic>
      <xdr:nvPicPr>
        <xdr:cNvPr id="3" name="Imagem 1" descr=""/>
        <xdr:cNvPicPr/>
      </xdr:nvPicPr>
      <xdr:blipFill>
        <a:blip r:embed="rId2"/>
        <a:srcRect l="0" t="20966" r="0" b="16217"/>
        <a:stretch/>
      </xdr:blipFill>
      <xdr:spPr>
        <a:xfrm>
          <a:off x="10482120" y="47520"/>
          <a:ext cx="1891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0</xdr:row>
      <xdr:rowOff>132840</xdr:rowOff>
    </xdr:from>
    <xdr:to>
      <xdr:col>4</xdr:col>
      <xdr:colOff>91440</xdr:colOff>
      <xdr:row>2</xdr:row>
      <xdr:rowOff>9720</xdr:rowOff>
    </xdr:to>
    <xdr:pic>
      <xdr:nvPicPr>
        <xdr:cNvPr id="4" name="Imagem 5" descr=""/>
        <xdr:cNvPicPr/>
      </xdr:nvPicPr>
      <xdr:blipFill>
        <a:blip r:embed="rId1"/>
        <a:stretch/>
      </xdr:blipFill>
      <xdr:spPr>
        <a:xfrm>
          <a:off x="380880" y="132840"/>
          <a:ext cx="30006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440</xdr:colOff>
      <xdr:row>0</xdr:row>
      <xdr:rowOff>0</xdr:rowOff>
    </xdr:from>
    <xdr:to>
      <xdr:col>14</xdr:col>
      <xdr:colOff>1129320</xdr:colOff>
      <xdr:row>2</xdr:row>
      <xdr:rowOff>114120</xdr:rowOff>
    </xdr:to>
    <xdr:pic>
      <xdr:nvPicPr>
        <xdr:cNvPr id="5" name="Imagem 1" descr=""/>
        <xdr:cNvPicPr/>
      </xdr:nvPicPr>
      <xdr:blipFill>
        <a:blip r:embed="rId2"/>
        <a:srcRect l="0" t="14415" r="0" b="16217"/>
        <a:stretch/>
      </xdr:blipFill>
      <xdr:spPr>
        <a:xfrm>
          <a:off x="15759720" y="0"/>
          <a:ext cx="24778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5" workbookViewId="0">
      <selection pane="topLeft" activeCell="A4" activeCellId="0" sqref="A4:D6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9.14"/>
    <col collapsed="false" customWidth="true" hidden="false" outlineLevel="0" max="3" min="3" style="2" width="23.99"/>
    <col collapsed="false" customWidth="true" hidden="false" outlineLevel="0" max="4" min="4" style="2" width="29.71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3" width="20.99"/>
    <col collapsed="false" customWidth="true" hidden="false" outlineLevel="0" max="8" min="8" style="3" width="24.13"/>
    <col collapsed="false" customWidth="true" hidden="false" outlineLevel="0" max="9" min="9" style="3" width="22.42"/>
    <col collapsed="false" customWidth="true" hidden="false" outlineLevel="0" max="10" min="10" style="3" width="21.7"/>
    <col collapsed="false" customWidth="true" hidden="false" outlineLevel="0" max="12" min="11" style="3" width="18.85"/>
    <col collapsed="false" customWidth="true" hidden="false" outlineLevel="0" max="13" min="13" style="3" width="24.85"/>
    <col collapsed="false" customWidth="true" hidden="false" outlineLevel="0" max="14" min="14" style="1" width="12.56"/>
    <col collapsed="false" customWidth="true" hidden="false" outlineLevel="0" max="15" min="15" style="1" width="31.14"/>
    <col collapsed="false" customWidth="true" hidden="false" outlineLevel="0" max="16" min="16" style="1" width="14.41"/>
    <col collapsed="false" customWidth="false" hidden="false" outlineLevel="0" max="257" min="17" style="1" width="11.42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.95" hidden="false" customHeight="true" outlineLevel="0" collapsed="false">
      <c r="A4" s="5" t="s">
        <v>1</v>
      </c>
      <c r="B4" s="5"/>
      <c r="C4" s="5"/>
      <c r="D4" s="5"/>
      <c r="E4" s="5" t="s">
        <v>2</v>
      </c>
      <c r="F4" s="5" t="s">
        <v>3</v>
      </c>
      <c r="G4" s="5"/>
      <c r="H4" s="5"/>
      <c r="I4" s="5"/>
      <c r="J4" s="5"/>
      <c r="K4" s="5"/>
      <c r="L4" s="5"/>
      <c r="M4" s="5"/>
    </row>
    <row r="5" customFormat="false" ht="21.95" hidden="false" customHeight="true" outlineLevel="0" collapsed="false">
      <c r="A5" s="5"/>
      <c r="B5" s="5"/>
      <c r="C5" s="5"/>
      <c r="D5" s="5"/>
      <c r="E5" s="5"/>
      <c r="F5" s="5" t="s">
        <v>4</v>
      </c>
      <c r="G5" s="6" t="s">
        <v>5</v>
      </c>
      <c r="H5" s="6"/>
      <c r="I5" s="6"/>
      <c r="J5" s="6"/>
      <c r="K5" s="6"/>
      <c r="L5" s="6"/>
      <c r="M5" s="6"/>
      <c r="O5" s="7"/>
    </row>
    <row r="6" customFormat="false" ht="40.5" hidden="false" customHeight="true" outlineLevel="0" collapsed="false">
      <c r="A6" s="5"/>
      <c r="B6" s="5"/>
      <c r="C6" s="5"/>
      <c r="D6" s="5"/>
      <c r="E6" s="5"/>
      <c r="F6" s="5"/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  <c r="O6" s="7"/>
    </row>
    <row r="7" s="14" customFormat="true" ht="127.5" hidden="false" customHeight="true" outlineLevel="0" collapsed="false">
      <c r="A7" s="8" t="s">
        <v>13</v>
      </c>
      <c r="B7" s="8"/>
      <c r="C7" s="9" t="s">
        <v>14</v>
      </c>
      <c r="D7" s="10" t="s">
        <v>15</v>
      </c>
      <c r="E7" s="11" t="s">
        <v>16</v>
      </c>
      <c r="F7" s="12" t="s">
        <v>17</v>
      </c>
      <c r="G7" s="13" t="n">
        <f aca="false">'ANEXO III 23º TA'!R7+'ANEXO III 23º TA'!Y7</f>
        <v>0</v>
      </c>
      <c r="H7" s="13" t="n">
        <f aca="false">'ANEXO III 23º TA'!S7+'ANEXO III 23º TA'!Z7</f>
        <v>0</v>
      </c>
      <c r="I7" s="13" t="n">
        <f aca="false">'ANEXO III 23º TA'!T7+'ANEXO III 23º TA'!AA7</f>
        <v>0</v>
      </c>
      <c r="J7" s="13" t="n">
        <f aca="false">'ANEXO III 23º TA'!U7+'ANEXO III 23º TA'!AB7</f>
        <v>0</v>
      </c>
      <c r="K7" s="13" t="n">
        <f aca="false">'ANEXO III 23º TA'!V7+'ANEXO III 23º TA'!AC7</f>
        <v>0</v>
      </c>
      <c r="L7" s="13" t="n">
        <v>0</v>
      </c>
      <c r="M7" s="13" t="n">
        <f aca="false">SUM(G7:L10)</f>
        <v>0</v>
      </c>
    </row>
    <row r="8" s="14" customFormat="true" ht="127.5" hidden="false" customHeight="true" outlineLevel="0" collapsed="false">
      <c r="A8" s="8"/>
      <c r="B8" s="8"/>
      <c r="C8" s="9" t="s">
        <v>18</v>
      </c>
      <c r="D8" s="10" t="s">
        <v>19</v>
      </c>
      <c r="E8" s="11" t="s">
        <v>16</v>
      </c>
      <c r="F8" s="12" t="s">
        <v>20</v>
      </c>
      <c r="G8" s="13"/>
      <c r="H8" s="13"/>
      <c r="I8" s="13"/>
      <c r="J8" s="13"/>
      <c r="K8" s="13"/>
      <c r="L8" s="13"/>
      <c r="M8" s="13"/>
    </row>
    <row r="9" s="14" customFormat="true" ht="127.5" hidden="false" customHeight="true" outlineLevel="0" collapsed="false">
      <c r="A9" s="8"/>
      <c r="B9" s="8"/>
      <c r="C9" s="9" t="s">
        <v>21</v>
      </c>
      <c r="D9" s="10" t="s">
        <v>22</v>
      </c>
      <c r="E9" s="11" t="s">
        <v>16</v>
      </c>
      <c r="F9" s="12" t="s">
        <v>23</v>
      </c>
      <c r="G9" s="13"/>
      <c r="H9" s="13"/>
      <c r="I9" s="13"/>
      <c r="J9" s="13"/>
      <c r="K9" s="13"/>
      <c r="L9" s="13"/>
      <c r="M9" s="13"/>
    </row>
    <row r="10" s="15" customFormat="true" ht="188.25" hidden="false" customHeight="true" outlineLevel="0" collapsed="false">
      <c r="A10" s="8"/>
      <c r="B10" s="8"/>
      <c r="C10" s="9" t="s">
        <v>24</v>
      </c>
      <c r="D10" s="10" t="s">
        <v>25</v>
      </c>
      <c r="E10" s="11" t="s">
        <v>16</v>
      </c>
      <c r="F10" s="12" t="s">
        <v>26</v>
      </c>
      <c r="G10" s="13"/>
      <c r="H10" s="13"/>
      <c r="I10" s="13"/>
      <c r="J10" s="13"/>
      <c r="K10" s="13"/>
      <c r="L10" s="13"/>
      <c r="M10" s="13"/>
    </row>
    <row r="11" customFormat="false" ht="21.95" hidden="false" customHeight="true" outlineLevel="0" collapsed="false">
      <c r="A11" s="5" t="s">
        <v>1</v>
      </c>
      <c r="B11" s="5"/>
      <c r="C11" s="5"/>
      <c r="D11" s="5"/>
      <c r="E11" s="5" t="s">
        <v>3</v>
      </c>
      <c r="F11" s="5"/>
      <c r="G11" s="5"/>
      <c r="H11" s="5"/>
      <c r="I11" s="5"/>
      <c r="J11" s="5"/>
      <c r="K11" s="5"/>
      <c r="L11" s="5"/>
      <c r="M11" s="5"/>
    </row>
    <row r="12" customFormat="false" ht="21.95" hidden="false" customHeight="true" outlineLevel="0" collapsed="false">
      <c r="A12" s="5"/>
      <c r="B12" s="5"/>
      <c r="C12" s="5"/>
      <c r="D12" s="5"/>
      <c r="E12" s="5" t="s">
        <v>2</v>
      </c>
      <c r="F12" s="5" t="s">
        <v>4</v>
      </c>
      <c r="G12" s="6" t="s">
        <v>5</v>
      </c>
      <c r="H12" s="6"/>
      <c r="I12" s="6"/>
      <c r="J12" s="6"/>
      <c r="K12" s="6"/>
      <c r="L12" s="6"/>
      <c r="M12" s="6"/>
    </row>
    <row r="13" customFormat="false" ht="40.5" hidden="false" customHeight="true" outlineLevel="0" collapsed="false">
      <c r="A13" s="5"/>
      <c r="B13" s="5"/>
      <c r="C13" s="5"/>
      <c r="D13" s="5"/>
      <c r="E13" s="5"/>
      <c r="F13" s="5"/>
      <c r="G13" s="5" t="s">
        <v>27</v>
      </c>
      <c r="H13" s="5" t="s">
        <v>7</v>
      </c>
      <c r="I13" s="5" t="s">
        <v>8</v>
      </c>
      <c r="J13" s="5" t="s">
        <v>9</v>
      </c>
      <c r="K13" s="5" t="s">
        <v>10</v>
      </c>
      <c r="L13" s="5" t="s">
        <v>11</v>
      </c>
      <c r="M13" s="6" t="s">
        <v>12</v>
      </c>
    </row>
    <row r="14" s="17" customFormat="true" ht="120" hidden="false" customHeight="true" outlineLevel="0" collapsed="false">
      <c r="A14" s="8" t="s">
        <v>28</v>
      </c>
      <c r="B14" s="8"/>
      <c r="C14" s="9" t="s">
        <v>18</v>
      </c>
      <c r="D14" s="10" t="s">
        <v>19</v>
      </c>
      <c r="E14" s="11" t="s">
        <v>16</v>
      </c>
      <c r="F14" s="12" t="s">
        <v>23</v>
      </c>
      <c r="G14" s="16" t="n">
        <f aca="false">'ANEXO III 23º TA'!R8+'ANEXO III 23º TA'!Y8</f>
        <v>0</v>
      </c>
      <c r="H14" s="16" t="n">
        <f aca="false">'ANEXO III 23º TA'!S8+'ANEXO III 23º TA'!Z8</f>
        <v>0</v>
      </c>
      <c r="I14" s="16" t="n">
        <f aca="false">'ANEXO III 23º TA'!T8+'ANEXO III 23º TA'!AA8</f>
        <v>0</v>
      </c>
      <c r="J14" s="16" t="n">
        <f aca="false">'ANEXO III 23º TA'!U8+'ANEXO III 23º TA'!AB8</f>
        <v>0</v>
      </c>
      <c r="K14" s="16" t="n">
        <f aca="false">'ANEXO III 23º TA'!V8+'ANEXO III 23º TA'!AC8</f>
        <v>0</v>
      </c>
      <c r="L14" s="16" t="n">
        <f aca="false">'ANEXO III 23º TA'!W8+'ANEXO III 23º TA'!AD8</f>
        <v>0</v>
      </c>
      <c r="M14" s="16" t="n">
        <f aca="false">SUM(G14:L16)</f>
        <v>0</v>
      </c>
    </row>
    <row r="15" s="17" customFormat="true" ht="120" hidden="false" customHeight="true" outlineLevel="0" collapsed="false">
      <c r="A15" s="8"/>
      <c r="B15" s="8"/>
      <c r="C15" s="9" t="s">
        <v>21</v>
      </c>
      <c r="D15" s="10" t="s">
        <v>22</v>
      </c>
      <c r="E15" s="11" t="s">
        <v>16</v>
      </c>
      <c r="F15" s="18" t="s">
        <v>29</v>
      </c>
      <c r="G15" s="16"/>
      <c r="H15" s="16"/>
      <c r="I15" s="16"/>
      <c r="J15" s="16"/>
      <c r="K15" s="16"/>
      <c r="L15" s="16"/>
      <c r="M15" s="16"/>
    </row>
    <row r="16" s="17" customFormat="true" ht="165.75" hidden="false" customHeight="true" outlineLevel="0" collapsed="false">
      <c r="A16" s="8"/>
      <c r="B16" s="8"/>
      <c r="C16" s="9" t="s">
        <v>24</v>
      </c>
      <c r="D16" s="10" t="s">
        <v>25</v>
      </c>
      <c r="E16" s="11" t="s">
        <v>16</v>
      </c>
      <c r="F16" s="12" t="s">
        <v>30</v>
      </c>
      <c r="G16" s="16"/>
      <c r="H16" s="16"/>
      <c r="I16" s="16"/>
      <c r="J16" s="16"/>
      <c r="K16" s="16"/>
      <c r="L16" s="16"/>
      <c r="M16" s="16"/>
    </row>
    <row r="17" s="14" customFormat="true" ht="120" hidden="false" customHeight="true" outlineLevel="0" collapsed="false">
      <c r="A17" s="8" t="s">
        <v>31</v>
      </c>
      <c r="B17" s="8"/>
      <c r="C17" s="9" t="s">
        <v>21</v>
      </c>
      <c r="D17" s="10" t="s">
        <v>22</v>
      </c>
      <c r="E17" s="19" t="s">
        <v>16</v>
      </c>
      <c r="F17" s="18" t="s">
        <v>29</v>
      </c>
      <c r="G17" s="13" t="n">
        <f aca="false">'ANEXO III 23º TA'!R9+'ANEXO III 23º TA'!Y9</f>
        <v>0</v>
      </c>
      <c r="H17" s="13" t="n">
        <f aca="false">'ANEXO III 23º TA'!S9+'ANEXO III 23º TA'!Z9</f>
        <v>0</v>
      </c>
      <c r="I17" s="13" t="n">
        <f aca="false">'ANEXO III 23º TA'!T9+'ANEXO III 23º TA'!AA9</f>
        <v>0</v>
      </c>
      <c r="J17" s="13" t="n">
        <f aca="false">'ANEXO III 23º TA'!U9+'ANEXO III 23º TA'!AB9</f>
        <v>0</v>
      </c>
      <c r="K17" s="13" t="n">
        <f aca="false">'ANEXO III 23º TA'!V9+'ANEXO III 23º TA'!AC9</f>
        <v>0</v>
      </c>
      <c r="L17" s="13" t="n">
        <v>0</v>
      </c>
      <c r="M17" s="13" t="n">
        <f aca="false">SUM(G17:L18)</f>
        <v>0</v>
      </c>
      <c r="O17" s="20"/>
      <c r="P17" s="21"/>
    </row>
    <row r="18" customFormat="false" ht="165" hidden="false" customHeight="true" outlineLevel="0" collapsed="false">
      <c r="A18" s="8"/>
      <c r="B18" s="8"/>
      <c r="C18" s="9" t="s">
        <v>24</v>
      </c>
      <c r="D18" s="10" t="s">
        <v>25</v>
      </c>
      <c r="E18" s="19" t="s">
        <v>16</v>
      </c>
      <c r="F18" s="18" t="s">
        <v>32</v>
      </c>
      <c r="G18" s="13"/>
      <c r="H18" s="13"/>
      <c r="I18" s="13"/>
      <c r="J18" s="13"/>
      <c r="K18" s="13"/>
      <c r="L18" s="13"/>
      <c r="M18" s="13"/>
    </row>
    <row r="19" customFormat="false" ht="21.95" hidden="false" customHeight="true" outlineLevel="0" collapsed="false">
      <c r="A19" s="5" t="s">
        <v>1</v>
      </c>
      <c r="B19" s="5"/>
      <c r="C19" s="5"/>
      <c r="D19" s="5"/>
      <c r="E19" s="5" t="s">
        <v>3</v>
      </c>
      <c r="F19" s="5"/>
      <c r="G19" s="5"/>
      <c r="H19" s="5"/>
      <c r="I19" s="5"/>
      <c r="J19" s="5"/>
      <c r="K19" s="5"/>
      <c r="L19" s="5"/>
      <c r="M19" s="5"/>
    </row>
    <row r="20" customFormat="false" ht="21.95" hidden="false" customHeight="true" outlineLevel="0" collapsed="false">
      <c r="A20" s="5"/>
      <c r="B20" s="5"/>
      <c r="C20" s="5"/>
      <c r="D20" s="5"/>
      <c r="E20" s="5" t="s">
        <v>2</v>
      </c>
      <c r="F20" s="5" t="s">
        <v>4</v>
      </c>
      <c r="G20" s="6" t="s">
        <v>5</v>
      </c>
      <c r="H20" s="6"/>
      <c r="I20" s="6"/>
      <c r="J20" s="6"/>
      <c r="K20" s="6"/>
      <c r="L20" s="6"/>
      <c r="M20" s="6"/>
    </row>
    <row r="21" customFormat="false" ht="40.5" hidden="false" customHeight="true" outlineLevel="0" collapsed="false">
      <c r="A21" s="5"/>
      <c r="B21" s="5"/>
      <c r="C21" s="5"/>
      <c r="D21" s="5"/>
      <c r="E21" s="5"/>
      <c r="F21" s="5"/>
      <c r="G21" s="5" t="s">
        <v>27</v>
      </c>
      <c r="H21" s="5" t="s">
        <v>7</v>
      </c>
      <c r="I21" s="5" t="s">
        <v>8</v>
      </c>
      <c r="J21" s="5" t="s">
        <v>9</v>
      </c>
      <c r="K21" s="5" t="s">
        <v>10</v>
      </c>
      <c r="L21" s="5" t="s">
        <v>11</v>
      </c>
      <c r="M21" s="6" t="s">
        <v>12</v>
      </c>
    </row>
    <row r="22" customFormat="false" ht="108" hidden="false" customHeight="true" outlineLevel="0" collapsed="false">
      <c r="A22" s="22"/>
      <c r="B22" s="23" t="s">
        <v>33</v>
      </c>
      <c r="C22" s="9" t="s">
        <v>21</v>
      </c>
      <c r="D22" s="10" t="s">
        <v>22</v>
      </c>
      <c r="E22" s="19" t="s">
        <v>16</v>
      </c>
      <c r="F22" s="18" t="s">
        <v>23</v>
      </c>
      <c r="G22" s="13" t="n">
        <f aca="false">'ANEXO III 23º TA'!R10+'ANEXO III 23º TA'!Y10</f>
        <v>0</v>
      </c>
      <c r="H22" s="13" t="n">
        <f aca="false">'ANEXO III 23º TA'!S10+'ANEXO III 23º TA'!Z10</f>
        <v>0</v>
      </c>
      <c r="I22" s="13" t="n">
        <f aca="false">'ANEXO III 23º TA'!T10+'ANEXO III 23º TA'!AA10</f>
        <v>0</v>
      </c>
      <c r="J22" s="13" t="n">
        <f aca="false">'ANEXO III 23º TA'!U10+'ANEXO III 23º TA'!AB10</f>
        <v>0</v>
      </c>
      <c r="K22" s="13" t="n">
        <f aca="false">'ANEXO III 23º TA'!V10+'ANEXO III 23º TA'!AC10</f>
        <v>0</v>
      </c>
      <c r="L22" s="13" t="n">
        <v>0</v>
      </c>
      <c r="M22" s="13" t="n">
        <f aca="false">SUM(G22:L23)</f>
        <v>0</v>
      </c>
    </row>
    <row r="23" s="14" customFormat="true" ht="160.5" hidden="false" customHeight="true" outlineLevel="0" collapsed="false">
      <c r="A23" s="24"/>
      <c r="B23" s="23"/>
      <c r="C23" s="9" t="s">
        <v>24</v>
      </c>
      <c r="D23" s="10" t="s">
        <v>25</v>
      </c>
      <c r="E23" s="19" t="s">
        <v>16</v>
      </c>
      <c r="F23" s="18" t="s">
        <v>34</v>
      </c>
      <c r="G23" s="13"/>
      <c r="H23" s="13"/>
      <c r="I23" s="13"/>
      <c r="J23" s="13"/>
      <c r="K23" s="13"/>
      <c r="L23" s="13"/>
      <c r="M23" s="13"/>
      <c r="O23" s="20"/>
      <c r="P23" s="21"/>
    </row>
    <row r="24" s="14" customFormat="true" ht="146.25" hidden="false" customHeight="true" outlineLevel="0" collapsed="false">
      <c r="A24" s="25" t="s">
        <v>35</v>
      </c>
      <c r="B24" s="25"/>
      <c r="C24" s="26" t="s">
        <v>36</v>
      </c>
      <c r="D24" s="27" t="s">
        <v>37</v>
      </c>
      <c r="E24" s="28" t="s">
        <v>16</v>
      </c>
      <c r="F24" s="29" t="s">
        <v>38</v>
      </c>
      <c r="G24" s="30" t="n">
        <f aca="false">'ANEXO III 23º TA'!R11+'ANEXO III 23º TA'!Y11</f>
        <v>0</v>
      </c>
      <c r="H24" s="30" t="n">
        <f aca="false">'ANEXO III 23º TA'!S11+'ANEXO III 23º TA'!Z11</f>
        <v>0</v>
      </c>
      <c r="I24" s="30" t="n">
        <f aca="false">'ANEXO III 23º TA'!T11+'ANEXO III 23º TA'!AA11</f>
        <v>0</v>
      </c>
      <c r="J24" s="30" t="n">
        <f aca="false">'ANEXO III 23º TA'!U11+'ANEXO III 23º TA'!AB11</f>
        <v>0</v>
      </c>
      <c r="K24" s="30" t="n">
        <f aca="false">'ANEXO III 23º TA'!V11+'ANEXO III 23º TA'!AC11</f>
        <v>0</v>
      </c>
      <c r="L24" s="30" t="n">
        <v>0</v>
      </c>
      <c r="M24" s="31" t="n">
        <f aca="false">SUM(G24:L24)</f>
        <v>0</v>
      </c>
    </row>
    <row r="25" s="14" customFormat="true" ht="157.5" hidden="false" customHeight="true" outlineLevel="0" collapsed="false">
      <c r="A25" s="25"/>
      <c r="B25" s="25"/>
      <c r="C25" s="9" t="s">
        <v>39</v>
      </c>
      <c r="D25" s="10" t="s">
        <v>40</v>
      </c>
      <c r="E25" s="11" t="s">
        <v>16</v>
      </c>
      <c r="F25" s="32" t="s">
        <v>41</v>
      </c>
      <c r="G25" s="30" t="n">
        <f aca="false">'ANEXO III 23º TA'!R12+'ANEXO III 23º TA'!Y12</f>
        <v>0</v>
      </c>
      <c r="H25" s="30" t="n">
        <f aca="false">'ANEXO III 23º TA'!S12+'ANEXO III 23º TA'!Z12</f>
        <v>0</v>
      </c>
      <c r="I25" s="30" t="n">
        <f aca="false">'ANEXO III 23º TA'!T12+'ANEXO III 23º TA'!AA12</f>
        <v>0</v>
      </c>
      <c r="J25" s="30" t="n">
        <f aca="false">'ANEXO III 23º TA'!U12+'ANEXO III 23º TA'!AB12</f>
        <v>0</v>
      </c>
      <c r="K25" s="30" t="n">
        <f aca="false">'ANEXO III 23º TA'!V12+'ANEXO III 23º TA'!AC12</f>
        <v>0</v>
      </c>
      <c r="L25" s="30" t="n">
        <v>0</v>
      </c>
      <c r="M25" s="33" t="n">
        <f aca="false">SUM(G25:L25)</f>
        <v>0</v>
      </c>
    </row>
    <row r="26" s="14" customFormat="true" ht="45.75" hidden="false" customHeight="true" outlineLevel="0" collapsed="false">
      <c r="A26" s="25"/>
      <c r="B26" s="25"/>
      <c r="C26" s="9" t="s">
        <v>42</v>
      </c>
      <c r="D26" s="10"/>
      <c r="E26" s="11"/>
      <c r="F26" s="11"/>
      <c r="G26" s="30" t="n">
        <f aca="false">'ANEXO III 23º TA'!R13+'ANEXO III 23º TA'!Y13</f>
        <v>0</v>
      </c>
      <c r="H26" s="30" t="n">
        <f aca="false">'ANEXO III 23º TA'!S13+'ANEXO III 23º TA'!Z13</f>
        <v>0</v>
      </c>
      <c r="I26" s="30" t="n">
        <f aca="false">'ANEXO III 23º TA'!T13+'ANEXO III 23º TA'!AA13</f>
        <v>0</v>
      </c>
      <c r="J26" s="30" t="n">
        <f aca="false">'ANEXO III 23º TA'!U13+'ANEXO III 23º TA'!AB13</f>
        <v>0</v>
      </c>
      <c r="K26" s="30" t="n">
        <f aca="false">'ANEXO III 23º TA'!V13+'ANEXO III 23º TA'!AC13</f>
        <v>0</v>
      </c>
      <c r="L26" s="30" t="n">
        <v>0</v>
      </c>
      <c r="M26" s="33" t="n">
        <f aca="false">SUM(G26:L26)</f>
        <v>0</v>
      </c>
    </row>
    <row r="27" customFormat="false" ht="21.95" hidden="false" customHeight="true" outlineLevel="0" collapsed="false">
      <c r="A27" s="5" t="s">
        <v>1</v>
      </c>
      <c r="B27" s="5"/>
      <c r="C27" s="5"/>
      <c r="D27" s="5"/>
      <c r="E27" s="5" t="s">
        <v>3</v>
      </c>
      <c r="F27" s="5"/>
      <c r="G27" s="5"/>
      <c r="H27" s="5"/>
      <c r="I27" s="5"/>
      <c r="J27" s="5"/>
      <c r="K27" s="5"/>
      <c r="L27" s="5"/>
      <c r="M27" s="5"/>
    </row>
    <row r="28" customFormat="false" ht="21.95" hidden="false" customHeight="true" outlineLevel="0" collapsed="false">
      <c r="A28" s="5"/>
      <c r="B28" s="5"/>
      <c r="C28" s="5"/>
      <c r="D28" s="5"/>
      <c r="E28" s="5" t="s">
        <v>2</v>
      </c>
      <c r="F28" s="5" t="s">
        <v>4</v>
      </c>
      <c r="G28" s="6" t="s">
        <v>5</v>
      </c>
      <c r="H28" s="6"/>
      <c r="I28" s="6"/>
      <c r="J28" s="6"/>
      <c r="K28" s="6"/>
      <c r="L28" s="6"/>
      <c r="M28" s="6"/>
    </row>
    <row r="29" customFormat="false" ht="40.5" hidden="false" customHeight="true" outlineLevel="0" collapsed="false">
      <c r="A29" s="5"/>
      <c r="B29" s="5"/>
      <c r="C29" s="5"/>
      <c r="D29" s="5"/>
      <c r="E29" s="5"/>
      <c r="F29" s="5"/>
      <c r="G29" s="5" t="s">
        <v>27</v>
      </c>
      <c r="H29" s="5" t="s">
        <v>7</v>
      </c>
      <c r="I29" s="5" t="s">
        <v>8</v>
      </c>
      <c r="J29" s="5" t="s">
        <v>9</v>
      </c>
      <c r="K29" s="5" t="s">
        <v>10</v>
      </c>
      <c r="L29" s="5" t="s">
        <v>11</v>
      </c>
      <c r="M29" s="6" t="s">
        <v>12</v>
      </c>
    </row>
    <row r="30" s="38" customFormat="true" ht="99" hidden="false" customHeight="true" outlineLevel="0" collapsed="false">
      <c r="A30" s="8" t="s">
        <v>43</v>
      </c>
      <c r="B30" s="8"/>
      <c r="C30" s="34" t="s">
        <v>44</v>
      </c>
      <c r="D30" s="35" t="s">
        <v>45</v>
      </c>
      <c r="E30" s="12" t="s">
        <v>46</v>
      </c>
      <c r="F30" s="36" t="s">
        <v>47</v>
      </c>
      <c r="G30" s="33" t="n">
        <f aca="false">'ANEXO III 23º TA'!Q32</f>
        <v>0</v>
      </c>
      <c r="H30" s="33" t="n">
        <f aca="false">'ANEXO III 23º TA'!R32</f>
        <v>0</v>
      </c>
      <c r="I30" s="37" t="n">
        <f aca="false">'ANEXO III 23º TA'!T14+'ANEXO III 23º TA'!AA14</f>
        <v>0</v>
      </c>
      <c r="J30" s="37" t="n">
        <f aca="false">'ANEXO III 23º TA'!U14+'ANEXO III 23º TA'!AB14</f>
        <v>0</v>
      </c>
      <c r="K30" s="37" t="n">
        <f aca="false">'ANEXO III 23º TA'!V14+'ANEXO III 23º TA'!AC14</f>
        <v>0</v>
      </c>
      <c r="L30" s="37" t="n">
        <v>0</v>
      </c>
      <c r="M30" s="13" t="n">
        <f aca="false">K30+J30+I30+H30+H31+G30+G31+L30</f>
        <v>0</v>
      </c>
      <c r="N30" s="0"/>
    </row>
    <row r="31" s="38" customFormat="true" ht="60" hidden="false" customHeight="true" outlineLevel="0" collapsed="false">
      <c r="A31" s="8"/>
      <c r="B31" s="8"/>
      <c r="C31" s="34" t="s">
        <v>48</v>
      </c>
      <c r="D31" s="39" t="s">
        <v>49</v>
      </c>
      <c r="E31" s="12"/>
      <c r="F31" s="36"/>
      <c r="G31" s="33" t="n">
        <f aca="false">'ANEXO III 23º TA'!Q33</f>
        <v>0</v>
      </c>
      <c r="H31" s="33" t="n">
        <f aca="false">'ANEXO III 23º TA'!R33</f>
        <v>0</v>
      </c>
      <c r="I31" s="37"/>
      <c r="J31" s="37"/>
      <c r="K31" s="37"/>
      <c r="L31" s="37"/>
      <c r="M31" s="13"/>
      <c r="N31" s="0"/>
    </row>
    <row r="32" s="42" customFormat="true" ht="193.5" hidden="false" customHeight="true" outlineLevel="0" collapsed="false">
      <c r="A32" s="8" t="s">
        <v>50</v>
      </c>
      <c r="B32" s="8"/>
      <c r="C32" s="40" t="s">
        <v>51</v>
      </c>
      <c r="D32" s="41" t="s">
        <v>52</v>
      </c>
      <c r="E32" s="12" t="s">
        <v>53</v>
      </c>
      <c r="F32" s="32" t="s">
        <v>54</v>
      </c>
      <c r="G32" s="13" t="n">
        <f aca="false">'ANEXO III 23º TA'!R15+'ANEXO III 23º TA'!Y15</f>
        <v>0</v>
      </c>
      <c r="H32" s="13" t="n">
        <f aca="false">'ANEXO III 23º TA'!S15+'ANEXO III 23º TA'!Z15</f>
        <v>0</v>
      </c>
      <c r="I32" s="13" t="n">
        <f aca="false">'ANEXO III 23º TA'!T15+'ANEXO III 23º TA'!AA15</f>
        <v>0</v>
      </c>
      <c r="J32" s="13" t="n">
        <f aca="false">'ANEXO III 23º TA'!U15+'ANEXO III 23º TA'!AB15</f>
        <v>0</v>
      </c>
      <c r="K32" s="13" t="n">
        <f aca="false">'ANEXO III 23º TA'!V15+'ANEXO III 23º TA'!AC15</f>
        <v>0</v>
      </c>
      <c r="L32" s="13" t="n">
        <v>0</v>
      </c>
      <c r="M32" s="30" t="n">
        <f aca="false">SUM(G32:L32)</f>
        <v>0</v>
      </c>
    </row>
    <row r="33" s="42" customFormat="true" ht="142.5" hidden="false" customHeight="true" outlineLevel="0" collapsed="false">
      <c r="A33" s="43"/>
      <c r="B33" s="44" t="s">
        <v>55</v>
      </c>
      <c r="C33" s="40" t="s">
        <v>56</v>
      </c>
      <c r="D33" s="41" t="s">
        <v>57</v>
      </c>
      <c r="E33" s="12" t="s">
        <v>58</v>
      </c>
      <c r="F33" s="32" t="s">
        <v>59</v>
      </c>
      <c r="G33" s="13" t="n">
        <f aca="false">'ANEXO III 23º TA'!R16+'ANEXO III 23º TA'!Y16</f>
        <v>0</v>
      </c>
      <c r="H33" s="13" t="n">
        <f aca="false">'ANEXO III 23º TA'!S16+'ANEXO III 23º TA'!Z16</f>
        <v>0</v>
      </c>
      <c r="I33" s="13" t="n">
        <f aca="false">'ANEXO III 23º TA'!T16+'ANEXO III 23º TA'!AA16</f>
        <v>0</v>
      </c>
      <c r="J33" s="13" t="n">
        <f aca="false">'ANEXO III 23º TA'!U16+'ANEXO III 23º TA'!AB16</f>
        <v>0</v>
      </c>
      <c r="K33" s="13" t="n">
        <f aca="false">'ANEXO III 23º TA'!V16+'ANEXO III 23º TA'!AC16</f>
        <v>0</v>
      </c>
      <c r="L33" s="13" t="n">
        <v>0</v>
      </c>
      <c r="M33" s="13" t="n">
        <f aca="false">SUM(G33:L34)</f>
        <v>0</v>
      </c>
    </row>
    <row r="34" s="17" customFormat="true" ht="63" hidden="false" customHeight="true" outlineLevel="0" collapsed="false">
      <c r="A34" s="24"/>
      <c r="B34" s="44"/>
      <c r="C34" s="40" t="s">
        <v>60</v>
      </c>
      <c r="D34" s="41" t="s">
        <v>61</v>
      </c>
      <c r="E34" s="12" t="s">
        <v>62</v>
      </c>
      <c r="F34" s="12" t="s">
        <v>63</v>
      </c>
      <c r="G34" s="13"/>
      <c r="H34" s="13"/>
      <c r="I34" s="13"/>
      <c r="J34" s="13"/>
      <c r="K34" s="13"/>
      <c r="L34" s="13"/>
      <c r="M34" s="13"/>
      <c r="O34" s="45"/>
    </row>
    <row r="35" customFormat="false" ht="135.75" hidden="false" customHeight="true" outlineLevel="0" collapsed="false">
      <c r="A35" s="8" t="s">
        <v>64</v>
      </c>
      <c r="B35" s="8"/>
      <c r="C35" s="46" t="s">
        <v>65</v>
      </c>
      <c r="D35" s="35" t="s">
        <v>66</v>
      </c>
      <c r="E35" s="47" t="s">
        <v>67</v>
      </c>
      <c r="F35" s="32" t="s">
        <v>68</v>
      </c>
      <c r="G35" s="48" t="n">
        <f aca="false">'ANEXO III 23º TA'!R17+'ANEXO III 23º TA'!Y17</f>
        <v>0</v>
      </c>
      <c r="H35" s="48" t="n">
        <f aca="false">'ANEXO III 23º TA'!S17+'ANEXO III 23º TA'!Z17</f>
        <v>0</v>
      </c>
      <c r="I35" s="48" t="n">
        <f aca="false">'ANEXO III 23º TA'!T17+'ANEXO III 23º TA'!AA17</f>
        <v>0</v>
      </c>
      <c r="J35" s="48" t="n">
        <f aca="false">'ANEXO III 23º TA'!U17+'ANEXO III 23º TA'!AB17</f>
        <v>0</v>
      </c>
      <c r="K35" s="48" t="n">
        <f aca="false">'ANEXO III 23º TA'!V17+'ANEXO III 23º TA'!AC17</f>
        <v>0</v>
      </c>
      <c r="L35" s="48" t="n">
        <v>0</v>
      </c>
      <c r="M35" s="48" t="n">
        <f aca="false">SUM(G35:L35)</f>
        <v>0</v>
      </c>
      <c r="O35" s="49"/>
    </row>
    <row r="36" customFormat="false" ht="21.95" hidden="false" customHeight="true" outlineLevel="0" collapsed="false">
      <c r="A36" s="5" t="s">
        <v>1</v>
      </c>
      <c r="B36" s="5"/>
      <c r="C36" s="5"/>
      <c r="D36" s="5"/>
      <c r="E36" s="5" t="s">
        <v>3</v>
      </c>
      <c r="F36" s="5"/>
      <c r="G36" s="5"/>
      <c r="H36" s="5"/>
      <c r="I36" s="5"/>
      <c r="J36" s="5"/>
      <c r="K36" s="5"/>
      <c r="L36" s="5"/>
      <c r="M36" s="5"/>
    </row>
    <row r="37" customFormat="false" ht="21.95" hidden="false" customHeight="true" outlineLevel="0" collapsed="false">
      <c r="A37" s="5"/>
      <c r="B37" s="5"/>
      <c r="C37" s="5"/>
      <c r="D37" s="5"/>
      <c r="E37" s="5" t="s">
        <v>2</v>
      </c>
      <c r="F37" s="5" t="s">
        <v>4</v>
      </c>
      <c r="G37" s="6" t="s">
        <v>5</v>
      </c>
      <c r="H37" s="6"/>
      <c r="I37" s="6"/>
      <c r="J37" s="6"/>
      <c r="K37" s="6"/>
      <c r="L37" s="6"/>
      <c r="M37" s="6"/>
    </row>
    <row r="38" customFormat="false" ht="40.5" hidden="false" customHeight="true" outlineLevel="0" collapsed="false">
      <c r="A38" s="5"/>
      <c r="B38" s="5"/>
      <c r="C38" s="5"/>
      <c r="D38" s="5"/>
      <c r="E38" s="5"/>
      <c r="F38" s="5"/>
      <c r="G38" s="5" t="s">
        <v>27</v>
      </c>
      <c r="H38" s="5" t="s">
        <v>7</v>
      </c>
      <c r="I38" s="5" t="s">
        <v>8</v>
      </c>
      <c r="J38" s="5" t="s">
        <v>9</v>
      </c>
      <c r="K38" s="5" t="s">
        <v>10</v>
      </c>
      <c r="L38" s="5" t="s">
        <v>11</v>
      </c>
      <c r="M38" s="6" t="s">
        <v>12</v>
      </c>
    </row>
    <row r="39" customFormat="false" ht="37.5" hidden="false" customHeight="true" outlineLevel="0" collapsed="false">
      <c r="A39" s="8" t="s">
        <v>69</v>
      </c>
      <c r="B39" s="8"/>
      <c r="C39" s="50" t="s">
        <v>70</v>
      </c>
      <c r="D39" s="50"/>
      <c r="E39" s="51"/>
      <c r="F39" s="51"/>
      <c r="G39" s="52" t="n">
        <f aca="false">G40+G41+G42</f>
        <v>0</v>
      </c>
      <c r="H39" s="53" t="n">
        <f aca="false">H40+H41+H42</f>
        <v>0</v>
      </c>
      <c r="I39" s="52" t="n">
        <f aca="false">I40</f>
        <v>0</v>
      </c>
      <c r="J39" s="52" t="n">
        <f aca="false">J40</f>
        <v>0</v>
      </c>
      <c r="K39" s="52" t="n">
        <f aca="false">K40</f>
        <v>0</v>
      </c>
      <c r="L39" s="52" t="n">
        <f aca="false">L40</f>
        <v>0</v>
      </c>
      <c r="M39" s="54" t="n">
        <f aca="false">SUM(G39:K39)</f>
        <v>0</v>
      </c>
      <c r="O39" s="49"/>
    </row>
    <row r="40" customFormat="false" ht="56.25" hidden="false" customHeight="true" outlineLevel="0" collapsed="false">
      <c r="A40" s="8"/>
      <c r="B40" s="8"/>
      <c r="C40" s="46" t="s">
        <v>71</v>
      </c>
      <c r="D40" s="39" t="s">
        <v>72</v>
      </c>
      <c r="E40" s="55" t="s">
        <v>73</v>
      </c>
      <c r="F40" s="56" t="s">
        <v>74</v>
      </c>
      <c r="G40" s="48" t="n">
        <f aca="false">'ANEXO III 23º TA'!R37</f>
        <v>0</v>
      </c>
      <c r="H40" s="48" t="n">
        <f aca="false">'ANEXO III 23º TA'!S37</f>
        <v>0</v>
      </c>
      <c r="I40" s="13" t="n">
        <f aca="false">'ANEXO III 23º TA'!T18+'ANEXO III 23º TA'!AA18</f>
        <v>0</v>
      </c>
      <c r="J40" s="13" t="n">
        <f aca="false">'ANEXO III 23º TA'!U18+'ANEXO III 23º TA'!AB18</f>
        <v>0</v>
      </c>
      <c r="K40" s="13" t="n">
        <f aca="false">'ANEXO III 23º TA'!V18+'ANEXO III 23º TA'!AC18</f>
        <v>0</v>
      </c>
      <c r="L40" s="13" t="n">
        <v>0</v>
      </c>
      <c r="M40" s="13" t="n">
        <f aca="false">K40+J40+I40+H40+G40+G41+H41+H42+G42+L40</f>
        <v>0</v>
      </c>
      <c r="O40" s="49"/>
    </row>
    <row r="41" customFormat="false" ht="57" hidden="false" customHeight="true" outlineLevel="0" collapsed="false">
      <c r="A41" s="8"/>
      <c r="B41" s="8"/>
      <c r="C41" s="57" t="s">
        <v>48</v>
      </c>
      <c r="D41" s="39" t="s">
        <v>49</v>
      </c>
      <c r="E41" s="58"/>
      <c r="F41" s="58"/>
      <c r="G41" s="48" t="n">
        <f aca="false">'ANEXO III 23º TA'!R38</f>
        <v>0</v>
      </c>
      <c r="H41" s="48" t="n">
        <f aca="false">'ANEXO III 23º TA'!S38</f>
        <v>0</v>
      </c>
      <c r="I41" s="13"/>
      <c r="J41" s="13"/>
      <c r="K41" s="13"/>
      <c r="L41" s="13"/>
      <c r="M41" s="13"/>
      <c r="O41" s="49"/>
    </row>
    <row r="42" customFormat="false" ht="57" hidden="false" customHeight="true" outlineLevel="0" collapsed="false">
      <c r="A42" s="8"/>
      <c r="B42" s="8"/>
      <c r="C42" s="57" t="s">
        <v>75</v>
      </c>
      <c r="D42" s="10" t="s">
        <v>76</v>
      </c>
      <c r="E42" s="58"/>
      <c r="F42" s="58"/>
      <c r="G42" s="48" t="n">
        <f aca="false">'ANEXO III 23º TA'!R39</f>
        <v>0</v>
      </c>
      <c r="H42" s="48" t="n">
        <f aca="false">'ANEXO III 23º TA'!S39</f>
        <v>0</v>
      </c>
      <c r="I42" s="13"/>
      <c r="J42" s="13"/>
      <c r="K42" s="13"/>
      <c r="L42" s="13"/>
      <c r="M42" s="13"/>
      <c r="O42" s="49"/>
    </row>
    <row r="43" customFormat="false" ht="123" hidden="false" customHeight="true" outlineLevel="0" collapsed="false">
      <c r="A43" s="8" t="s">
        <v>77</v>
      </c>
      <c r="B43" s="8"/>
      <c r="C43" s="40" t="s">
        <v>78</v>
      </c>
      <c r="D43" s="41" t="s">
        <v>79</v>
      </c>
      <c r="E43" s="12" t="s">
        <v>80</v>
      </c>
      <c r="F43" s="32" t="s">
        <v>81</v>
      </c>
      <c r="G43" s="48" t="n">
        <f aca="false">'ANEXO III 23º TA'!R19+'ANEXO III 23º TA'!Y19</f>
        <v>0</v>
      </c>
      <c r="H43" s="48" t="n">
        <f aca="false">'ANEXO III 23º TA'!S19+'ANEXO III 23º TA'!Z19</f>
        <v>0</v>
      </c>
      <c r="I43" s="48" t="n">
        <f aca="false">'ANEXO III 23º TA'!T19+'ANEXO III 23º TA'!AA19</f>
        <v>0</v>
      </c>
      <c r="J43" s="48" t="n">
        <f aca="false">'ANEXO III 23º TA'!U19+'ANEXO III 23º TA'!AB19</f>
        <v>0</v>
      </c>
      <c r="K43" s="48" t="n">
        <f aca="false">'ANEXO III 23º TA'!V19+'ANEXO III 23º TA'!AC19</f>
        <v>0</v>
      </c>
      <c r="L43" s="48" t="n">
        <v>0</v>
      </c>
      <c r="M43" s="48" t="n">
        <f aca="false">SUM(G43:L43)</f>
        <v>0</v>
      </c>
      <c r="O43" s="49"/>
    </row>
    <row r="44" s="17" customFormat="true" ht="90.75" hidden="false" customHeight="true" outlineLevel="0" collapsed="false">
      <c r="A44" s="8" t="s">
        <v>82</v>
      </c>
      <c r="B44" s="8"/>
      <c r="C44" s="40" t="s">
        <v>83</v>
      </c>
      <c r="D44" s="59" t="s">
        <v>84</v>
      </c>
      <c r="E44" s="12" t="s">
        <v>16</v>
      </c>
      <c r="F44" s="12" t="s">
        <v>85</v>
      </c>
      <c r="G44" s="13" t="n">
        <f aca="false">'ANEXO III 23º TA'!R20+'ANEXO III 23º TA'!Y20</f>
        <v>0</v>
      </c>
      <c r="H44" s="13" t="n">
        <f aca="false">'ANEXO III 23º TA'!S20+'ANEXO III 23º TA'!Z20</f>
        <v>0</v>
      </c>
      <c r="I44" s="13" t="n">
        <f aca="false">'ANEXO III 23º TA'!T20+'ANEXO III 23º TA'!AA20</f>
        <v>0</v>
      </c>
      <c r="J44" s="13" t="n">
        <f aca="false">'ANEXO III 23º TA'!U20+'ANEXO III 23º TA'!AB20</f>
        <v>0</v>
      </c>
      <c r="K44" s="13" t="n">
        <f aca="false">'ANEXO III 23º TA'!V20+'ANEXO III 23º TA'!AC20</f>
        <v>0</v>
      </c>
      <c r="L44" s="13" t="n">
        <v>0</v>
      </c>
      <c r="M44" s="13" t="n">
        <f aca="false">SUM(G44:L46)</f>
        <v>0</v>
      </c>
    </row>
    <row r="45" s="17" customFormat="true" ht="103.5" hidden="false" customHeight="true" outlineLevel="0" collapsed="false">
      <c r="A45" s="8"/>
      <c r="B45" s="8"/>
      <c r="C45" s="40" t="s">
        <v>86</v>
      </c>
      <c r="D45" s="41" t="s">
        <v>87</v>
      </c>
      <c r="E45" s="12" t="s">
        <v>53</v>
      </c>
      <c r="F45" s="12" t="s">
        <v>88</v>
      </c>
      <c r="G45" s="13"/>
      <c r="H45" s="13"/>
      <c r="I45" s="13"/>
      <c r="J45" s="13"/>
      <c r="K45" s="13"/>
      <c r="L45" s="13"/>
      <c r="M45" s="13"/>
    </row>
    <row r="46" s="17" customFormat="true" ht="84.75" hidden="false" customHeight="true" outlineLevel="0" collapsed="false">
      <c r="A46" s="8"/>
      <c r="B46" s="8"/>
      <c r="C46" s="40" t="s">
        <v>89</v>
      </c>
      <c r="D46" s="41" t="s">
        <v>90</v>
      </c>
      <c r="E46" s="12" t="s">
        <v>62</v>
      </c>
      <c r="F46" s="12" t="s">
        <v>91</v>
      </c>
      <c r="G46" s="13"/>
      <c r="H46" s="13"/>
      <c r="I46" s="13"/>
      <c r="J46" s="13"/>
      <c r="K46" s="13"/>
      <c r="L46" s="13"/>
      <c r="M46" s="13"/>
      <c r="O46" s="45"/>
    </row>
    <row r="47" s="38" customFormat="true" ht="115.5" hidden="false" customHeight="true" outlineLevel="0" collapsed="false">
      <c r="A47" s="25" t="s">
        <v>92</v>
      </c>
      <c r="B47" s="25"/>
      <c r="C47" s="9" t="s">
        <v>93</v>
      </c>
      <c r="D47" s="35" t="s">
        <v>94</v>
      </c>
      <c r="E47" s="11" t="s">
        <v>95</v>
      </c>
      <c r="F47" s="12" t="s">
        <v>96</v>
      </c>
      <c r="G47" s="13" t="n">
        <f aca="false">'ANEXO III 23º TA'!R21+'ANEXO III 23º TA'!Y21</f>
        <v>0</v>
      </c>
      <c r="H47" s="13" t="n">
        <f aca="false">'ANEXO III 23º TA'!S21+'ANEXO III 23º TA'!Z21</f>
        <v>0</v>
      </c>
      <c r="I47" s="13" t="n">
        <f aca="false">'ANEXO III 23º TA'!T21+'ANEXO III 23º TA'!AA21</f>
        <v>0</v>
      </c>
      <c r="J47" s="13" t="n">
        <f aca="false">'ANEXO III 23º TA'!U21+'ANEXO III 23º TA'!AB21</f>
        <v>0</v>
      </c>
      <c r="K47" s="13" t="n">
        <f aca="false">'ANEXO III 23º TA'!V21+'ANEXO III 23º TA'!AC21</f>
        <v>0</v>
      </c>
      <c r="L47" s="13" t="n">
        <v>0</v>
      </c>
      <c r="M47" s="13" t="n">
        <f aca="false">SUM(G47:L47)</f>
        <v>0</v>
      </c>
      <c r="O47" s="60"/>
    </row>
    <row r="48" customFormat="false" ht="21.95" hidden="false" customHeight="true" outlineLevel="0" collapsed="false">
      <c r="A48" s="5" t="s">
        <v>1</v>
      </c>
      <c r="B48" s="5"/>
      <c r="C48" s="5"/>
      <c r="D48" s="5"/>
      <c r="E48" s="5" t="s">
        <v>3</v>
      </c>
      <c r="F48" s="5"/>
      <c r="G48" s="5"/>
      <c r="H48" s="5"/>
      <c r="I48" s="5"/>
      <c r="J48" s="5"/>
      <c r="K48" s="5"/>
      <c r="L48" s="5"/>
      <c r="M48" s="5"/>
    </row>
    <row r="49" customFormat="false" ht="21.95" hidden="false" customHeight="true" outlineLevel="0" collapsed="false">
      <c r="A49" s="5"/>
      <c r="B49" s="5"/>
      <c r="C49" s="5"/>
      <c r="D49" s="5"/>
      <c r="E49" s="5" t="s">
        <v>2</v>
      </c>
      <c r="F49" s="5" t="s">
        <v>4</v>
      </c>
      <c r="G49" s="6" t="s">
        <v>5</v>
      </c>
      <c r="H49" s="6"/>
      <c r="I49" s="6"/>
      <c r="J49" s="6"/>
      <c r="K49" s="6"/>
      <c r="L49" s="6"/>
      <c r="M49" s="6"/>
    </row>
    <row r="50" customFormat="false" ht="40.5" hidden="false" customHeight="true" outlineLevel="0" collapsed="false">
      <c r="A50" s="5"/>
      <c r="B50" s="5"/>
      <c r="C50" s="5"/>
      <c r="D50" s="5"/>
      <c r="E50" s="5"/>
      <c r="F50" s="5"/>
      <c r="G50" s="5" t="s">
        <v>27</v>
      </c>
      <c r="H50" s="5" t="s">
        <v>7</v>
      </c>
      <c r="I50" s="5" t="s">
        <v>8</v>
      </c>
      <c r="J50" s="5" t="s">
        <v>9</v>
      </c>
      <c r="K50" s="5" t="s">
        <v>10</v>
      </c>
      <c r="L50" s="5" t="s">
        <v>11</v>
      </c>
      <c r="M50" s="6" t="s">
        <v>12</v>
      </c>
    </row>
    <row r="51" customFormat="false" ht="60" hidden="false" customHeight="true" outlineLevel="0" collapsed="false">
      <c r="A51" s="8" t="s">
        <v>97</v>
      </c>
      <c r="B51" s="8"/>
      <c r="C51" s="57" t="s">
        <v>98</v>
      </c>
      <c r="D51" s="35" t="s">
        <v>99</v>
      </c>
      <c r="E51" s="61" t="s">
        <v>100</v>
      </c>
      <c r="F51" s="56" t="n">
        <v>400000</v>
      </c>
      <c r="G51" s="33" t="n">
        <f aca="false">'ANEXO III 23º TA'!R22+'ANEXO III 23º TA'!Y22</f>
        <v>0</v>
      </c>
      <c r="H51" s="33" t="n">
        <f aca="false">'ANEXO III 23º TA'!S22+'ANEXO III 23º TA'!Z22</f>
        <v>0</v>
      </c>
      <c r="I51" s="33" t="n">
        <f aca="false">'ANEXO III 23º TA'!T22+'ANEXO III 23º TA'!AA22</f>
        <v>0</v>
      </c>
      <c r="J51" s="33" t="n">
        <f aca="false">'ANEXO III 23º TA'!U22+'ANEXO III 23º TA'!AB22</f>
        <v>0</v>
      </c>
      <c r="K51" s="33" t="n">
        <f aca="false">'ANEXO III 23º TA'!V22+'ANEXO III 23º TA'!AC22</f>
        <v>0</v>
      </c>
      <c r="L51" s="33" t="n">
        <v>0</v>
      </c>
      <c r="M51" s="33" t="n">
        <f aca="false">SUM(G51:L52)</f>
        <v>0</v>
      </c>
      <c r="O51" s="60"/>
    </row>
    <row r="52" s="38" customFormat="true" ht="60.75" hidden="false" customHeight="true" outlineLevel="0" collapsed="false">
      <c r="A52" s="8"/>
      <c r="B52" s="8"/>
      <c r="C52" s="57" t="s">
        <v>101</v>
      </c>
      <c r="D52" s="35"/>
      <c r="E52" s="11" t="s">
        <v>100</v>
      </c>
      <c r="F52" s="32" t="n">
        <v>30000</v>
      </c>
      <c r="G52" s="33"/>
      <c r="H52" s="33"/>
      <c r="I52" s="33"/>
      <c r="J52" s="33"/>
      <c r="K52" s="33"/>
      <c r="L52" s="33"/>
      <c r="M52" s="33"/>
    </row>
    <row r="53" customFormat="false" ht="60.75" hidden="false" customHeight="true" outlineLevel="0" collapsed="false">
      <c r="A53" s="8" t="s">
        <v>102</v>
      </c>
      <c r="B53" s="8"/>
      <c r="C53" s="62" t="s">
        <v>103</v>
      </c>
      <c r="D53" s="35" t="s">
        <v>104</v>
      </c>
      <c r="E53" s="63" t="s">
        <v>80</v>
      </c>
      <c r="F53" s="56" t="n">
        <v>525000</v>
      </c>
      <c r="G53" s="13" t="n">
        <f aca="false">'ANEXO III 23º TA'!R23+'ANEXO III 23º TA'!Y23</f>
        <v>0</v>
      </c>
      <c r="H53" s="13" t="n">
        <f aca="false">'ANEXO III 23º TA'!S23+'ANEXO III 23º TA'!Z23</f>
        <v>0</v>
      </c>
      <c r="I53" s="13" t="n">
        <f aca="false">'ANEXO III 23º TA'!T23+'ANEXO III 23º TA'!AA23</f>
        <v>0</v>
      </c>
      <c r="J53" s="13" t="n">
        <f aca="false">'ANEXO III 23º TA'!U23+'ANEXO III 23º TA'!AB23</f>
        <v>0</v>
      </c>
      <c r="K53" s="13" t="n">
        <f aca="false">'ANEXO III 23º TA'!V23+'ANEXO III 23º TA'!AC23</f>
        <v>0</v>
      </c>
      <c r="L53" s="13" t="n">
        <v>0</v>
      </c>
      <c r="M53" s="13" t="n">
        <f aca="false">SUM(G53:L54)</f>
        <v>0</v>
      </c>
    </row>
    <row r="54" customFormat="false" ht="60.75" hidden="false" customHeight="true" outlineLevel="0" collapsed="false">
      <c r="A54" s="8"/>
      <c r="B54" s="8"/>
      <c r="C54" s="62" t="s">
        <v>105</v>
      </c>
      <c r="D54" s="35" t="s">
        <v>106</v>
      </c>
      <c r="E54" s="63" t="s">
        <v>107</v>
      </c>
      <c r="F54" s="56" t="n">
        <v>750000</v>
      </c>
      <c r="G54" s="13"/>
      <c r="H54" s="13"/>
      <c r="I54" s="13"/>
      <c r="J54" s="13"/>
      <c r="K54" s="13"/>
      <c r="L54" s="13"/>
      <c r="M54" s="13"/>
    </row>
    <row r="55" customFormat="false" ht="49.5" hidden="false" customHeight="true" outlineLevel="0" collapsed="false">
      <c r="A55" s="8" t="s">
        <v>108</v>
      </c>
      <c r="B55" s="8"/>
      <c r="C55" s="64" t="s">
        <v>109</v>
      </c>
      <c r="D55" s="65"/>
      <c r="E55" s="66"/>
      <c r="F55" s="66"/>
      <c r="G55" s="67" t="n">
        <f aca="false">'ANEXO III 23º TA'!R24+'ANEXO III 23º TA'!Y24</f>
        <v>0</v>
      </c>
      <c r="H55" s="67" t="n">
        <f aca="false">'ANEXO III 23º TA'!S24+'ANEXO III 23º TA'!Z24</f>
        <v>0</v>
      </c>
      <c r="I55" s="67" t="n">
        <f aca="false">'ANEXO III 23º TA'!T24+'ANEXO III 23º TA'!AA24</f>
        <v>0</v>
      </c>
      <c r="J55" s="67" t="n">
        <f aca="false">'ANEXO III 23º TA'!U24+'ANEXO III 23º TA'!AB24</f>
        <v>0</v>
      </c>
      <c r="K55" s="67" t="n">
        <f aca="false">'ANEXO III 23º TA'!V24+'ANEXO III 23º TA'!AC24</f>
        <v>0</v>
      </c>
      <c r="L55" s="67" t="n">
        <v>0</v>
      </c>
      <c r="M55" s="68" t="n">
        <f aca="false">SUM(G55:L55)</f>
        <v>0</v>
      </c>
    </row>
    <row r="56" customFormat="false" ht="49.5" hidden="false" customHeight="true" outlineLevel="0" collapsed="false">
      <c r="A56" s="69"/>
      <c r="B56" s="70"/>
      <c r="C56" s="64" t="s">
        <v>110</v>
      </c>
      <c r="D56" s="65"/>
      <c r="E56" s="66"/>
      <c r="F56" s="66"/>
      <c r="G56" s="67" t="n">
        <f aca="false">'ANEXO III 23º TA'!R25+'ANEXO III 23º TA'!Y25</f>
        <v>0</v>
      </c>
      <c r="H56" s="67" t="n">
        <f aca="false">'ANEXO III 23º TA'!S25+'ANEXO III 23º TA'!Z25</f>
        <v>0</v>
      </c>
      <c r="I56" s="67" t="n">
        <f aca="false">'ANEXO III 23º TA'!T25+'ANEXO III 23º TA'!AA25</f>
        <v>0</v>
      </c>
      <c r="J56" s="67" t="n">
        <f aca="false">'ANEXO III 23º TA'!U25+'ANEXO III 23º TA'!AB25</f>
        <v>0</v>
      </c>
      <c r="K56" s="67" t="n">
        <f aca="false">'ANEXO III 23º TA'!V25+'ANEXO III 23º TA'!AC25</f>
        <v>0</v>
      </c>
      <c r="L56" s="67" t="n">
        <v>0</v>
      </c>
      <c r="M56" s="68" t="n">
        <f aca="false">SUM(G56:L56)</f>
        <v>0</v>
      </c>
    </row>
    <row r="57" customFormat="false" ht="49.5" hidden="false" customHeight="true" outlineLevel="0" collapsed="false">
      <c r="A57" s="69"/>
      <c r="B57" s="70"/>
      <c r="C57" s="64" t="s">
        <v>111</v>
      </c>
      <c r="D57" s="65"/>
      <c r="E57" s="66"/>
      <c r="F57" s="66"/>
      <c r="G57" s="67" t="n">
        <f aca="false">'ANEXO III 23º TA'!R26+'ANEXO III 23º TA'!Y26</f>
        <v>0</v>
      </c>
      <c r="H57" s="67" t="n">
        <f aca="false">'ANEXO III 23º TA'!S26+'ANEXO III 23º TA'!Z26</f>
        <v>0</v>
      </c>
      <c r="I57" s="67" t="n">
        <f aca="false">'ANEXO III 23º TA'!T26+'ANEXO III 23º TA'!AA26</f>
        <v>0</v>
      </c>
      <c r="J57" s="67" t="n">
        <f aca="false">'ANEXO III 23º TA'!U26+'ANEXO III 23º TA'!AB26</f>
        <v>0</v>
      </c>
      <c r="K57" s="67" t="n">
        <f aca="false">'ANEXO III 23º TA'!V26+'ANEXO III 23º TA'!AC26</f>
        <v>0</v>
      </c>
      <c r="L57" s="67" t="n">
        <v>0</v>
      </c>
      <c r="M57" s="68" t="n">
        <f aca="false">SUM(G57:L57)</f>
        <v>0</v>
      </c>
    </row>
    <row r="58" customFormat="false" ht="45" hidden="false" customHeight="true" outlineLevel="0" collapsed="false">
      <c r="A58" s="71" t="s">
        <v>12</v>
      </c>
      <c r="B58" s="71"/>
      <c r="C58" s="71"/>
      <c r="D58" s="71"/>
      <c r="E58" s="71"/>
      <c r="F58" s="71"/>
      <c r="G58" s="72" t="n">
        <f aca="false">G57+G56+G55+G53+G51+G47+G44+G43+G42+G41+G40+G35+G33+G32+G31+G30+G26+G25+G24+G22+G17+G14+G7</f>
        <v>0</v>
      </c>
      <c r="H58" s="72" t="n">
        <f aca="false">H57+H56+H55+H53+H51+H47+H44+H43+H42+H41+H40+H35+H33+H32+H31+H30+H26+H25+H24+H22+H17+H14+H7</f>
        <v>0</v>
      </c>
      <c r="I58" s="72" t="n">
        <f aca="false">I57+I56+I55+I53+I51+I47+I44+I43+I42+I41+I40+I35+I33+I32+I31+I30+I26+I25+I24+I22+I17+I14+I7</f>
        <v>0</v>
      </c>
      <c r="J58" s="72" t="n">
        <f aca="false">J57+J56+J55+J53+J51+J47+J44+J43+J42+J41+J40+J35+J33+J32+J31+J30+J26+J25+J24+J22+J17+J14+J7</f>
        <v>0</v>
      </c>
      <c r="K58" s="72" t="n">
        <f aca="false">K57+K56+K55+K53+K51+K47+K44+K43+K42+K41+K40+K35+K33+K32+K31+K30+K26+K25+K24+K22+K17+K14+K7</f>
        <v>0</v>
      </c>
      <c r="L58" s="72" t="n">
        <f aca="false">L57+L56+L55+L53+L51+L47+L44+L43+L42+L41+L40+L35+L33+L32+L31+L30+L26+L25+L24+L22+L17+L14+L7</f>
        <v>0</v>
      </c>
      <c r="M58" s="72" t="n">
        <f aca="false">M57+M56+M55+M53+M51+M47+M44+M43+M42+M41+M40+M35+M33+M32+M31+M30+M26+M25+M24+M22+M17+M14+M7</f>
        <v>0</v>
      </c>
      <c r="O58" s="0"/>
    </row>
    <row r="59" customFormat="false" ht="25.5" hidden="false" customHeight="true" outlineLevel="0" collapsed="false">
      <c r="A59" s="0"/>
      <c r="B59" s="0"/>
      <c r="C59" s="0"/>
      <c r="D59" s="0"/>
      <c r="E59" s="0"/>
      <c r="F59" s="0"/>
      <c r="G59" s="0"/>
      <c r="H59" s="73"/>
      <c r="I59" s="0"/>
      <c r="J59" s="0"/>
      <c r="K59" s="0"/>
      <c r="L59" s="0"/>
      <c r="M59" s="73"/>
      <c r="O59" s="0"/>
    </row>
    <row r="60" customFormat="false" ht="17.25" hidden="false" customHeight="true" outlineLevel="0" collapsed="false">
      <c r="A60" s="74" t="s">
        <v>112</v>
      </c>
      <c r="B60" s="74"/>
      <c r="C60" s="74"/>
      <c r="D60" s="74"/>
      <c r="E60" s="75"/>
      <c r="F60" s="75"/>
      <c r="G60" s="76"/>
      <c r="H60" s="76"/>
      <c r="I60" s="76"/>
      <c r="J60" s="76"/>
      <c r="K60" s="77"/>
      <c r="L60" s="77"/>
      <c r="M60" s="76"/>
      <c r="O60" s="0"/>
      <c r="T60" s="78"/>
    </row>
    <row r="61" customFormat="false" ht="78" hidden="false" customHeight="true" outlineLevel="0" collapsed="false">
      <c r="A61" s="75"/>
      <c r="B61" s="79"/>
      <c r="D61" s="80" t="s">
        <v>113</v>
      </c>
      <c r="E61" s="80"/>
      <c r="F61" s="80"/>
      <c r="H61" s="81"/>
      <c r="I61" s="82" t="s">
        <v>114</v>
      </c>
      <c r="J61" s="82"/>
      <c r="K61" s="82"/>
      <c r="L61" s="82"/>
      <c r="M61" s="81"/>
      <c r="N61" s="83"/>
      <c r="O61" s="0"/>
      <c r="P61" s="83"/>
      <c r="Q61" s="83"/>
      <c r="R61" s="84"/>
      <c r="T61" s="85"/>
    </row>
    <row r="62" customFormat="false" ht="30" hidden="false" customHeight="true" outlineLevel="0" collapsed="false">
      <c r="A62" s="75"/>
      <c r="B62" s="75"/>
      <c r="D62" s="86" t="s">
        <v>115</v>
      </c>
      <c r="E62" s="86"/>
      <c r="F62" s="86"/>
      <c r="H62" s="87"/>
      <c r="I62" s="88" t="s">
        <v>116</v>
      </c>
      <c r="J62" s="88"/>
      <c r="K62" s="88"/>
      <c r="L62" s="88"/>
      <c r="M62" s="87"/>
      <c r="T62" s="85"/>
    </row>
    <row r="63" customFormat="false" ht="55.5" hidden="false" customHeight="true" outlineLevel="0" collapsed="false">
      <c r="A63" s="75"/>
      <c r="B63" s="80" t="s">
        <v>117</v>
      </c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T63" s="85"/>
    </row>
    <row r="64" customFormat="false" ht="33.75" hidden="false" customHeight="true" outlineLevel="0" collapsed="false">
      <c r="A64" s="75"/>
      <c r="B64" s="86" t="s">
        <v>118</v>
      </c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T64" s="85"/>
    </row>
    <row r="65" customFormat="false" ht="15.75" hidden="false" customHeight="true" outlineLevel="0" collapsed="false">
      <c r="A65" s="75"/>
      <c r="B65" s="75"/>
      <c r="C65" s="89" t="s">
        <v>119</v>
      </c>
      <c r="D65" s="90"/>
      <c r="E65" s="75"/>
      <c r="F65" s="75"/>
      <c r="G65" s="91"/>
      <c r="H65" s="91"/>
      <c r="I65" s="91"/>
      <c r="J65" s="92"/>
      <c r="K65" s="93"/>
      <c r="L65" s="93"/>
      <c r="M65" s="93"/>
      <c r="T65" s="85"/>
    </row>
    <row r="66" customFormat="false" ht="69.75" hidden="false" customHeight="true" outlineLevel="0" collapsed="false">
      <c r="A66" s="75"/>
      <c r="B66" s="94" t="s">
        <v>120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</row>
    <row r="67" customFormat="false" ht="21.75" hidden="false" customHeight="true" outlineLevel="0" collapsed="false">
      <c r="A67" s="75"/>
      <c r="B67" s="95" t="s">
        <v>121</v>
      </c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</row>
    <row r="68" customFormat="false" ht="81" hidden="false" customHeight="true" outlineLevel="0" collapsed="false">
      <c r="A68" s="96"/>
      <c r="B68" s="97"/>
      <c r="C68" s="98"/>
      <c r="D68" s="98"/>
      <c r="E68" s="98"/>
      <c r="F68" s="98"/>
      <c r="G68" s="98"/>
      <c r="H68" s="98"/>
      <c r="I68" s="98"/>
      <c r="J68" s="98"/>
      <c r="K68" s="98"/>
      <c r="L68" s="99"/>
      <c r="M68" s="100"/>
      <c r="N68" s="101"/>
      <c r="O68" s="0"/>
      <c r="P68" s="101"/>
      <c r="Q68" s="101"/>
      <c r="R68" s="102"/>
      <c r="S68" s="102"/>
      <c r="T68" s="85"/>
    </row>
    <row r="69" customFormat="false" ht="18.75" hidden="false" customHeight="true" outlineLevel="0" collapsed="false">
      <c r="A69" s="96"/>
      <c r="B69" s="97"/>
      <c r="C69" s="103"/>
      <c r="D69" s="103"/>
      <c r="E69" s="103"/>
      <c r="F69" s="103"/>
      <c r="G69" s="103"/>
      <c r="H69" s="103"/>
      <c r="I69" s="103"/>
      <c r="J69" s="103"/>
      <c r="K69" s="103"/>
      <c r="L69" s="104"/>
      <c r="M69" s="83"/>
      <c r="N69" s="83"/>
      <c r="O69" s="0"/>
      <c r="P69" s="83"/>
      <c r="Q69" s="83"/>
      <c r="R69" s="84"/>
      <c r="S69" s="84"/>
      <c r="T69" s="85"/>
    </row>
    <row r="70" customFormat="false" ht="95.25" hidden="false" customHeight="true" outlineLevel="0" collapsed="false">
      <c r="A70" s="96"/>
      <c r="B70" s="105"/>
      <c r="C70" s="82"/>
      <c r="D70" s="82"/>
      <c r="E70" s="82"/>
      <c r="F70" s="82"/>
      <c r="G70" s="82"/>
      <c r="H70" s="82"/>
      <c r="I70" s="82"/>
      <c r="J70" s="82"/>
      <c r="K70" s="82"/>
      <c r="L70" s="106"/>
      <c r="M70" s="83"/>
      <c r="N70" s="83"/>
      <c r="O70" s="0"/>
      <c r="P70" s="83"/>
      <c r="Q70" s="83"/>
      <c r="R70" s="84"/>
      <c r="T70" s="85"/>
    </row>
    <row r="71" customFormat="false" ht="34.5" hidden="false" customHeight="true" outlineLevel="0" collapsed="false">
      <c r="A71" s="96"/>
      <c r="B71" s="96"/>
      <c r="C71" s="88"/>
      <c r="D71" s="88"/>
      <c r="E71" s="88"/>
      <c r="F71" s="88"/>
      <c r="G71" s="88"/>
      <c r="H71" s="88"/>
      <c r="I71" s="88"/>
      <c r="J71" s="88"/>
      <c r="K71" s="88"/>
      <c r="L71" s="92"/>
      <c r="M71" s="107"/>
      <c r="T71" s="85"/>
    </row>
    <row r="72" customFormat="false" ht="24" hidden="false" customHeight="true" outlineLevel="0" collapsed="false">
      <c r="A72" s="96"/>
      <c r="B72" s="96"/>
      <c r="C72" s="89"/>
      <c r="D72" s="90"/>
      <c r="E72" s="75"/>
      <c r="F72" s="75"/>
      <c r="G72" s="91"/>
      <c r="H72" s="91"/>
      <c r="I72" s="91"/>
      <c r="J72" s="92"/>
      <c r="K72" s="93"/>
      <c r="L72" s="93"/>
      <c r="M72" s="108"/>
      <c r="T72" s="85"/>
    </row>
    <row r="73" customFormat="false" ht="51.75" hidden="false" customHeight="true" outlineLevel="0" collapsed="false">
      <c r="A73" s="96"/>
      <c r="B73" s="96"/>
      <c r="C73" s="75"/>
      <c r="D73" s="109"/>
      <c r="E73" s="109"/>
      <c r="F73" s="109"/>
      <c r="G73" s="109"/>
      <c r="H73" s="109"/>
      <c r="I73" s="109"/>
      <c r="J73" s="109"/>
      <c r="K73" s="110"/>
      <c r="L73" s="110"/>
      <c r="M73" s="111"/>
    </row>
    <row r="74" customFormat="false" ht="21.75" hidden="false" customHeight="true" outlineLevel="0" collapsed="false">
      <c r="C74" s="90"/>
      <c r="D74" s="112"/>
      <c r="E74" s="112"/>
      <c r="F74" s="112"/>
      <c r="G74" s="112"/>
      <c r="H74" s="112"/>
      <c r="I74" s="112"/>
      <c r="J74" s="112"/>
      <c r="K74" s="111"/>
      <c r="L74" s="111"/>
      <c r="M74" s="111"/>
    </row>
    <row r="75" customFormat="false" ht="30" hidden="false" customHeight="true" outlineLevel="0" collapsed="false">
      <c r="G75" s="111"/>
      <c r="H75" s="111"/>
      <c r="I75" s="111"/>
      <c r="J75" s="111"/>
      <c r="K75" s="111"/>
      <c r="L75" s="111"/>
      <c r="M75" s="111"/>
    </row>
    <row r="76" customFormat="false" ht="30" hidden="false" customHeight="true" outlineLevel="0" collapsed="false">
      <c r="G76" s="111"/>
      <c r="H76" s="111"/>
      <c r="I76" s="111"/>
      <c r="J76" s="111"/>
      <c r="K76" s="111"/>
      <c r="L76" s="111"/>
      <c r="M76" s="111"/>
    </row>
    <row r="77" customFormat="false" ht="30" hidden="false" customHeight="true" outlineLevel="0" collapsed="false">
      <c r="G77" s="111"/>
      <c r="H77" s="111"/>
      <c r="I77" s="111"/>
      <c r="J77" s="111"/>
      <c r="K77" s="111"/>
      <c r="L77" s="111"/>
      <c r="M77" s="111"/>
    </row>
    <row r="78" customFormat="false" ht="30" hidden="false" customHeight="true" outlineLevel="0" collapsed="false">
      <c r="G78" s="111"/>
      <c r="H78" s="111"/>
      <c r="I78" s="111"/>
      <c r="J78" s="111"/>
      <c r="K78" s="111"/>
      <c r="L78" s="111"/>
      <c r="M78" s="111"/>
    </row>
    <row r="79" customFormat="false" ht="30" hidden="false" customHeight="true" outlineLevel="0" collapsed="false">
      <c r="C79" s="113"/>
      <c r="D79" s="114"/>
      <c r="F79" s="115"/>
      <c r="G79" s="114"/>
      <c r="H79" s="111"/>
      <c r="I79" s="111"/>
      <c r="J79" s="111"/>
      <c r="K79" s="111"/>
      <c r="L79" s="111"/>
      <c r="M79" s="111"/>
    </row>
    <row r="80" customFormat="false" ht="30" hidden="false" customHeight="true" outlineLevel="0" collapsed="false">
      <c r="C80" s="113"/>
      <c r="D80" s="114"/>
      <c r="G80" s="114"/>
      <c r="H80" s="111"/>
      <c r="I80" s="111"/>
      <c r="J80" s="111"/>
      <c r="K80" s="111"/>
      <c r="L80" s="111"/>
      <c r="M80" s="111"/>
    </row>
    <row r="81" customFormat="false" ht="30" hidden="false" customHeight="true" outlineLevel="0" collapsed="false">
      <c r="C81" s="113"/>
      <c r="D81" s="114"/>
      <c r="G81" s="114"/>
      <c r="H81" s="111"/>
      <c r="I81" s="111"/>
      <c r="J81" s="111"/>
      <c r="K81" s="111"/>
      <c r="L81" s="111"/>
      <c r="M81" s="111"/>
    </row>
    <row r="82" customFormat="false" ht="30" hidden="false" customHeight="true" outlineLevel="0" collapsed="false">
      <c r="C82" s="113"/>
      <c r="D82" s="114"/>
      <c r="G82" s="114"/>
      <c r="H82" s="111"/>
      <c r="I82" s="111"/>
      <c r="J82" s="111"/>
      <c r="K82" s="111"/>
      <c r="L82" s="111"/>
      <c r="M82" s="111"/>
    </row>
    <row r="83" customFormat="false" ht="30" hidden="false" customHeight="true" outlineLevel="0" collapsed="false">
      <c r="C83" s="113"/>
      <c r="D83" s="114"/>
      <c r="G83" s="114"/>
      <c r="H83" s="111"/>
      <c r="I83" s="111"/>
      <c r="J83" s="111"/>
      <c r="K83" s="111"/>
      <c r="L83" s="111"/>
      <c r="M83" s="111"/>
    </row>
    <row r="84" customFormat="false" ht="30" hidden="false" customHeight="true" outlineLevel="0" collapsed="false">
      <c r="C84" s="113"/>
      <c r="D84" s="114"/>
      <c r="G84" s="114"/>
      <c r="H84" s="111"/>
      <c r="I84" s="111"/>
      <c r="J84" s="111"/>
      <c r="K84" s="111"/>
      <c r="L84" s="111"/>
      <c r="M84" s="111"/>
    </row>
    <row r="85" customFormat="false" ht="30" hidden="false" customHeight="true" outlineLevel="0" collapsed="false">
      <c r="C85" s="113"/>
      <c r="D85" s="114"/>
      <c r="G85" s="114"/>
      <c r="H85" s="111"/>
      <c r="I85" s="111"/>
      <c r="J85" s="111"/>
      <c r="K85" s="111"/>
      <c r="L85" s="111"/>
      <c r="M85" s="111"/>
    </row>
    <row r="86" customFormat="false" ht="30" hidden="false" customHeight="true" outlineLevel="0" collapsed="false">
      <c r="G86" s="111"/>
      <c r="H86" s="111"/>
      <c r="I86" s="111"/>
      <c r="J86" s="111"/>
      <c r="K86" s="111"/>
      <c r="L86" s="111"/>
      <c r="M86" s="111"/>
    </row>
    <row r="87" customFormat="false" ht="30" hidden="false" customHeight="true" outlineLevel="0" collapsed="false">
      <c r="G87" s="111"/>
      <c r="H87" s="111"/>
      <c r="I87" s="111"/>
      <c r="J87" s="111"/>
      <c r="K87" s="111"/>
      <c r="L87" s="111"/>
      <c r="M87" s="111"/>
    </row>
    <row r="88" customFormat="false" ht="30" hidden="false" customHeight="true" outlineLevel="0" collapsed="false">
      <c r="G88" s="111"/>
      <c r="H88" s="111"/>
      <c r="I88" s="111"/>
      <c r="J88" s="111"/>
      <c r="K88" s="111"/>
      <c r="L88" s="111"/>
      <c r="M88" s="111"/>
    </row>
    <row r="89" customFormat="false" ht="30" hidden="false" customHeight="true" outlineLevel="0" collapsed="false">
      <c r="G89" s="111"/>
      <c r="H89" s="111"/>
      <c r="I89" s="111"/>
      <c r="J89" s="111"/>
      <c r="K89" s="111"/>
      <c r="L89" s="111"/>
      <c r="M89" s="111"/>
    </row>
    <row r="90" customFormat="false" ht="30" hidden="false" customHeight="true" outlineLevel="0" collapsed="false">
      <c r="G90" s="111"/>
      <c r="H90" s="111"/>
      <c r="I90" s="111"/>
      <c r="J90" s="111"/>
      <c r="K90" s="111"/>
      <c r="L90" s="111"/>
      <c r="M90" s="111"/>
    </row>
    <row r="91" customFormat="false" ht="30" hidden="false" customHeight="true" outlineLevel="0" collapsed="false">
      <c r="G91" s="111"/>
      <c r="H91" s="111"/>
      <c r="I91" s="111"/>
      <c r="J91" s="111"/>
      <c r="K91" s="111"/>
      <c r="L91" s="111"/>
      <c r="M91" s="111"/>
    </row>
    <row r="92" customFormat="false" ht="30" hidden="false" customHeight="true" outlineLevel="0" collapsed="false">
      <c r="G92" s="111"/>
      <c r="H92" s="111"/>
      <c r="I92" s="111"/>
      <c r="J92" s="111"/>
      <c r="K92" s="111"/>
      <c r="L92" s="111"/>
      <c r="M92" s="111"/>
    </row>
    <row r="93" customFormat="false" ht="30" hidden="false" customHeight="true" outlineLevel="0" collapsed="false">
      <c r="G93" s="111"/>
      <c r="H93" s="111"/>
      <c r="I93" s="111"/>
      <c r="J93" s="111"/>
      <c r="K93" s="111"/>
      <c r="L93" s="111"/>
      <c r="M93" s="111"/>
    </row>
    <row r="94" customFormat="false" ht="30" hidden="false" customHeight="true" outlineLevel="0" collapsed="false">
      <c r="G94" s="111"/>
      <c r="H94" s="111"/>
      <c r="I94" s="111"/>
      <c r="J94" s="111"/>
      <c r="K94" s="111"/>
      <c r="L94" s="111"/>
      <c r="M94" s="111"/>
    </row>
    <row r="95" customFormat="false" ht="30" hidden="false" customHeight="true" outlineLevel="0" collapsed="false">
      <c r="G95" s="111"/>
      <c r="H95" s="111"/>
      <c r="I95" s="111"/>
      <c r="J95" s="111"/>
      <c r="K95" s="111"/>
      <c r="L95" s="111"/>
      <c r="M95" s="111"/>
    </row>
    <row r="96" customFormat="false" ht="30" hidden="false" customHeight="true" outlineLevel="0" collapsed="false">
      <c r="G96" s="111"/>
      <c r="H96" s="111"/>
      <c r="I96" s="111"/>
      <c r="J96" s="111"/>
      <c r="K96" s="111"/>
      <c r="L96" s="111"/>
      <c r="M96" s="111"/>
    </row>
    <row r="97" customFormat="false" ht="30" hidden="false" customHeight="true" outlineLevel="0" collapsed="false">
      <c r="G97" s="111"/>
      <c r="H97" s="111"/>
      <c r="I97" s="111"/>
      <c r="J97" s="111"/>
      <c r="K97" s="111"/>
      <c r="L97" s="111"/>
      <c r="M97" s="111"/>
    </row>
    <row r="98" customFormat="false" ht="30" hidden="false" customHeight="true" outlineLevel="0" collapsed="false">
      <c r="G98" s="111"/>
      <c r="H98" s="111"/>
      <c r="I98" s="111"/>
      <c r="J98" s="111"/>
      <c r="K98" s="111"/>
      <c r="L98" s="111"/>
      <c r="M98" s="111"/>
    </row>
    <row r="99" customFormat="false" ht="30" hidden="false" customHeight="true" outlineLevel="0" collapsed="false">
      <c r="G99" s="111"/>
      <c r="H99" s="111"/>
      <c r="I99" s="111"/>
      <c r="J99" s="111"/>
      <c r="K99" s="111"/>
      <c r="L99" s="111"/>
      <c r="M99" s="111"/>
    </row>
    <row r="100" customFormat="false" ht="30" hidden="false" customHeight="true" outlineLevel="0" collapsed="false">
      <c r="G100" s="111"/>
      <c r="H100" s="111"/>
      <c r="I100" s="111"/>
      <c r="J100" s="111"/>
      <c r="K100" s="111"/>
      <c r="L100" s="111"/>
      <c r="M100" s="111"/>
    </row>
    <row r="101" customFormat="false" ht="30" hidden="false" customHeight="true" outlineLevel="0" collapsed="false">
      <c r="G101" s="111"/>
      <c r="H101" s="111"/>
      <c r="I101" s="111"/>
      <c r="J101" s="111"/>
      <c r="K101" s="111"/>
      <c r="L101" s="111"/>
      <c r="M101" s="111"/>
    </row>
    <row r="102" customFormat="false" ht="30" hidden="false" customHeight="true" outlineLevel="0" collapsed="false">
      <c r="G102" s="111"/>
      <c r="H102" s="111"/>
      <c r="I102" s="111"/>
      <c r="J102" s="111"/>
      <c r="K102" s="111"/>
      <c r="L102" s="111"/>
      <c r="M102" s="111"/>
    </row>
    <row r="103" customFormat="false" ht="30" hidden="false" customHeight="true" outlineLevel="0" collapsed="false">
      <c r="G103" s="111"/>
      <c r="H103" s="111"/>
      <c r="I103" s="111"/>
      <c r="J103" s="111"/>
      <c r="K103" s="111"/>
      <c r="L103" s="111"/>
      <c r="M103" s="111"/>
    </row>
    <row r="104" customFormat="false" ht="30" hidden="false" customHeight="true" outlineLevel="0" collapsed="false">
      <c r="G104" s="111"/>
      <c r="H104" s="111"/>
      <c r="I104" s="111"/>
      <c r="J104" s="111"/>
      <c r="K104" s="111"/>
      <c r="L104" s="111"/>
      <c r="M104" s="111"/>
    </row>
    <row r="105" customFormat="false" ht="30" hidden="false" customHeight="true" outlineLevel="0" collapsed="false">
      <c r="G105" s="111"/>
      <c r="H105" s="111"/>
      <c r="I105" s="111"/>
      <c r="J105" s="111"/>
      <c r="K105" s="111"/>
      <c r="L105" s="111"/>
      <c r="M105" s="111"/>
    </row>
    <row r="106" customFormat="false" ht="30" hidden="false" customHeight="true" outlineLevel="0" collapsed="false">
      <c r="G106" s="111"/>
      <c r="H106" s="111"/>
      <c r="I106" s="111"/>
      <c r="J106" s="111"/>
      <c r="K106" s="111"/>
      <c r="L106" s="111"/>
      <c r="M106" s="111"/>
    </row>
    <row r="107" customFormat="false" ht="30" hidden="false" customHeight="true" outlineLevel="0" collapsed="false">
      <c r="G107" s="111"/>
      <c r="H107" s="111"/>
      <c r="I107" s="111"/>
      <c r="J107" s="111"/>
      <c r="K107" s="111"/>
      <c r="L107" s="111"/>
      <c r="M107" s="111"/>
    </row>
    <row r="108" customFormat="false" ht="30" hidden="false" customHeight="true" outlineLevel="0" collapsed="false">
      <c r="G108" s="111"/>
      <c r="H108" s="111"/>
      <c r="I108" s="111"/>
      <c r="J108" s="111"/>
      <c r="K108" s="111"/>
      <c r="L108" s="111"/>
      <c r="M108" s="111"/>
    </row>
    <row r="109" customFormat="false" ht="30" hidden="false" customHeight="true" outlineLevel="0" collapsed="false">
      <c r="G109" s="111"/>
      <c r="H109" s="111"/>
      <c r="I109" s="111"/>
      <c r="J109" s="111"/>
      <c r="K109" s="111"/>
      <c r="L109" s="111"/>
      <c r="M109" s="111"/>
    </row>
    <row r="110" customFormat="false" ht="30" hidden="false" customHeight="true" outlineLevel="0" collapsed="false">
      <c r="G110" s="111"/>
      <c r="H110" s="111"/>
      <c r="I110" s="111"/>
      <c r="J110" s="111"/>
      <c r="K110" s="111"/>
      <c r="L110" s="111"/>
      <c r="M110" s="111"/>
    </row>
    <row r="111" customFormat="false" ht="30" hidden="false" customHeight="true" outlineLevel="0" collapsed="false">
      <c r="G111" s="111"/>
      <c r="H111" s="111"/>
      <c r="I111" s="111"/>
      <c r="J111" s="111"/>
      <c r="K111" s="111"/>
      <c r="L111" s="111"/>
      <c r="M111" s="111"/>
    </row>
    <row r="112" customFormat="false" ht="30" hidden="false" customHeight="true" outlineLevel="0" collapsed="false">
      <c r="G112" s="111"/>
      <c r="H112" s="111"/>
      <c r="I112" s="111"/>
      <c r="J112" s="111"/>
      <c r="K112" s="111"/>
      <c r="L112" s="111"/>
      <c r="M112" s="111"/>
    </row>
    <row r="113" customFormat="false" ht="30" hidden="false" customHeight="true" outlineLevel="0" collapsed="false">
      <c r="G113" s="111"/>
      <c r="H113" s="111"/>
      <c r="I113" s="111"/>
      <c r="J113" s="111"/>
      <c r="K113" s="111"/>
      <c r="L113" s="111"/>
      <c r="M113" s="111"/>
    </row>
    <row r="114" customFormat="false" ht="30" hidden="false" customHeight="true" outlineLevel="0" collapsed="false">
      <c r="G114" s="111"/>
      <c r="H114" s="111"/>
      <c r="I114" s="111"/>
      <c r="J114" s="111"/>
      <c r="K114" s="111"/>
      <c r="L114" s="111"/>
      <c r="M114" s="111"/>
    </row>
    <row r="115" customFormat="false" ht="30" hidden="false" customHeight="true" outlineLevel="0" collapsed="false">
      <c r="G115" s="111"/>
      <c r="H115" s="111"/>
      <c r="I115" s="111"/>
      <c r="J115" s="111"/>
      <c r="K115" s="111"/>
      <c r="L115" s="111"/>
      <c r="M115" s="111"/>
    </row>
    <row r="116" customFormat="false" ht="30" hidden="false" customHeight="true" outlineLevel="0" collapsed="false">
      <c r="G116" s="111"/>
      <c r="H116" s="111"/>
      <c r="I116" s="111"/>
      <c r="J116" s="111"/>
      <c r="K116" s="111"/>
      <c r="L116" s="111"/>
      <c r="M116" s="111"/>
    </row>
    <row r="117" customFormat="false" ht="30" hidden="false" customHeight="true" outlineLevel="0" collapsed="false">
      <c r="G117" s="111"/>
      <c r="H117" s="111"/>
      <c r="I117" s="111"/>
      <c r="J117" s="111"/>
      <c r="K117" s="111"/>
      <c r="L117" s="111"/>
      <c r="M117" s="111"/>
    </row>
    <row r="118" customFormat="false" ht="30" hidden="false" customHeight="true" outlineLevel="0" collapsed="false">
      <c r="G118" s="111"/>
      <c r="H118" s="111"/>
      <c r="I118" s="111"/>
      <c r="J118" s="111"/>
      <c r="K118" s="111"/>
      <c r="L118" s="111"/>
      <c r="M118" s="111"/>
    </row>
    <row r="119" customFormat="false" ht="30" hidden="false" customHeight="true" outlineLevel="0" collapsed="false">
      <c r="G119" s="111"/>
      <c r="H119" s="111"/>
      <c r="I119" s="111"/>
      <c r="J119" s="111"/>
      <c r="K119" s="111"/>
      <c r="L119" s="111"/>
      <c r="M119" s="111"/>
    </row>
    <row r="120" customFormat="false" ht="30" hidden="false" customHeight="true" outlineLevel="0" collapsed="false">
      <c r="G120" s="111"/>
      <c r="H120" s="111"/>
      <c r="I120" s="111"/>
      <c r="J120" s="111"/>
      <c r="K120" s="111"/>
      <c r="L120" s="111"/>
      <c r="M120" s="111"/>
    </row>
    <row r="121" customFormat="false" ht="30" hidden="false" customHeight="true" outlineLevel="0" collapsed="false">
      <c r="G121" s="111"/>
      <c r="H121" s="111"/>
      <c r="I121" s="111"/>
      <c r="J121" s="111"/>
      <c r="K121" s="111"/>
      <c r="L121" s="111"/>
      <c r="M121" s="111"/>
    </row>
    <row r="122" customFormat="false" ht="30" hidden="false" customHeight="true" outlineLevel="0" collapsed="false">
      <c r="G122" s="111"/>
      <c r="H122" s="111"/>
      <c r="I122" s="111"/>
      <c r="J122" s="111"/>
      <c r="K122" s="111"/>
      <c r="L122" s="111"/>
      <c r="M122" s="111"/>
    </row>
    <row r="123" customFormat="false" ht="30" hidden="false" customHeight="true" outlineLevel="0" collapsed="false">
      <c r="G123" s="111"/>
      <c r="H123" s="111"/>
      <c r="I123" s="111"/>
      <c r="J123" s="111"/>
      <c r="K123" s="111"/>
      <c r="L123" s="111"/>
      <c r="M123" s="111"/>
    </row>
    <row r="124" customFormat="false" ht="30" hidden="false" customHeight="true" outlineLevel="0" collapsed="false">
      <c r="G124" s="111"/>
      <c r="H124" s="111"/>
      <c r="I124" s="111"/>
      <c r="J124" s="111"/>
      <c r="K124" s="111"/>
      <c r="L124" s="111"/>
      <c r="M124" s="111"/>
    </row>
    <row r="125" customFormat="false" ht="30" hidden="false" customHeight="true" outlineLevel="0" collapsed="false">
      <c r="G125" s="111"/>
      <c r="H125" s="111"/>
      <c r="I125" s="111"/>
      <c r="J125" s="111"/>
      <c r="K125" s="111"/>
      <c r="L125" s="111"/>
      <c r="M125" s="111"/>
    </row>
    <row r="126" customFormat="false" ht="30" hidden="false" customHeight="true" outlineLevel="0" collapsed="false">
      <c r="G126" s="111"/>
      <c r="H126" s="111"/>
      <c r="I126" s="111"/>
      <c r="J126" s="111"/>
      <c r="K126" s="111"/>
      <c r="L126" s="111"/>
      <c r="M126" s="111"/>
    </row>
    <row r="127" customFormat="false" ht="30" hidden="false" customHeight="true" outlineLevel="0" collapsed="false">
      <c r="G127" s="111"/>
      <c r="H127" s="111"/>
      <c r="I127" s="111"/>
      <c r="J127" s="111"/>
      <c r="K127" s="111"/>
      <c r="L127" s="111"/>
      <c r="M127" s="111"/>
    </row>
    <row r="128" customFormat="false" ht="30" hidden="false" customHeight="true" outlineLevel="0" collapsed="false">
      <c r="G128" s="111"/>
      <c r="H128" s="111"/>
      <c r="I128" s="111"/>
      <c r="J128" s="111"/>
      <c r="K128" s="111"/>
      <c r="L128" s="111"/>
      <c r="M128" s="111"/>
    </row>
    <row r="129" customFormat="false" ht="30" hidden="false" customHeight="true" outlineLevel="0" collapsed="false">
      <c r="G129" s="111"/>
      <c r="H129" s="111"/>
      <c r="I129" s="111"/>
      <c r="J129" s="111"/>
      <c r="K129" s="111"/>
      <c r="L129" s="111"/>
      <c r="M129" s="111"/>
    </row>
    <row r="130" customFormat="false" ht="30" hidden="false" customHeight="true" outlineLevel="0" collapsed="false">
      <c r="G130" s="111"/>
      <c r="H130" s="111"/>
      <c r="I130" s="111"/>
      <c r="J130" s="111"/>
      <c r="K130" s="111"/>
      <c r="L130" s="111"/>
      <c r="M130" s="111"/>
    </row>
    <row r="131" customFormat="false" ht="30" hidden="false" customHeight="true" outlineLevel="0" collapsed="false">
      <c r="G131" s="111"/>
      <c r="H131" s="111"/>
      <c r="I131" s="111"/>
      <c r="J131" s="111"/>
      <c r="K131" s="111"/>
      <c r="L131" s="111"/>
      <c r="M131" s="111"/>
    </row>
    <row r="132" customFormat="false" ht="30" hidden="false" customHeight="true" outlineLevel="0" collapsed="false">
      <c r="G132" s="111"/>
      <c r="H132" s="111"/>
      <c r="I132" s="111"/>
      <c r="J132" s="111"/>
      <c r="K132" s="111"/>
      <c r="L132" s="111"/>
      <c r="M132" s="111"/>
    </row>
    <row r="133" customFormat="false" ht="30" hidden="false" customHeight="true" outlineLevel="0" collapsed="false">
      <c r="G133" s="111"/>
      <c r="H133" s="111"/>
      <c r="I133" s="111"/>
      <c r="J133" s="111"/>
      <c r="K133" s="111"/>
      <c r="L133" s="111"/>
      <c r="M133" s="111"/>
    </row>
    <row r="134" customFormat="false" ht="30" hidden="false" customHeight="true" outlineLevel="0" collapsed="false">
      <c r="G134" s="111"/>
      <c r="H134" s="111"/>
      <c r="I134" s="111"/>
      <c r="J134" s="111"/>
      <c r="K134" s="111"/>
      <c r="L134" s="111"/>
      <c r="M134" s="111"/>
    </row>
    <row r="135" customFormat="false" ht="30" hidden="false" customHeight="true" outlineLevel="0" collapsed="false">
      <c r="G135" s="111"/>
      <c r="H135" s="111"/>
      <c r="I135" s="111"/>
      <c r="J135" s="111"/>
      <c r="K135" s="111"/>
      <c r="L135" s="111"/>
      <c r="M135" s="111"/>
    </row>
    <row r="136" customFormat="false" ht="30" hidden="false" customHeight="true" outlineLevel="0" collapsed="false">
      <c r="G136" s="111"/>
      <c r="H136" s="111"/>
      <c r="I136" s="111"/>
      <c r="J136" s="111"/>
      <c r="K136" s="111"/>
      <c r="L136" s="111"/>
      <c r="M136" s="111"/>
    </row>
    <row r="137" customFormat="false" ht="30" hidden="false" customHeight="true" outlineLevel="0" collapsed="false">
      <c r="G137" s="111"/>
      <c r="H137" s="111"/>
      <c r="I137" s="111"/>
      <c r="J137" s="111"/>
      <c r="K137" s="111"/>
      <c r="L137" s="111"/>
      <c r="M137" s="111"/>
    </row>
    <row r="138" customFormat="false" ht="30" hidden="false" customHeight="true" outlineLevel="0" collapsed="false">
      <c r="G138" s="111"/>
      <c r="H138" s="111"/>
      <c r="I138" s="111"/>
      <c r="J138" s="111"/>
      <c r="K138" s="111"/>
      <c r="L138" s="111"/>
      <c r="M138" s="111"/>
    </row>
    <row r="139" customFormat="false" ht="30" hidden="false" customHeight="true" outlineLevel="0" collapsed="false">
      <c r="G139" s="111"/>
      <c r="H139" s="111"/>
      <c r="I139" s="111"/>
      <c r="J139" s="111"/>
      <c r="K139" s="111"/>
      <c r="L139" s="111"/>
      <c r="M139" s="111"/>
    </row>
    <row r="140" customFormat="false" ht="30" hidden="false" customHeight="true" outlineLevel="0" collapsed="false">
      <c r="G140" s="111"/>
      <c r="H140" s="111"/>
      <c r="I140" s="111"/>
      <c r="J140" s="111"/>
      <c r="K140" s="111"/>
      <c r="L140" s="111"/>
      <c r="M140" s="111"/>
    </row>
    <row r="141" customFormat="false" ht="30" hidden="false" customHeight="true" outlineLevel="0" collapsed="false">
      <c r="G141" s="111"/>
      <c r="H141" s="111"/>
      <c r="I141" s="111"/>
      <c r="J141" s="111"/>
      <c r="K141" s="111"/>
      <c r="L141" s="111"/>
      <c r="M141" s="111"/>
    </row>
    <row r="142" customFormat="false" ht="30" hidden="false" customHeight="true" outlineLevel="0" collapsed="false">
      <c r="G142" s="111"/>
      <c r="H142" s="111"/>
      <c r="I142" s="111"/>
      <c r="J142" s="111"/>
      <c r="K142" s="111"/>
      <c r="L142" s="111"/>
      <c r="M142" s="111"/>
    </row>
    <row r="143" customFormat="false" ht="30" hidden="false" customHeight="true" outlineLevel="0" collapsed="false">
      <c r="G143" s="111"/>
      <c r="H143" s="111"/>
      <c r="I143" s="111"/>
      <c r="J143" s="111"/>
      <c r="K143" s="111"/>
      <c r="L143" s="111"/>
      <c r="M143" s="111"/>
    </row>
    <row r="144" customFormat="false" ht="30" hidden="false" customHeight="true" outlineLevel="0" collapsed="false">
      <c r="G144" s="111"/>
      <c r="H144" s="111"/>
      <c r="I144" s="111"/>
      <c r="J144" s="111"/>
      <c r="K144" s="111"/>
      <c r="L144" s="111"/>
      <c r="M144" s="111"/>
    </row>
    <row r="145" customFormat="false" ht="30" hidden="false" customHeight="true" outlineLevel="0" collapsed="false">
      <c r="G145" s="111"/>
      <c r="H145" s="111"/>
      <c r="I145" s="111"/>
      <c r="J145" s="111"/>
      <c r="K145" s="111"/>
      <c r="L145" s="111"/>
      <c r="M145" s="111"/>
    </row>
    <row r="146" customFormat="false" ht="30" hidden="false" customHeight="true" outlineLevel="0" collapsed="false">
      <c r="G146" s="111"/>
      <c r="H146" s="111"/>
      <c r="I146" s="111"/>
      <c r="J146" s="111"/>
      <c r="K146" s="111"/>
      <c r="L146" s="111"/>
      <c r="M146" s="111"/>
    </row>
    <row r="147" customFormat="false" ht="30" hidden="false" customHeight="true" outlineLevel="0" collapsed="false">
      <c r="G147" s="111"/>
      <c r="H147" s="111"/>
      <c r="I147" s="111"/>
      <c r="J147" s="111"/>
      <c r="K147" s="111"/>
      <c r="L147" s="111"/>
      <c r="M147" s="111"/>
    </row>
    <row r="148" customFormat="false" ht="30" hidden="false" customHeight="true" outlineLevel="0" collapsed="false">
      <c r="G148" s="111"/>
      <c r="H148" s="111"/>
      <c r="I148" s="111"/>
      <c r="J148" s="111"/>
      <c r="K148" s="111"/>
      <c r="L148" s="111"/>
      <c r="M148" s="111"/>
    </row>
    <row r="149" customFormat="false" ht="30" hidden="false" customHeight="true" outlineLevel="0" collapsed="false">
      <c r="G149" s="111"/>
      <c r="H149" s="111"/>
      <c r="I149" s="111"/>
      <c r="J149" s="111"/>
      <c r="K149" s="111"/>
      <c r="L149" s="111"/>
      <c r="M149" s="111"/>
    </row>
    <row r="150" customFormat="false" ht="30" hidden="false" customHeight="true" outlineLevel="0" collapsed="false">
      <c r="G150" s="111"/>
      <c r="H150" s="111"/>
      <c r="I150" s="111"/>
      <c r="J150" s="111"/>
      <c r="K150" s="111"/>
      <c r="L150" s="111"/>
      <c r="M150" s="111"/>
    </row>
    <row r="151" customFormat="false" ht="30" hidden="false" customHeight="true" outlineLevel="0" collapsed="false">
      <c r="G151" s="111"/>
      <c r="H151" s="111"/>
      <c r="I151" s="111"/>
      <c r="J151" s="111"/>
      <c r="K151" s="111"/>
      <c r="L151" s="111"/>
      <c r="M151" s="111"/>
    </row>
    <row r="152" customFormat="false" ht="30" hidden="false" customHeight="true" outlineLevel="0" collapsed="false">
      <c r="G152" s="111"/>
      <c r="H152" s="111"/>
      <c r="I152" s="111"/>
      <c r="J152" s="111"/>
      <c r="K152" s="111"/>
      <c r="L152" s="111"/>
      <c r="M152" s="111"/>
    </row>
    <row r="153" customFormat="false" ht="30" hidden="false" customHeight="true" outlineLevel="0" collapsed="false">
      <c r="G153" s="111"/>
      <c r="H153" s="111"/>
      <c r="I153" s="111"/>
      <c r="J153" s="111"/>
      <c r="K153" s="111"/>
      <c r="L153" s="111"/>
      <c r="M153" s="111"/>
    </row>
    <row r="154" customFormat="false" ht="30" hidden="false" customHeight="true" outlineLevel="0" collapsed="false">
      <c r="G154" s="111"/>
      <c r="H154" s="111"/>
      <c r="I154" s="111"/>
      <c r="J154" s="111"/>
      <c r="K154" s="111"/>
      <c r="L154" s="111"/>
      <c r="M154" s="111"/>
    </row>
    <row r="155" customFormat="false" ht="30" hidden="false" customHeight="true" outlineLevel="0" collapsed="false">
      <c r="G155" s="111"/>
      <c r="H155" s="111"/>
      <c r="I155" s="111"/>
      <c r="J155" s="111"/>
      <c r="K155" s="111"/>
      <c r="L155" s="111"/>
      <c r="M155" s="111"/>
    </row>
    <row r="156" customFormat="false" ht="30" hidden="false" customHeight="true" outlineLevel="0" collapsed="false">
      <c r="G156" s="111"/>
      <c r="H156" s="111"/>
      <c r="I156" s="111"/>
      <c r="J156" s="111"/>
      <c r="K156" s="111"/>
      <c r="L156" s="111"/>
      <c r="M156" s="111"/>
    </row>
    <row r="157" customFormat="false" ht="30" hidden="false" customHeight="true" outlineLevel="0" collapsed="false">
      <c r="G157" s="111"/>
      <c r="H157" s="111"/>
      <c r="I157" s="111"/>
      <c r="J157" s="111"/>
      <c r="K157" s="111"/>
      <c r="L157" s="111"/>
      <c r="M157" s="111"/>
    </row>
    <row r="158" customFormat="false" ht="30" hidden="false" customHeight="true" outlineLevel="0" collapsed="false">
      <c r="G158" s="111"/>
      <c r="H158" s="111"/>
      <c r="I158" s="111"/>
      <c r="J158" s="111"/>
      <c r="K158" s="111"/>
      <c r="L158" s="111"/>
      <c r="M158" s="111"/>
    </row>
    <row r="159" customFormat="false" ht="30" hidden="false" customHeight="true" outlineLevel="0" collapsed="false">
      <c r="G159" s="111"/>
      <c r="H159" s="111"/>
      <c r="I159" s="111"/>
      <c r="J159" s="111"/>
      <c r="K159" s="111"/>
      <c r="L159" s="111"/>
      <c r="M159" s="111"/>
    </row>
    <row r="160" customFormat="false" ht="30" hidden="false" customHeight="true" outlineLevel="0" collapsed="false">
      <c r="G160" s="111"/>
      <c r="H160" s="111"/>
      <c r="I160" s="111"/>
      <c r="J160" s="111"/>
      <c r="K160" s="111"/>
      <c r="L160" s="111"/>
      <c r="M160" s="111"/>
    </row>
    <row r="161" customFormat="false" ht="30" hidden="false" customHeight="true" outlineLevel="0" collapsed="false">
      <c r="G161" s="111"/>
      <c r="H161" s="111"/>
      <c r="I161" s="111"/>
      <c r="J161" s="111"/>
      <c r="K161" s="111"/>
      <c r="L161" s="111"/>
      <c r="M161" s="111"/>
    </row>
    <row r="162" customFormat="false" ht="30" hidden="false" customHeight="true" outlineLevel="0" collapsed="false">
      <c r="G162" s="111"/>
      <c r="H162" s="111"/>
      <c r="I162" s="111"/>
      <c r="J162" s="111"/>
      <c r="K162" s="111"/>
      <c r="L162" s="111"/>
      <c r="M162" s="111"/>
    </row>
    <row r="163" customFormat="false" ht="30" hidden="false" customHeight="true" outlineLevel="0" collapsed="false">
      <c r="G163" s="111"/>
      <c r="H163" s="111"/>
      <c r="I163" s="111"/>
      <c r="J163" s="111"/>
      <c r="K163" s="111"/>
      <c r="L163" s="111"/>
      <c r="M163" s="111"/>
    </row>
    <row r="164" customFormat="false" ht="30" hidden="false" customHeight="true" outlineLevel="0" collapsed="false">
      <c r="G164" s="111"/>
      <c r="H164" s="111"/>
      <c r="I164" s="111"/>
      <c r="J164" s="111"/>
      <c r="K164" s="111"/>
      <c r="L164" s="111"/>
      <c r="M164" s="111"/>
    </row>
    <row r="165" customFormat="false" ht="30" hidden="false" customHeight="true" outlineLevel="0" collapsed="false">
      <c r="G165" s="111"/>
      <c r="H165" s="111"/>
      <c r="I165" s="111"/>
      <c r="J165" s="111"/>
      <c r="K165" s="111"/>
      <c r="L165" s="111"/>
      <c r="M165" s="111"/>
    </row>
    <row r="166" customFormat="false" ht="30" hidden="false" customHeight="true" outlineLevel="0" collapsed="false">
      <c r="G166" s="111"/>
      <c r="H166" s="111"/>
      <c r="I166" s="111"/>
      <c r="J166" s="111"/>
      <c r="K166" s="111"/>
      <c r="L166" s="111"/>
      <c r="M166" s="111"/>
    </row>
    <row r="167" customFormat="false" ht="30" hidden="false" customHeight="true" outlineLevel="0" collapsed="false">
      <c r="G167" s="111"/>
      <c r="H167" s="111"/>
      <c r="I167" s="111"/>
      <c r="J167" s="111"/>
      <c r="K167" s="111"/>
      <c r="L167" s="111"/>
      <c r="M167" s="111"/>
    </row>
    <row r="168" customFormat="false" ht="30" hidden="false" customHeight="true" outlineLevel="0" collapsed="false">
      <c r="G168" s="111"/>
      <c r="H168" s="111"/>
      <c r="I168" s="111"/>
      <c r="J168" s="111"/>
      <c r="K168" s="111"/>
      <c r="L168" s="111"/>
      <c r="M168" s="111"/>
    </row>
    <row r="169" customFormat="false" ht="30" hidden="false" customHeight="true" outlineLevel="0" collapsed="false">
      <c r="G169" s="111"/>
      <c r="H169" s="111"/>
      <c r="I169" s="111"/>
      <c r="J169" s="111"/>
      <c r="K169" s="111"/>
      <c r="L169" s="111"/>
      <c r="M169" s="111"/>
    </row>
    <row r="170" customFormat="false" ht="30" hidden="false" customHeight="true" outlineLevel="0" collapsed="false">
      <c r="G170" s="111"/>
      <c r="H170" s="111"/>
      <c r="I170" s="111"/>
      <c r="J170" s="111"/>
      <c r="K170" s="111"/>
      <c r="L170" s="111"/>
      <c r="M170" s="111"/>
    </row>
    <row r="171" customFormat="false" ht="30" hidden="false" customHeight="true" outlineLevel="0" collapsed="false">
      <c r="G171" s="111"/>
      <c r="H171" s="111"/>
      <c r="I171" s="111"/>
      <c r="J171" s="111"/>
      <c r="K171" s="111"/>
      <c r="L171" s="111"/>
      <c r="M171" s="111"/>
    </row>
    <row r="172" customFormat="false" ht="30" hidden="false" customHeight="true" outlineLevel="0" collapsed="false">
      <c r="G172" s="111"/>
      <c r="H172" s="111"/>
      <c r="I172" s="111"/>
      <c r="J172" s="111"/>
      <c r="K172" s="111"/>
      <c r="L172" s="111"/>
      <c r="M172" s="111"/>
    </row>
    <row r="173" customFormat="false" ht="30" hidden="false" customHeight="true" outlineLevel="0" collapsed="false">
      <c r="G173" s="111"/>
      <c r="H173" s="111"/>
      <c r="I173" s="111"/>
      <c r="J173" s="111"/>
      <c r="K173" s="111"/>
      <c r="L173" s="111"/>
      <c r="M173" s="111"/>
    </row>
    <row r="174" customFormat="false" ht="30" hidden="false" customHeight="true" outlineLevel="0" collapsed="false">
      <c r="G174" s="111"/>
      <c r="H174" s="111"/>
      <c r="I174" s="111"/>
      <c r="J174" s="111"/>
      <c r="K174" s="111"/>
      <c r="L174" s="111"/>
      <c r="M174" s="111"/>
    </row>
    <row r="175" customFormat="false" ht="30" hidden="false" customHeight="true" outlineLevel="0" collapsed="false">
      <c r="G175" s="111"/>
      <c r="H175" s="111"/>
      <c r="I175" s="111"/>
      <c r="J175" s="111"/>
      <c r="K175" s="111"/>
      <c r="L175" s="111"/>
      <c r="M175" s="111"/>
    </row>
    <row r="176" customFormat="false" ht="30" hidden="false" customHeight="true" outlineLevel="0" collapsed="false">
      <c r="G176" s="111"/>
      <c r="H176" s="111"/>
      <c r="I176" s="111"/>
      <c r="J176" s="111"/>
      <c r="K176" s="111"/>
      <c r="L176" s="111"/>
      <c r="M176" s="111"/>
    </row>
    <row r="177" customFormat="false" ht="30" hidden="false" customHeight="true" outlineLevel="0" collapsed="false">
      <c r="G177" s="111"/>
      <c r="H177" s="111"/>
      <c r="I177" s="111"/>
      <c r="J177" s="111"/>
      <c r="K177" s="111"/>
      <c r="L177" s="111"/>
      <c r="M177" s="111"/>
    </row>
    <row r="178" customFormat="false" ht="30" hidden="false" customHeight="true" outlineLevel="0" collapsed="false">
      <c r="G178" s="111"/>
      <c r="H178" s="111"/>
      <c r="I178" s="111"/>
      <c r="J178" s="111"/>
      <c r="K178" s="111"/>
      <c r="L178" s="111"/>
      <c r="M178" s="111"/>
    </row>
    <row r="179" customFormat="false" ht="30" hidden="false" customHeight="true" outlineLevel="0" collapsed="false">
      <c r="G179" s="111"/>
      <c r="H179" s="111"/>
      <c r="I179" s="111"/>
      <c r="J179" s="111"/>
      <c r="K179" s="111"/>
      <c r="L179" s="111"/>
      <c r="M179" s="111"/>
    </row>
    <row r="180" customFormat="false" ht="30" hidden="false" customHeight="true" outlineLevel="0" collapsed="false">
      <c r="G180" s="111"/>
      <c r="H180" s="111"/>
      <c r="I180" s="111"/>
      <c r="J180" s="111"/>
      <c r="K180" s="111"/>
      <c r="L180" s="111"/>
      <c r="M180" s="111"/>
    </row>
    <row r="181" customFormat="false" ht="30" hidden="false" customHeight="true" outlineLevel="0" collapsed="false">
      <c r="G181" s="111"/>
      <c r="H181" s="111"/>
      <c r="I181" s="111"/>
      <c r="J181" s="111"/>
      <c r="K181" s="111"/>
      <c r="L181" s="111"/>
      <c r="M181" s="111"/>
    </row>
    <row r="182" customFormat="false" ht="30" hidden="false" customHeight="true" outlineLevel="0" collapsed="false">
      <c r="G182" s="111"/>
      <c r="H182" s="111"/>
      <c r="I182" s="111"/>
      <c r="J182" s="111"/>
      <c r="K182" s="111"/>
      <c r="L182" s="111"/>
      <c r="M182" s="111"/>
    </row>
    <row r="183" customFormat="false" ht="30" hidden="false" customHeight="true" outlineLevel="0" collapsed="false">
      <c r="G183" s="111"/>
      <c r="H183" s="111"/>
      <c r="I183" s="111"/>
      <c r="J183" s="111"/>
      <c r="K183" s="111"/>
      <c r="L183" s="111"/>
      <c r="M183" s="111"/>
    </row>
    <row r="184" customFormat="false" ht="30" hidden="false" customHeight="true" outlineLevel="0" collapsed="false">
      <c r="G184" s="111"/>
      <c r="H184" s="111"/>
      <c r="I184" s="111"/>
      <c r="J184" s="111"/>
      <c r="K184" s="111"/>
      <c r="L184" s="111"/>
      <c r="M184" s="111"/>
    </row>
    <row r="185" customFormat="false" ht="30" hidden="false" customHeight="true" outlineLevel="0" collapsed="false">
      <c r="G185" s="111"/>
      <c r="H185" s="111"/>
      <c r="I185" s="111"/>
      <c r="J185" s="111"/>
      <c r="K185" s="111"/>
      <c r="L185" s="111"/>
      <c r="M185" s="111"/>
    </row>
    <row r="186" customFormat="false" ht="30" hidden="false" customHeight="true" outlineLevel="0" collapsed="false">
      <c r="G186" s="111"/>
      <c r="H186" s="111"/>
      <c r="I186" s="111"/>
      <c r="J186" s="111"/>
      <c r="K186" s="111"/>
      <c r="L186" s="111"/>
      <c r="M186" s="111"/>
    </row>
    <row r="187" customFormat="false" ht="30" hidden="false" customHeight="true" outlineLevel="0" collapsed="false">
      <c r="G187" s="111"/>
      <c r="H187" s="111"/>
      <c r="I187" s="111"/>
      <c r="J187" s="111"/>
      <c r="K187" s="111"/>
      <c r="L187" s="111"/>
      <c r="M187" s="111"/>
    </row>
    <row r="188" customFormat="false" ht="30" hidden="false" customHeight="true" outlineLevel="0" collapsed="false">
      <c r="G188" s="111"/>
      <c r="H188" s="111"/>
      <c r="I188" s="111"/>
      <c r="J188" s="111"/>
      <c r="K188" s="111"/>
      <c r="L188" s="111"/>
      <c r="M188" s="111"/>
    </row>
    <row r="189" customFormat="false" ht="30" hidden="false" customHeight="true" outlineLevel="0" collapsed="false">
      <c r="G189" s="111"/>
      <c r="H189" s="111"/>
      <c r="I189" s="111"/>
      <c r="J189" s="111"/>
      <c r="K189" s="111"/>
      <c r="L189" s="111"/>
      <c r="M189" s="111"/>
    </row>
    <row r="190" customFormat="false" ht="30" hidden="false" customHeight="true" outlineLevel="0" collapsed="false">
      <c r="G190" s="111"/>
      <c r="H190" s="111"/>
      <c r="I190" s="111"/>
      <c r="J190" s="111"/>
      <c r="K190" s="111"/>
      <c r="L190" s="111"/>
      <c r="M190" s="111"/>
    </row>
    <row r="191" customFormat="false" ht="30" hidden="false" customHeight="true" outlineLevel="0" collapsed="false">
      <c r="G191" s="111"/>
      <c r="H191" s="111"/>
      <c r="I191" s="111"/>
      <c r="J191" s="111"/>
      <c r="K191" s="111"/>
      <c r="L191" s="111"/>
      <c r="M191" s="111"/>
    </row>
    <row r="192" customFormat="false" ht="30" hidden="false" customHeight="true" outlineLevel="0" collapsed="false">
      <c r="G192" s="111"/>
      <c r="H192" s="111"/>
      <c r="I192" s="111"/>
      <c r="J192" s="111"/>
      <c r="K192" s="111"/>
      <c r="L192" s="111"/>
      <c r="M192" s="111"/>
    </row>
    <row r="193" customFormat="false" ht="30" hidden="false" customHeight="true" outlineLevel="0" collapsed="false">
      <c r="G193" s="111"/>
      <c r="H193" s="111"/>
      <c r="I193" s="111"/>
      <c r="J193" s="111"/>
      <c r="K193" s="111"/>
      <c r="L193" s="111"/>
      <c r="M193" s="111"/>
    </row>
    <row r="194" customFormat="false" ht="30" hidden="false" customHeight="true" outlineLevel="0" collapsed="false">
      <c r="G194" s="111"/>
      <c r="H194" s="111"/>
      <c r="I194" s="111"/>
      <c r="J194" s="111"/>
      <c r="K194" s="111"/>
      <c r="L194" s="111"/>
      <c r="M194" s="111"/>
    </row>
    <row r="195" customFormat="false" ht="30" hidden="false" customHeight="true" outlineLevel="0" collapsed="false">
      <c r="G195" s="111"/>
      <c r="H195" s="111"/>
      <c r="I195" s="111"/>
      <c r="J195" s="111"/>
      <c r="K195" s="111"/>
      <c r="L195" s="111"/>
      <c r="M195" s="111"/>
    </row>
    <row r="196" customFormat="false" ht="30" hidden="false" customHeight="true" outlineLevel="0" collapsed="false">
      <c r="G196" s="111"/>
      <c r="H196" s="111"/>
      <c r="I196" s="111"/>
      <c r="J196" s="111"/>
      <c r="K196" s="111"/>
      <c r="L196" s="111"/>
      <c r="M196" s="111"/>
    </row>
    <row r="197" customFormat="false" ht="30" hidden="false" customHeight="true" outlineLevel="0" collapsed="false">
      <c r="G197" s="111"/>
      <c r="H197" s="111"/>
      <c r="I197" s="111"/>
      <c r="J197" s="111"/>
      <c r="K197" s="111"/>
      <c r="L197" s="111"/>
      <c r="M197" s="111"/>
    </row>
    <row r="198" customFormat="false" ht="30" hidden="false" customHeight="true" outlineLevel="0" collapsed="false">
      <c r="G198" s="111"/>
      <c r="H198" s="111"/>
      <c r="I198" s="111"/>
      <c r="J198" s="111"/>
      <c r="K198" s="111"/>
      <c r="L198" s="111"/>
      <c r="M198" s="111"/>
    </row>
    <row r="199" customFormat="false" ht="30" hidden="false" customHeight="true" outlineLevel="0" collapsed="false">
      <c r="G199" s="111"/>
      <c r="H199" s="111"/>
      <c r="I199" s="111"/>
      <c r="J199" s="111"/>
      <c r="K199" s="111"/>
      <c r="L199" s="111"/>
      <c r="M199" s="111"/>
    </row>
    <row r="200" customFormat="false" ht="30" hidden="false" customHeight="true" outlineLevel="0" collapsed="false">
      <c r="G200" s="111"/>
      <c r="H200" s="111"/>
      <c r="I200" s="111"/>
      <c r="J200" s="111"/>
      <c r="K200" s="111"/>
      <c r="L200" s="111"/>
      <c r="M200" s="111"/>
    </row>
    <row r="201" customFormat="false" ht="30" hidden="false" customHeight="true" outlineLevel="0" collapsed="false">
      <c r="G201" s="111"/>
      <c r="H201" s="111"/>
      <c r="I201" s="111"/>
      <c r="J201" s="111"/>
      <c r="K201" s="111"/>
      <c r="L201" s="111"/>
      <c r="M201" s="111"/>
    </row>
    <row r="202" customFormat="false" ht="30" hidden="false" customHeight="true" outlineLevel="0" collapsed="false">
      <c r="G202" s="111"/>
      <c r="H202" s="111"/>
      <c r="I202" s="111"/>
      <c r="J202" s="111"/>
      <c r="K202" s="111"/>
      <c r="L202" s="111"/>
      <c r="M202" s="111"/>
    </row>
    <row r="203" customFormat="false" ht="30" hidden="false" customHeight="true" outlineLevel="0" collapsed="false">
      <c r="G203" s="111"/>
      <c r="H203" s="111"/>
      <c r="I203" s="111"/>
      <c r="J203" s="111"/>
      <c r="K203" s="111"/>
      <c r="L203" s="111"/>
      <c r="M203" s="111"/>
    </row>
    <row r="204" customFormat="false" ht="30" hidden="false" customHeight="true" outlineLevel="0" collapsed="false">
      <c r="G204" s="111"/>
      <c r="H204" s="111"/>
      <c r="I204" s="111"/>
      <c r="J204" s="111"/>
      <c r="K204" s="111"/>
      <c r="L204" s="111"/>
      <c r="M204" s="111"/>
    </row>
    <row r="205" customFormat="false" ht="30" hidden="false" customHeight="true" outlineLevel="0" collapsed="false">
      <c r="G205" s="111"/>
      <c r="H205" s="111"/>
      <c r="I205" s="111"/>
      <c r="J205" s="111"/>
      <c r="K205" s="111"/>
      <c r="L205" s="111"/>
      <c r="M205" s="111"/>
    </row>
    <row r="206" customFormat="false" ht="30" hidden="false" customHeight="true" outlineLevel="0" collapsed="false">
      <c r="G206" s="111"/>
      <c r="H206" s="111"/>
      <c r="I206" s="111"/>
      <c r="J206" s="111"/>
      <c r="K206" s="111"/>
      <c r="L206" s="111"/>
      <c r="M206" s="111"/>
    </row>
    <row r="207" customFormat="false" ht="30" hidden="false" customHeight="true" outlineLevel="0" collapsed="false">
      <c r="G207" s="111"/>
      <c r="H207" s="111"/>
      <c r="I207" s="111"/>
      <c r="J207" s="111"/>
      <c r="K207" s="111"/>
      <c r="L207" s="111"/>
      <c r="M207" s="111"/>
    </row>
    <row r="208" customFormat="false" ht="30" hidden="false" customHeight="true" outlineLevel="0" collapsed="false">
      <c r="G208" s="111"/>
      <c r="H208" s="111"/>
      <c r="I208" s="111"/>
      <c r="J208" s="111"/>
      <c r="K208" s="111"/>
      <c r="L208" s="111"/>
      <c r="M208" s="111"/>
    </row>
    <row r="209" customFormat="false" ht="30" hidden="false" customHeight="true" outlineLevel="0" collapsed="false">
      <c r="G209" s="111"/>
      <c r="H209" s="111"/>
      <c r="I209" s="111"/>
      <c r="J209" s="111"/>
      <c r="K209" s="111"/>
      <c r="L209" s="111"/>
      <c r="M209" s="111"/>
    </row>
    <row r="210" customFormat="false" ht="30" hidden="false" customHeight="true" outlineLevel="0" collapsed="false">
      <c r="G210" s="111"/>
      <c r="H210" s="111"/>
      <c r="I210" s="111"/>
      <c r="J210" s="111"/>
      <c r="K210" s="111"/>
      <c r="L210" s="111"/>
      <c r="M210" s="111"/>
    </row>
    <row r="211" customFormat="false" ht="30" hidden="false" customHeight="true" outlineLevel="0" collapsed="false">
      <c r="G211" s="111"/>
      <c r="H211" s="111"/>
      <c r="I211" s="111"/>
      <c r="J211" s="111"/>
      <c r="K211" s="111"/>
      <c r="L211" s="111"/>
      <c r="M211" s="111"/>
    </row>
    <row r="212" customFormat="false" ht="30" hidden="false" customHeight="true" outlineLevel="0" collapsed="false">
      <c r="G212" s="111"/>
      <c r="H212" s="111"/>
      <c r="I212" s="111"/>
      <c r="J212" s="111"/>
      <c r="K212" s="111"/>
      <c r="L212" s="111"/>
      <c r="M212" s="111"/>
    </row>
    <row r="213" customFormat="false" ht="30" hidden="false" customHeight="true" outlineLevel="0" collapsed="false">
      <c r="G213" s="111"/>
      <c r="H213" s="111"/>
      <c r="I213" s="111"/>
      <c r="J213" s="111"/>
      <c r="K213" s="111"/>
      <c r="L213" s="111"/>
      <c r="M213" s="111"/>
    </row>
    <row r="214" customFormat="false" ht="30" hidden="false" customHeight="true" outlineLevel="0" collapsed="false">
      <c r="G214" s="111"/>
      <c r="H214" s="111"/>
      <c r="I214" s="111"/>
      <c r="J214" s="111"/>
      <c r="K214" s="111"/>
      <c r="L214" s="111"/>
      <c r="M214" s="111"/>
    </row>
    <row r="215" customFormat="false" ht="30" hidden="false" customHeight="true" outlineLevel="0" collapsed="false">
      <c r="G215" s="111"/>
      <c r="H215" s="111"/>
      <c r="I215" s="111"/>
      <c r="J215" s="111"/>
      <c r="K215" s="111"/>
      <c r="L215" s="111"/>
      <c r="M215" s="111"/>
    </row>
    <row r="216" customFormat="false" ht="30" hidden="false" customHeight="true" outlineLevel="0" collapsed="false">
      <c r="G216" s="111"/>
      <c r="H216" s="111"/>
      <c r="I216" s="111"/>
      <c r="J216" s="111"/>
      <c r="K216" s="111"/>
      <c r="L216" s="111"/>
      <c r="M216" s="111"/>
    </row>
    <row r="217" customFormat="false" ht="30" hidden="false" customHeight="true" outlineLevel="0" collapsed="false">
      <c r="G217" s="111"/>
      <c r="H217" s="111"/>
      <c r="I217" s="111"/>
      <c r="J217" s="111"/>
      <c r="K217" s="111"/>
      <c r="L217" s="111"/>
      <c r="M217" s="111"/>
    </row>
    <row r="218" customFormat="false" ht="30" hidden="false" customHeight="true" outlineLevel="0" collapsed="false">
      <c r="G218" s="111"/>
      <c r="H218" s="111"/>
      <c r="I218" s="111"/>
      <c r="J218" s="111"/>
      <c r="K218" s="111"/>
      <c r="L218" s="111"/>
      <c r="M218" s="111"/>
    </row>
    <row r="219" customFormat="false" ht="30" hidden="false" customHeight="true" outlineLevel="0" collapsed="false">
      <c r="G219" s="111"/>
      <c r="H219" s="111"/>
      <c r="I219" s="111"/>
      <c r="J219" s="111"/>
      <c r="K219" s="111"/>
      <c r="L219" s="111"/>
      <c r="M219" s="111"/>
    </row>
    <row r="220" customFormat="false" ht="30" hidden="false" customHeight="true" outlineLevel="0" collapsed="false">
      <c r="G220" s="111"/>
      <c r="H220" s="111"/>
      <c r="I220" s="111"/>
      <c r="J220" s="111"/>
      <c r="K220" s="111"/>
      <c r="L220" s="111"/>
      <c r="M220" s="111"/>
    </row>
    <row r="221" customFormat="false" ht="30" hidden="false" customHeight="true" outlineLevel="0" collapsed="false">
      <c r="G221" s="111"/>
      <c r="H221" s="111"/>
      <c r="I221" s="111"/>
      <c r="J221" s="111"/>
      <c r="K221" s="111"/>
      <c r="L221" s="111"/>
      <c r="M221" s="111"/>
    </row>
    <row r="222" customFormat="false" ht="30" hidden="false" customHeight="true" outlineLevel="0" collapsed="false">
      <c r="G222" s="111"/>
      <c r="H222" s="111"/>
      <c r="I222" s="111"/>
      <c r="J222" s="111"/>
      <c r="K222" s="111"/>
      <c r="L222" s="111"/>
      <c r="M222" s="111"/>
    </row>
    <row r="223" customFormat="false" ht="30" hidden="false" customHeight="true" outlineLevel="0" collapsed="false">
      <c r="G223" s="111"/>
      <c r="H223" s="111"/>
      <c r="I223" s="111"/>
      <c r="J223" s="111"/>
      <c r="K223" s="111"/>
      <c r="L223" s="111"/>
      <c r="M223" s="111"/>
    </row>
    <row r="224" customFormat="false" ht="30" hidden="false" customHeight="true" outlineLevel="0" collapsed="false">
      <c r="G224" s="111"/>
      <c r="H224" s="111"/>
      <c r="I224" s="111"/>
      <c r="J224" s="111"/>
      <c r="K224" s="111"/>
      <c r="L224" s="111"/>
      <c r="M224" s="111"/>
    </row>
    <row r="225" customFormat="false" ht="30" hidden="false" customHeight="true" outlineLevel="0" collapsed="false">
      <c r="G225" s="111"/>
      <c r="H225" s="111"/>
      <c r="I225" s="111"/>
      <c r="J225" s="111"/>
      <c r="K225" s="111"/>
      <c r="L225" s="111"/>
      <c r="M225" s="111"/>
    </row>
    <row r="226" customFormat="false" ht="30" hidden="false" customHeight="true" outlineLevel="0" collapsed="false">
      <c r="G226" s="111"/>
      <c r="H226" s="111"/>
      <c r="I226" s="111"/>
      <c r="J226" s="111"/>
      <c r="K226" s="111"/>
      <c r="L226" s="111"/>
      <c r="M226" s="111"/>
    </row>
    <row r="227" customFormat="false" ht="30" hidden="false" customHeight="true" outlineLevel="0" collapsed="false">
      <c r="G227" s="111"/>
      <c r="H227" s="111"/>
      <c r="I227" s="111"/>
      <c r="J227" s="111"/>
      <c r="K227" s="111"/>
      <c r="L227" s="111"/>
      <c r="M227" s="111"/>
    </row>
    <row r="228" customFormat="false" ht="30" hidden="false" customHeight="true" outlineLevel="0" collapsed="false">
      <c r="G228" s="111"/>
      <c r="H228" s="111"/>
      <c r="I228" s="111"/>
      <c r="J228" s="111"/>
      <c r="K228" s="111"/>
      <c r="L228" s="111"/>
      <c r="M228" s="111"/>
    </row>
    <row r="229" customFormat="false" ht="30" hidden="false" customHeight="true" outlineLevel="0" collapsed="false">
      <c r="G229" s="111"/>
      <c r="H229" s="111"/>
      <c r="I229" s="111"/>
      <c r="J229" s="111"/>
      <c r="K229" s="111"/>
      <c r="L229" s="111"/>
      <c r="M229" s="111"/>
    </row>
    <row r="230" customFormat="false" ht="30" hidden="false" customHeight="true" outlineLevel="0" collapsed="false">
      <c r="G230" s="111"/>
      <c r="H230" s="111"/>
      <c r="I230" s="111"/>
      <c r="J230" s="111"/>
      <c r="K230" s="111"/>
      <c r="L230" s="111"/>
      <c r="M230" s="111"/>
    </row>
    <row r="231" customFormat="false" ht="30" hidden="false" customHeight="true" outlineLevel="0" collapsed="false">
      <c r="G231" s="111"/>
      <c r="H231" s="111"/>
      <c r="I231" s="111"/>
      <c r="J231" s="111"/>
      <c r="K231" s="111"/>
      <c r="L231" s="111"/>
      <c r="M231" s="111"/>
    </row>
    <row r="232" customFormat="false" ht="30" hidden="false" customHeight="true" outlineLevel="0" collapsed="false">
      <c r="G232" s="111"/>
      <c r="H232" s="111"/>
      <c r="I232" s="111"/>
      <c r="J232" s="111"/>
      <c r="K232" s="111"/>
      <c r="L232" s="111"/>
      <c r="M232" s="111"/>
    </row>
    <row r="233" customFormat="false" ht="30" hidden="false" customHeight="true" outlineLevel="0" collapsed="false">
      <c r="G233" s="111"/>
      <c r="H233" s="111"/>
      <c r="I233" s="111"/>
      <c r="J233" s="111"/>
      <c r="K233" s="111"/>
      <c r="L233" s="111"/>
      <c r="M233" s="111"/>
    </row>
    <row r="234" customFormat="false" ht="30" hidden="false" customHeight="true" outlineLevel="0" collapsed="false">
      <c r="G234" s="111"/>
      <c r="H234" s="111"/>
      <c r="I234" s="111"/>
      <c r="J234" s="111"/>
      <c r="K234" s="111"/>
      <c r="L234" s="111"/>
      <c r="M234" s="111"/>
    </row>
    <row r="235" customFormat="false" ht="30" hidden="false" customHeight="true" outlineLevel="0" collapsed="false">
      <c r="G235" s="111"/>
      <c r="H235" s="111"/>
      <c r="I235" s="111"/>
      <c r="J235" s="111"/>
      <c r="K235" s="111"/>
      <c r="L235" s="111"/>
      <c r="M235" s="111"/>
    </row>
    <row r="236" customFormat="false" ht="30" hidden="false" customHeight="true" outlineLevel="0" collapsed="false">
      <c r="G236" s="111"/>
      <c r="H236" s="111"/>
      <c r="I236" s="111"/>
      <c r="J236" s="111"/>
      <c r="K236" s="111"/>
      <c r="L236" s="111"/>
      <c r="M236" s="111"/>
    </row>
    <row r="237" customFormat="false" ht="30" hidden="false" customHeight="true" outlineLevel="0" collapsed="false">
      <c r="G237" s="111"/>
      <c r="H237" s="111"/>
      <c r="I237" s="111"/>
      <c r="J237" s="111"/>
      <c r="K237" s="111"/>
      <c r="L237" s="111"/>
      <c r="M237" s="111"/>
    </row>
    <row r="238" customFormat="false" ht="30" hidden="false" customHeight="true" outlineLevel="0" collapsed="false">
      <c r="G238" s="111"/>
      <c r="H238" s="111"/>
      <c r="I238" s="111"/>
      <c r="J238" s="111"/>
      <c r="K238" s="111"/>
      <c r="L238" s="111"/>
      <c r="M238" s="111"/>
    </row>
    <row r="239" customFormat="false" ht="30" hidden="false" customHeight="true" outlineLevel="0" collapsed="false">
      <c r="G239" s="111"/>
      <c r="H239" s="111"/>
      <c r="I239" s="111"/>
      <c r="J239" s="111"/>
      <c r="K239" s="111"/>
      <c r="L239" s="111"/>
      <c r="M239" s="111"/>
    </row>
    <row r="240" customFormat="false" ht="30" hidden="false" customHeight="true" outlineLevel="0" collapsed="false">
      <c r="G240" s="111"/>
      <c r="H240" s="111"/>
      <c r="I240" s="111"/>
      <c r="J240" s="111"/>
      <c r="K240" s="111"/>
      <c r="L240" s="111"/>
      <c r="M240" s="111"/>
    </row>
    <row r="241" customFormat="false" ht="30" hidden="false" customHeight="true" outlineLevel="0" collapsed="false">
      <c r="G241" s="111"/>
      <c r="H241" s="111"/>
      <c r="I241" s="111"/>
      <c r="J241" s="111"/>
      <c r="K241" s="111"/>
      <c r="L241" s="111"/>
      <c r="M241" s="111"/>
    </row>
    <row r="242" customFormat="false" ht="30" hidden="false" customHeight="true" outlineLevel="0" collapsed="false">
      <c r="G242" s="111"/>
      <c r="H242" s="111"/>
      <c r="I242" s="111"/>
      <c r="J242" s="111"/>
      <c r="K242" s="111"/>
      <c r="L242" s="111"/>
      <c r="M242" s="111"/>
    </row>
    <row r="243" customFormat="false" ht="30" hidden="false" customHeight="true" outlineLevel="0" collapsed="false">
      <c r="G243" s="111"/>
      <c r="H243" s="111"/>
      <c r="I243" s="111"/>
      <c r="J243" s="111"/>
      <c r="K243" s="111"/>
      <c r="L243" s="111"/>
      <c r="M243" s="111"/>
    </row>
    <row r="244" customFormat="false" ht="30" hidden="false" customHeight="true" outlineLevel="0" collapsed="false">
      <c r="G244" s="111"/>
      <c r="H244" s="111"/>
      <c r="I244" s="111"/>
      <c r="J244" s="111"/>
      <c r="K244" s="111"/>
      <c r="L244" s="111"/>
      <c r="M244" s="111"/>
    </row>
    <row r="245" customFormat="false" ht="30" hidden="false" customHeight="true" outlineLevel="0" collapsed="false">
      <c r="G245" s="111"/>
      <c r="H245" s="111"/>
      <c r="I245" s="111"/>
      <c r="J245" s="111"/>
      <c r="K245" s="111"/>
      <c r="L245" s="111"/>
      <c r="M245" s="111"/>
    </row>
    <row r="246" customFormat="false" ht="30" hidden="false" customHeight="true" outlineLevel="0" collapsed="false">
      <c r="G246" s="111"/>
      <c r="H246" s="111"/>
      <c r="I246" s="111"/>
      <c r="J246" s="111"/>
      <c r="K246" s="111"/>
      <c r="L246" s="111"/>
      <c r="M246" s="111"/>
    </row>
    <row r="247" customFormat="false" ht="30" hidden="false" customHeight="true" outlineLevel="0" collapsed="false">
      <c r="G247" s="111"/>
      <c r="H247" s="111"/>
      <c r="I247" s="111"/>
      <c r="J247" s="111"/>
      <c r="K247" s="111"/>
      <c r="L247" s="111"/>
      <c r="M247" s="111"/>
    </row>
    <row r="248" customFormat="false" ht="30" hidden="false" customHeight="true" outlineLevel="0" collapsed="false">
      <c r="G248" s="111"/>
      <c r="H248" s="111"/>
      <c r="I248" s="111"/>
      <c r="J248" s="111"/>
      <c r="K248" s="111"/>
      <c r="L248" s="111"/>
      <c r="M248" s="111"/>
    </row>
    <row r="249" customFormat="false" ht="30" hidden="false" customHeight="true" outlineLevel="0" collapsed="false">
      <c r="G249" s="111"/>
      <c r="H249" s="111"/>
      <c r="I249" s="111"/>
      <c r="J249" s="111"/>
      <c r="K249" s="111"/>
      <c r="L249" s="111"/>
      <c r="M249" s="111"/>
    </row>
    <row r="250" customFormat="false" ht="30" hidden="false" customHeight="true" outlineLevel="0" collapsed="false">
      <c r="G250" s="111"/>
      <c r="H250" s="111"/>
      <c r="I250" s="111"/>
      <c r="J250" s="111"/>
      <c r="K250" s="111"/>
      <c r="L250" s="111"/>
      <c r="M250" s="111"/>
    </row>
    <row r="251" customFormat="false" ht="30" hidden="false" customHeight="true" outlineLevel="0" collapsed="false">
      <c r="G251" s="111"/>
      <c r="H251" s="111"/>
      <c r="I251" s="111"/>
      <c r="J251" s="111"/>
      <c r="K251" s="111"/>
      <c r="L251" s="111"/>
      <c r="M251" s="111"/>
    </row>
    <row r="252" customFormat="false" ht="30" hidden="false" customHeight="true" outlineLevel="0" collapsed="false">
      <c r="G252" s="111"/>
      <c r="H252" s="111"/>
      <c r="I252" s="111"/>
      <c r="J252" s="111"/>
      <c r="K252" s="111"/>
      <c r="L252" s="111"/>
      <c r="M252" s="111"/>
    </row>
    <row r="253" customFormat="false" ht="30" hidden="false" customHeight="true" outlineLevel="0" collapsed="false">
      <c r="G253" s="111"/>
      <c r="H253" s="111"/>
      <c r="I253" s="111"/>
      <c r="J253" s="111"/>
      <c r="K253" s="111"/>
      <c r="L253" s="111"/>
      <c r="M253" s="111"/>
    </row>
    <row r="254" customFormat="false" ht="30" hidden="false" customHeight="true" outlineLevel="0" collapsed="false">
      <c r="G254" s="111"/>
      <c r="H254" s="111"/>
      <c r="I254" s="111"/>
      <c r="J254" s="111"/>
      <c r="K254" s="111"/>
      <c r="L254" s="111"/>
      <c r="M254" s="111"/>
    </row>
    <row r="255" customFormat="false" ht="30" hidden="false" customHeight="true" outlineLevel="0" collapsed="false">
      <c r="G255" s="111"/>
      <c r="H255" s="111"/>
      <c r="I255" s="111"/>
      <c r="J255" s="111"/>
      <c r="K255" s="111"/>
      <c r="L255" s="111"/>
      <c r="M255" s="111"/>
    </row>
    <row r="256" customFormat="false" ht="30" hidden="false" customHeight="true" outlineLevel="0" collapsed="false">
      <c r="G256" s="111"/>
      <c r="H256" s="111"/>
      <c r="I256" s="111"/>
      <c r="J256" s="111"/>
      <c r="K256" s="111"/>
      <c r="L256" s="111"/>
      <c r="M256" s="111"/>
    </row>
    <row r="257" customFormat="false" ht="30" hidden="false" customHeight="true" outlineLevel="0" collapsed="false">
      <c r="G257" s="111"/>
      <c r="H257" s="111"/>
      <c r="I257" s="111"/>
      <c r="J257" s="111"/>
      <c r="K257" s="111"/>
      <c r="L257" s="111"/>
      <c r="M257" s="111"/>
    </row>
    <row r="258" customFormat="false" ht="30" hidden="false" customHeight="true" outlineLevel="0" collapsed="false">
      <c r="G258" s="111"/>
      <c r="H258" s="111"/>
      <c r="I258" s="111"/>
      <c r="J258" s="111"/>
      <c r="K258" s="111"/>
      <c r="L258" s="111"/>
      <c r="M258" s="111"/>
    </row>
    <row r="259" customFormat="false" ht="30" hidden="false" customHeight="true" outlineLevel="0" collapsed="false">
      <c r="G259" s="111"/>
      <c r="H259" s="111"/>
      <c r="I259" s="111"/>
      <c r="J259" s="111"/>
      <c r="K259" s="111"/>
      <c r="L259" s="111"/>
      <c r="M259" s="111"/>
    </row>
    <row r="260" customFormat="false" ht="30" hidden="false" customHeight="true" outlineLevel="0" collapsed="false">
      <c r="G260" s="111"/>
      <c r="H260" s="111"/>
      <c r="I260" s="111"/>
      <c r="J260" s="111"/>
      <c r="K260" s="111"/>
      <c r="L260" s="111"/>
      <c r="M260" s="111"/>
    </row>
    <row r="261" customFormat="false" ht="30" hidden="false" customHeight="true" outlineLevel="0" collapsed="false">
      <c r="G261" s="111"/>
      <c r="H261" s="111"/>
      <c r="I261" s="111"/>
      <c r="J261" s="111"/>
      <c r="K261" s="111"/>
      <c r="L261" s="111"/>
      <c r="M261" s="111"/>
    </row>
    <row r="262" customFormat="false" ht="30" hidden="false" customHeight="true" outlineLevel="0" collapsed="false">
      <c r="G262" s="111"/>
      <c r="H262" s="111"/>
      <c r="I262" s="111"/>
      <c r="J262" s="111"/>
      <c r="K262" s="111"/>
      <c r="L262" s="111"/>
      <c r="M262" s="111"/>
    </row>
    <row r="263" customFormat="false" ht="30" hidden="false" customHeight="true" outlineLevel="0" collapsed="false">
      <c r="G263" s="111"/>
      <c r="H263" s="111"/>
      <c r="I263" s="111"/>
      <c r="J263" s="111"/>
      <c r="K263" s="111"/>
      <c r="L263" s="111"/>
      <c r="M263" s="111"/>
    </row>
    <row r="264" customFormat="false" ht="30" hidden="false" customHeight="true" outlineLevel="0" collapsed="false">
      <c r="G264" s="111"/>
      <c r="H264" s="111"/>
      <c r="I264" s="111"/>
      <c r="J264" s="111"/>
      <c r="K264" s="111"/>
      <c r="L264" s="111"/>
      <c r="M264" s="111"/>
    </row>
    <row r="265" customFormat="false" ht="30" hidden="false" customHeight="true" outlineLevel="0" collapsed="false">
      <c r="G265" s="111"/>
      <c r="H265" s="111"/>
      <c r="I265" s="111"/>
      <c r="J265" s="111"/>
      <c r="K265" s="111"/>
      <c r="L265" s="111"/>
      <c r="M265" s="111"/>
    </row>
    <row r="266" customFormat="false" ht="30" hidden="false" customHeight="true" outlineLevel="0" collapsed="false">
      <c r="G266" s="111"/>
      <c r="H266" s="111"/>
      <c r="I266" s="111"/>
      <c r="J266" s="111"/>
      <c r="K266" s="111"/>
      <c r="L266" s="111"/>
      <c r="M266" s="111"/>
    </row>
    <row r="267" customFormat="false" ht="30" hidden="false" customHeight="true" outlineLevel="0" collapsed="false">
      <c r="G267" s="111"/>
      <c r="H267" s="111"/>
      <c r="I267" s="111"/>
      <c r="J267" s="111"/>
      <c r="K267" s="111"/>
      <c r="L267" s="111"/>
      <c r="M267" s="111"/>
    </row>
    <row r="268" customFormat="false" ht="30" hidden="false" customHeight="true" outlineLevel="0" collapsed="false">
      <c r="G268" s="111"/>
      <c r="H268" s="111"/>
      <c r="I268" s="111"/>
      <c r="J268" s="111"/>
      <c r="K268" s="111"/>
      <c r="L268" s="111"/>
      <c r="M268" s="111"/>
    </row>
    <row r="269" customFormat="false" ht="30" hidden="false" customHeight="true" outlineLevel="0" collapsed="false">
      <c r="G269" s="111"/>
      <c r="H269" s="111"/>
      <c r="I269" s="111"/>
      <c r="J269" s="111"/>
      <c r="K269" s="111"/>
      <c r="L269" s="111"/>
      <c r="M269" s="111"/>
    </row>
    <row r="270" customFormat="false" ht="30" hidden="false" customHeight="true" outlineLevel="0" collapsed="false">
      <c r="G270" s="111"/>
      <c r="H270" s="111"/>
      <c r="I270" s="111"/>
      <c r="J270" s="111"/>
      <c r="K270" s="111"/>
      <c r="L270" s="111"/>
      <c r="M270" s="111"/>
    </row>
    <row r="271" customFormat="false" ht="30" hidden="false" customHeight="true" outlineLevel="0" collapsed="false">
      <c r="G271" s="111"/>
      <c r="H271" s="111"/>
      <c r="I271" s="111"/>
      <c r="J271" s="111"/>
      <c r="K271" s="111"/>
      <c r="L271" s="111"/>
      <c r="M271" s="111"/>
    </row>
  </sheetData>
  <mergeCells count="144">
    <mergeCell ref="B1:M3"/>
    <mergeCell ref="A4:D6"/>
    <mergeCell ref="E4:E6"/>
    <mergeCell ref="F4:M4"/>
    <mergeCell ref="F5:F6"/>
    <mergeCell ref="G5:M5"/>
    <mergeCell ref="A7:B10"/>
    <mergeCell ref="G7:G10"/>
    <mergeCell ref="H7:H10"/>
    <mergeCell ref="I7:I10"/>
    <mergeCell ref="J7:J10"/>
    <mergeCell ref="K7:K10"/>
    <mergeCell ref="L7:L10"/>
    <mergeCell ref="M7:M10"/>
    <mergeCell ref="A11:D13"/>
    <mergeCell ref="E11:M11"/>
    <mergeCell ref="E12:E13"/>
    <mergeCell ref="F12:F13"/>
    <mergeCell ref="G12:M12"/>
    <mergeCell ref="A14:B16"/>
    <mergeCell ref="G14:G16"/>
    <mergeCell ref="H14:H16"/>
    <mergeCell ref="I14:I16"/>
    <mergeCell ref="J14:J16"/>
    <mergeCell ref="K14:K16"/>
    <mergeCell ref="L14:L16"/>
    <mergeCell ref="M14:M16"/>
    <mergeCell ref="A17:B18"/>
    <mergeCell ref="G17:G18"/>
    <mergeCell ref="H17:H18"/>
    <mergeCell ref="I17:I18"/>
    <mergeCell ref="J17:J18"/>
    <mergeCell ref="K17:K18"/>
    <mergeCell ref="L17:L18"/>
    <mergeCell ref="M17:M18"/>
    <mergeCell ref="A19:D21"/>
    <mergeCell ref="E19:M19"/>
    <mergeCell ref="E20:E21"/>
    <mergeCell ref="F20:F21"/>
    <mergeCell ref="G20:M20"/>
    <mergeCell ref="B22:B23"/>
    <mergeCell ref="G22:G23"/>
    <mergeCell ref="H22:H23"/>
    <mergeCell ref="I22:I23"/>
    <mergeCell ref="J22:J23"/>
    <mergeCell ref="K22:K23"/>
    <mergeCell ref="L22:L23"/>
    <mergeCell ref="M22:M23"/>
    <mergeCell ref="A24:B26"/>
    <mergeCell ref="E26:F26"/>
    <mergeCell ref="A27:D29"/>
    <mergeCell ref="E27:M27"/>
    <mergeCell ref="E28:E29"/>
    <mergeCell ref="F28:F29"/>
    <mergeCell ref="G28:M28"/>
    <mergeCell ref="A30:B31"/>
    <mergeCell ref="E30:E31"/>
    <mergeCell ref="F30:F31"/>
    <mergeCell ref="I30:I31"/>
    <mergeCell ref="J30:J31"/>
    <mergeCell ref="K30:K31"/>
    <mergeCell ref="L30:L31"/>
    <mergeCell ref="M30:M31"/>
    <mergeCell ref="A32:B32"/>
    <mergeCell ref="B33:B34"/>
    <mergeCell ref="G33:G34"/>
    <mergeCell ref="H33:H34"/>
    <mergeCell ref="I33:I34"/>
    <mergeCell ref="J33:J34"/>
    <mergeCell ref="K33:K34"/>
    <mergeCell ref="L33:L34"/>
    <mergeCell ref="M33:M34"/>
    <mergeCell ref="A35:B35"/>
    <mergeCell ref="A36:D38"/>
    <mergeCell ref="E36:M36"/>
    <mergeCell ref="E37:E38"/>
    <mergeCell ref="F37:F38"/>
    <mergeCell ref="G37:M37"/>
    <mergeCell ref="A39:B42"/>
    <mergeCell ref="C39:D39"/>
    <mergeCell ref="E39:F39"/>
    <mergeCell ref="I40:I42"/>
    <mergeCell ref="J40:J42"/>
    <mergeCell ref="K40:K42"/>
    <mergeCell ref="L40:L42"/>
    <mergeCell ref="M40:M42"/>
    <mergeCell ref="E41:F41"/>
    <mergeCell ref="E42:F42"/>
    <mergeCell ref="A43:B43"/>
    <mergeCell ref="A44:B46"/>
    <mergeCell ref="G44:G46"/>
    <mergeCell ref="H44:H46"/>
    <mergeCell ref="I44:I46"/>
    <mergeCell ref="J44:J46"/>
    <mergeCell ref="K44:K46"/>
    <mergeCell ref="L44:L46"/>
    <mergeCell ref="M44:M46"/>
    <mergeCell ref="A47:B47"/>
    <mergeCell ref="A48:D50"/>
    <mergeCell ref="E48:M48"/>
    <mergeCell ref="E49:E50"/>
    <mergeCell ref="F49:F50"/>
    <mergeCell ref="G49:M49"/>
    <mergeCell ref="A51:B52"/>
    <mergeCell ref="D51:D52"/>
    <mergeCell ref="G51:G52"/>
    <mergeCell ref="H51:H52"/>
    <mergeCell ref="I51:I52"/>
    <mergeCell ref="J51:J52"/>
    <mergeCell ref="K51:K52"/>
    <mergeCell ref="L51:L52"/>
    <mergeCell ref="M51:M52"/>
    <mergeCell ref="A53:B54"/>
    <mergeCell ref="G53:G54"/>
    <mergeCell ref="H53:H54"/>
    <mergeCell ref="I53:I54"/>
    <mergeCell ref="J53:J54"/>
    <mergeCell ref="K53:K54"/>
    <mergeCell ref="L53:L54"/>
    <mergeCell ref="M53:M54"/>
    <mergeCell ref="A55:B55"/>
    <mergeCell ref="E55:F55"/>
    <mergeCell ref="E56:F56"/>
    <mergeCell ref="E57:F57"/>
    <mergeCell ref="A58:F58"/>
    <mergeCell ref="A60:D60"/>
    <mergeCell ref="D61:F61"/>
    <mergeCell ref="I61:L61"/>
    <mergeCell ref="D62:F62"/>
    <mergeCell ref="I62:L62"/>
    <mergeCell ref="B63:M63"/>
    <mergeCell ref="B64:M64"/>
    <mergeCell ref="B66:M66"/>
    <mergeCell ref="B67:M67"/>
    <mergeCell ref="C68:G68"/>
    <mergeCell ref="H68:K68"/>
    <mergeCell ref="C69:G69"/>
    <mergeCell ref="H69:K69"/>
    <mergeCell ref="C70:G70"/>
    <mergeCell ref="H70:K70"/>
    <mergeCell ref="C71:G71"/>
    <mergeCell ref="H71:K71"/>
    <mergeCell ref="D73:J73"/>
    <mergeCell ref="D74:J74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5" manualBreakCount="5">
    <brk id="10" man="true" max="16383" min="0"/>
    <brk id="18" man="true" max="16383" min="0"/>
    <brk id="26" man="true" max="16383" min="0"/>
    <brk id="35" man="true" max="16383" min="0"/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6" workbookViewId="0">
      <selection pane="topLeft" activeCell="A62" activeCellId="0" sqref="A62"/>
    </sheetView>
  </sheetViews>
  <sheetFormatPr defaultColWidth="11.41796875" defaultRowHeight="30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7" width="12.28"/>
    <col collapsed="false" customWidth="true" hidden="false" outlineLevel="0" max="3" min="3" style="118" width="14.99"/>
    <col collapsed="false" customWidth="true" hidden="false" outlineLevel="0" max="4" min="4" style="119" width="24.7"/>
    <col collapsed="false" customWidth="true" hidden="false" outlineLevel="0" max="5" min="5" style="119" width="8.99"/>
    <col collapsed="false" customWidth="true" hidden="false" outlineLevel="0" max="10" min="6" style="119" width="7.99"/>
    <col collapsed="false" customWidth="true" hidden="false" outlineLevel="0" max="11" min="11" style="119" width="8.41"/>
    <col collapsed="false" customWidth="true" hidden="false" outlineLevel="0" max="16" min="12" style="119" width="7.99"/>
    <col collapsed="false" customWidth="true" hidden="false" outlineLevel="0" max="17" min="17" style="119" width="8.41"/>
    <col collapsed="false" customWidth="true" hidden="false" outlineLevel="0" max="18" min="18" style="119" width="9.41"/>
    <col collapsed="false" customWidth="true" hidden="false" outlineLevel="0" max="19" min="19" style="120" width="9.85"/>
    <col collapsed="false" customWidth="true" hidden="false" outlineLevel="0" max="22" min="22" style="0" width="22.14"/>
    <col collapsed="false" customWidth="true" hidden="false" outlineLevel="0" max="23" min="23" style="0" width="14.7"/>
    <col collapsed="false" customWidth="true" hidden="false" outlineLevel="0" max="24" min="24" style="0" width="17.14"/>
    <col collapsed="false" customWidth="false" hidden="false" outlineLevel="0" max="257" min="25" style="119" width="11.42"/>
  </cols>
  <sheetData>
    <row r="1" customFormat="false" ht="36.75" hidden="false" customHeight="true" outlineLevel="0" collapsed="false">
      <c r="A1" s="121" t="s">
        <v>12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15" hidden="false" customHeight="tru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</row>
    <row r="3" customFormat="false" ht="19.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</row>
    <row r="4" customFormat="false" ht="21" hidden="false" customHeight="true" outlineLevel="0" collapsed="false">
      <c r="A4" s="123" t="s">
        <v>1</v>
      </c>
      <c r="B4" s="123"/>
      <c r="C4" s="123"/>
      <c r="D4" s="123" t="s">
        <v>123</v>
      </c>
      <c r="E4" s="123" t="s">
        <v>2</v>
      </c>
      <c r="F4" s="124" t="s">
        <v>124</v>
      </c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5"/>
      <c r="S4" s="126"/>
    </row>
    <row r="5" customFormat="false" ht="21" hidden="false" customHeight="true" outlineLevel="0" collapsed="false">
      <c r="A5" s="123"/>
      <c r="B5" s="123"/>
      <c r="C5" s="123"/>
      <c r="D5" s="123"/>
      <c r="E5" s="123"/>
      <c r="F5" s="123" t="n">
        <v>2024</v>
      </c>
      <c r="G5" s="123"/>
      <c r="H5" s="123"/>
      <c r="I5" s="123"/>
      <c r="J5" s="123"/>
      <c r="K5" s="123"/>
      <c r="L5" s="123" t="n">
        <v>2025</v>
      </c>
      <c r="M5" s="123"/>
      <c r="N5" s="123"/>
      <c r="O5" s="123"/>
      <c r="P5" s="123"/>
      <c r="Q5" s="123"/>
      <c r="R5" s="123" t="s">
        <v>125</v>
      </c>
      <c r="S5" s="123" t="s">
        <v>126</v>
      </c>
    </row>
    <row r="6" customFormat="false" ht="21.75" hidden="false" customHeight="true" outlineLevel="0" collapsed="false">
      <c r="A6" s="123"/>
      <c r="B6" s="123"/>
      <c r="C6" s="123"/>
      <c r="D6" s="123"/>
      <c r="E6" s="123"/>
      <c r="F6" s="127" t="s">
        <v>127</v>
      </c>
      <c r="G6" s="128" t="s">
        <v>128</v>
      </c>
      <c r="H6" s="128" t="s">
        <v>129</v>
      </c>
      <c r="I6" s="128" t="s">
        <v>130</v>
      </c>
      <c r="J6" s="128" t="s">
        <v>131</v>
      </c>
      <c r="K6" s="129" t="s">
        <v>132</v>
      </c>
      <c r="L6" s="127" t="s">
        <v>133</v>
      </c>
      <c r="M6" s="128" t="s">
        <v>134</v>
      </c>
      <c r="N6" s="128" t="s">
        <v>135</v>
      </c>
      <c r="O6" s="128" t="s">
        <v>136</v>
      </c>
      <c r="P6" s="128" t="s">
        <v>137</v>
      </c>
      <c r="Q6" s="129" t="s">
        <v>138</v>
      </c>
      <c r="R6" s="123"/>
      <c r="S6" s="123"/>
      <c r="U6" s="130" t="s">
        <v>139</v>
      </c>
      <c r="V6" s="131" t="s">
        <v>140</v>
      </c>
      <c r="W6" s="130" t="s">
        <v>141</v>
      </c>
      <c r="X6" s="130" t="s">
        <v>142</v>
      </c>
    </row>
    <row r="7" s="141" customFormat="true" ht="106.5" hidden="false" customHeight="true" outlineLevel="0" collapsed="false">
      <c r="A7" s="132" t="s">
        <v>143</v>
      </c>
      <c r="B7" s="132"/>
      <c r="C7" s="133" t="s">
        <v>14</v>
      </c>
      <c r="D7" s="133" t="s">
        <v>15</v>
      </c>
      <c r="E7" s="134" t="s">
        <v>16</v>
      </c>
      <c r="F7" s="135" t="n">
        <v>67</v>
      </c>
      <c r="G7" s="135" t="n">
        <v>67</v>
      </c>
      <c r="H7" s="135" t="n">
        <v>67</v>
      </c>
      <c r="I7" s="135" t="n">
        <v>67</v>
      </c>
      <c r="J7" s="135" t="n">
        <v>67</v>
      </c>
      <c r="K7" s="135" t="n">
        <v>67</v>
      </c>
      <c r="L7" s="135" t="n">
        <v>67</v>
      </c>
      <c r="M7" s="135" t="n">
        <v>67</v>
      </c>
      <c r="N7" s="135" t="n">
        <v>67</v>
      </c>
      <c r="O7" s="135" t="n">
        <v>67</v>
      </c>
      <c r="P7" s="135" t="n">
        <v>67</v>
      </c>
      <c r="Q7" s="135" t="n">
        <v>67</v>
      </c>
      <c r="R7" s="136" t="n">
        <f aca="false">AVERAGE(F7:Q7)</f>
        <v>67</v>
      </c>
      <c r="S7" s="137" t="n">
        <f aca="false">SUM(F7:Q7)</f>
        <v>804</v>
      </c>
      <c r="T7" s="0"/>
      <c r="U7" s="138" t="n">
        <v>804</v>
      </c>
      <c r="V7" s="138" t="n">
        <f aca="false">S7-U7</f>
        <v>0</v>
      </c>
      <c r="W7" s="139" t="n">
        <f aca="false">V7/U7</f>
        <v>0</v>
      </c>
      <c r="X7" s="140" t="n">
        <f aca="false">U7/12</f>
        <v>67</v>
      </c>
      <c r="Y7" s="0"/>
      <c r="Z7" s="0"/>
      <c r="AA7" s="0"/>
    </row>
    <row r="8" s="141" customFormat="true" ht="114.75" hidden="false" customHeight="true" outlineLevel="0" collapsed="false">
      <c r="A8" s="132"/>
      <c r="B8" s="132"/>
      <c r="C8" s="133" t="s">
        <v>18</v>
      </c>
      <c r="D8" s="133" t="s">
        <v>19</v>
      </c>
      <c r="E8" s="134" t="s">
        <v>16</v>
      </c>
      <c r="F8" s="135" t="n">
        <v>28</v>
      </c>
      <c r="G8" s="135" t="n">
        <v>28</v>
      </c>
      <c r="H8" s="135" t="n">
        <v>28</v>
      </c>
      <c r="I8" s="135" t="n">
        <v>28</v>
      </c>
      <c r="J8" s="135" t="n">
        <v>28</v>
      </c>
      <c r="K8" s="135" t="n">
        <v>28</v>
      </c>
      <c r="L8" s="135" t="n">
        <v>28</v>
      </c>
      <c r="M8" s="135" t="n">
        <v>28</v>
      </c>
      <c r="N8" s="135" t="n">
        <v>28</v>
      </c>
      <c r="O8" s="135" t="n">
        <v>28</v>
      </c>
      <c r="P8" s="135" t="n">
        <v>28</v>
      </c>
      <c r="Q8" s="135" t="n">
        <v>28</v>
      </c>
      <c r="R8" s="136" t="n">
        <f aca="false">AVERAGE(F8:Q8)</f>
        <v>28</v>
      </c>
      <c r="S8" s="137" t="n">
        <f aca="false">SUM(F8:Q8)</f>
        <v>336</v>
      </c>
      <c r="T8" s="0"/>
      <c r="U8" s="138" t="n">
        <v>312</v>
      </c>
      <c r="V8" s="138" t="n">
        <f aca="false">S8-U8</f>
        <v>24</v>
      </c>
      <c r="W8" s="139" t="n">
        <f aca="false">V8/U8</f>
        <v>0.0769230769230769</v>
      </c>
      <c r="X8" s="140" t="n">
        <f aca="false">U8/12</f>
        <v>26</v>
      </c>
      <c r="Y8" s="0"/>
      <c r="Z8" s="0"/>
      <c r="AA8" s="0"/>
    </row>
    <row r="9" s="141" customFormat="true" ht="106.5" hidden="false" customHeight="true" outlineLevel="0" collapsed="false">
      <c r="A9" s="132"/>
      <c r="B9" s="132"/>
      <c r="C9" s="133" t="s">
        <v>21</v>
      </c>
      <c r="D9" s="133" t="s">
        <v>22</v>
      </c>
      <c r="E9" s="134" t="s">
        <v>16</v>
      </c>
      <c r="F9" s="135" t="n">
        <v>30</v>
      </c>
      <c r="G9" s="135" t="n">
        <v>30</v>
      </c>
      <c r="H9" s="135" t="n">
        <v>30</v>
      </c>
      <c r="I9" s="135" t="n">
        <v>30</v>
      </c>
      <c r="J9" s="135" t="n">
        <v>30</v>
      </c>
      <c r="K9" s="135" t="n">
        <v>30</v>
      </c>
      <c r="L9" s="135" t="n">
        <v>30</v>
      </c>
      <c r="M9" s="135" t="n">
        <v>30</v>
      </c>
      <c r="N9" s="135" t="n">
        <v>30</v>
      </c>
      <c r="O9" s="135" t="n">
        <v>30</v>
      </c>
      <c r="P9" s="135" t="n">
        <v>30</v>
      </c>
      <c r="Q9" s="135" t="n">
        <v>30</v>
      </c>
      <c r="R9" s="136" t="n">
        <f aca="false">AVERAGE(F9:Q9)</f>
        <v>30</v>
      </c>
      <c r="S9" s="137" t="n">
        <f aca="false">SUM(F9:Q9)</f>
        <v>360</v>
      </c>
      <c r="T9" s="0"/>
      <c r="U9" s="138" t="n">
        <v>360</v>
      </c>
      <c r="V9" s="138" t="n">
        <f aca="false">S9-U9</f>
        <v>0</v>
      </c>
      <c r="W9" s="139" t="n">
        <f aca="false">V9/U9</f>
        <v>0</v>
      </c>
      <c r="X9" s="140" t="n">
        <f aca="false">U9/12</f>
        <v>30</v>
      </c>
      <c r="Y9" s="0"/>
      <c r="Z9" s="0"/>
      <c r="AA9" s="0"/>
    </row>
    <row r="10" s="142" customFormat="true" ht="147" hidden="false" customHeight="true" outlineLevel="0" collapsed="false">
      <c r="A10" s="132"/>
      <c r="B10" s="132"/>
      <c r="C10" s="133" t="s">
        <v>24</v>
      </c>
      <c r="D10" s="133" t="s">
        <v>25</v>
      </c>
      <c r="E10" s="134" t="s">
        <v>16</v>
      </c>
      <c r="F10" s="135" t="n">
        <v>400</v>
      </c>
      <c r="G10" s="135" t="n">
        <v>450</v>
      </c>
      <c r="H10" s="135" t="n">
        <v>450</v>
      </c>
      <c r="I10" s="135" t="n">
        <v>450</v>
      </c>
      <c r="J10" s="135" t="n">
        <v>450</v>
      </c>
      <c r="K10" s="135" t="n">
        <v>400</v>
      </c>
      <c r="L10" s="135" t="n">
        <v>400</v>
      </c>
      <c r="M10" s="135" t="n">
        <v>450</v>
      </c>
      <c r="N10" s="135" t="n">
        <v>450</v>
      </c>
      <c r="O10" s="135" t="n">
        <v>450</v>
      </c>
      <c r="P10" s="135" t="n">
        <v>450</v>
      </c>
      <c r="Q10" s="135" t="n">
        <v>450</v>
      </c>
      <c r="R10" s="136" t="n">
        <f aca="false">AVERAGE(F10:Q10)</f>
        <v>437.5</v>
      </c>
      <c r="S10" s="137" t="n">
        <f aca="false">SUM(F10:Q10)</f>
        <v>5250</v>
      </c>
      <c r="T10" s="0"/>
      <c r="U10" s="138" t="n">
        <v>3510</v>
      </c>
      <c r="V10" s="138" t="n">
        <f aca="false">S10-U10</f>
        <v>1740</v>
      </c>
      <c r="W10" s="139" t="n">
        <f aca="false">V10/U10</f>
        <v>0.495726495726496</v>
      </c>
      <c r="X10" s="140" t="n">
        <f aca="false">U10/12</f>
        <v>292.5</v>
      </c>
      <c r="Y10" s="0"/>
      <c r="Z10" s="0"/>
      <c r="AA10" s="0"/>
    </row>
    <row r="11" s="142" customFormat="true" ht="24.75" hidden="false" customHeight="true" outlineLevel="0" collapsed="false">
      <c r="A11" s="0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0"/>
      <c r="U11" s="0"/>
      <c r="V11" s="0"/>
      <c r="W11" s="0"/>
      <c r="X11" s="0"/>
      <c r="Y11" s="0"/>
      <c r="Z11" s="0"/>
      <c r="AA11" s="0"/>
    </row>
    <row r="12" s="142" customFormat="true" ht="25.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0"/>
      <c r="U12" s="0"/>
      <c r="V12" s="0"/>
      <c r="W12" s="0"/>
      <c r="X12" s="0"/>
      <c r="Y12" s="0"/>
      <c r="Z12" s="0"/>
      <c r="AA12" s="0"/>
    </row>
    <row r="13" customFormat="false" ht="21" hidden="false" customHeight="true" outlineLevel="0" collapsed="false">
      <c r="A13" s="123" t="s">
        <v>1</v>
      </c>
      <c r="B13" s="123"/>
      <c r="C13" s="123"/>
      <c r="D13" s="123" t="s">
        <v>123</v>
      </c>
      <c r="E13" s="123" t="s">
        <v>2</v>
      </c>
      <c r="F13" s="124" t="s">
        <v>124</v>
      </c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5"/>
      <c r="S13" s="126"/>
    </row>
    <row r="14" customFormat="false" ht="21" hidden="false" customHeight="true" outlineLevel="0" collapsed="false">
      <c r="A14" s="123"/>
      <c r="B14" s="123"/>
      <c r="C14" s="123"/>
      <c r="D14" s="123"/>
      <c r="E14" s="123"/>
      <c r="F14" s="123" t="n">
        <v>2024</v>
      </c>
      <c r="G14" s="123"/>
      <c r="H14" s="123"/>
      <c r="I14" s="123"/>
      <c r="J14" s="123"/>
      <c r="K14" s="123"/>
      <c r="L14" s="123" t="n">
        <v>2025</v>
      </c>
      <c r="M14" s="123"/>
      <c r="N14" s="123"/>
      <c r="O14" s="123"/>
      <c r="P14" s="123"/>
      <c r="Q14" s="123"/>
      <c r="R14" s="123" t="s">
        <v>125</v>
      </c>
      <c r="S14" s="123" t="s">
        <v>126</v>
      </c>
    </row>
    <row r="15" customFormat="false" ht="21.75" hidden="false" customHeight="true" outlineLevel="0" collapsed="false">
      <c r="A15" s="123"/>
      <c r="B15" s="123"/>
      <c r="C15" s="123"/>
      <c r="D15" s="123"/>
      <c r="E15" s="123"/>
      <c r="F15" s="127" t="s">
        <v>127</v>
      </c>
      <c r="G15" s="128" t="s">
        <v>128</v>
      </c>
      <c r="H15" s="128" t="s">
        <v>129</v>
      </c>
      <c r="I15" s="128" t="s">
        <v>130</v>
      </c>
      <c r="J15" s="128" t="s">
        <v>131</v>
      </c>
      <c r="K15" s="129" t="s">
        <v>132</v>
      </c>
      <c r="L15" s="127" t="s">
        <v>133</v>
      </c>
      <c r="M15" s="128" t="s">
        <v>134</v>
      </c>
      <c r="N15" s="128" t="s">
        <v>135</v>
      </c>
      <c r="O15" s="128" t="s">
        <v>136</v>
      </c>
      <c r="P15" s="128" t="s">
        <v>137</v>
      </c>
      <c r="Q15" s="129" t="s">
        <v>138</v>
      </c>
      <c r="R15" s="123"/>
      <c r="S15" s="123"/>
      <c r="U15" s="130" t="s">
        <v>139</v>
      </c>
      <c r="V15" s="131" t="s">
        <v>140</v>
      </c>
      <c r="W15" s="130" t="s">
        <v>141</v>
      </c>
      <c r="X15" s="130" t="s">
        <v>142</v>
      </c>
    </row>
    <row r="16" s="120" customFormat="true" ht="101.25" hidden="false" customHeight="true" outlineLevel="0" collapsed="false">
      <c r="A16" s="143" t="s">
        <v>144</v>
      </c>
      <c r="B16" s="143"/>
      <c r="C16" s="144" t="s">
        <v>18</v>
      </c>
      <c r="D16" s="144" t="s">
        <v>19</v>
      </c>
      <c r="E16" s="145" t="s">
        <v>16</v>
      </c>
      <c r="F16" s="135" t="n">
        <v>30</v>
      </c>
      <c r="G16" s="135" t="n">
        <v>30</v>
      </c>
      <c r="H16" s="135" t="n">
        <v>30</v>
      </c>
      <c r="I16" s="135" t="n">
        <v>30</v>
      </c>
      <c r="J16" s="135" t="n">
        <v>30</v>
      </c>
      <c r="K16" s="135" t="n">
        <v>30</v>
      </c>
      <c r="L16" s="135" t="n">
        <v>30</v>
      </c>
      <c r="M16" s="135" t="n">
        <v>30</v>
      </c>
      <c r="N16" s="135" t="n">
        <v>30</v>
      </c>
      <c r="O16" s="135" t="n">
        <v>30</v>
      </c>
      <c r="P16" s="135" t="n">
        <v>30</v>
      </c>
      <c r="Q16" s="135" t="n">
        <v>30</v>
      </c>
      <c r="R16" s="136" t="n">
        <f aca="false">AVERAGE(F16:Q16)</f>
        <v>30</v>
      </c>
      <c r="S16" s="137" t="n">
        <f aca="false">SUM(F16:Q16)</f>
        <v>360</v>
      </c>
      <c r="T16" s="0"/>
      <c r="U16" s="138" t="n">
        <v>352</v>
      </c>
      <c r="V16" s="138" t="n">
        <f aca="false">S16-U16</f>
        <v>8</v>
      </c>
      <c r="W16" s="139" t="n">
        <f aca="false">V16/U16</f>
        <v>0.0227272727272727</v>
      </c>
      <c r="X16" s="140" t="n">
        <f aca="false">U16/12</f>
        <v>29.3333333333333</v>
      </c>
      <c r="Y16" s="0"/>
      <c r="Z16" s="0"/>
      <c r="AA16" s="0"/>
    </row>
    <row r="17" s="120" customFormat="true" ht="101.25" hidden="false" customHeight="true" outlineLevel="0" collapsed="false">
      <c r="A17" s="143"/>
      <c r="B17" s="143"/>
      <c r="C17" s="144" t="s">
        <v>21</v>
      </c>
      <c r="D17" s="144" t="s">
        <v>22</v>
      </c>
      <c r="E17" s="145" t="s">
        <v>16</v>
      </c>
      <c r="F17" s="135"/>
      <c r="G17" s="135"/>
      <c r="H17" s="135"/>
      <c r="I17" s="135"/>
      <c r="J17" s="135"/>
      <c r="K17" s="135"/>
      <c r="L17" s="135"/>
      <c r="M17" s="135"/>
      <c r="N17" s="135" t="n">
        <v>15</v>
      </c>
      <c r="O17" s="135" t="n">
        <v>15</v>
      </c>
      <c r="P17" s="135" t="n">
        <v>15</v>
      </c>
      <c r="Q17" s="135" t="n">
        <v>15</v>
      </c>
      <c r="R17" s="136" t="n">
        <f aca="false">AVERAGE(F17:Q17)</f>
        <v>15</v>
      </c>
      <c r="S17" s="137" t="n">
        <f aca="false">SUM(F17:Q17)</f>
        <v>60</v>
      </c>
      <c r="T17" s="0"/>
      <c r="U17" s="138"/>
      <c r="V17" s="138"/>
      <c r="W17" s="139"/>
      <c r="X17" s="140"/>
      <c r="Y17" s="0"/>
      <c r="Z17" s="0"/>
      <c r="AA17" s="0"/>
    </row>
    <row r="18" s="142" customFormat="true" ht="141" hidden="false" customHeight="true" outlineLevel="0" collapsed="false">
      <c r="A18" s="143"/>
      <c r="B18" s="143"/>
      <c r="C18" s="144" t="s">
        <v>24</v>
      </c>
      <c r="D18" s="144" t="s">
        <v>25</v>
      </c>
      <c r="E18" s="145" t="s">
        <v>16</v>
      </c>
      <c r="F18" s="135" t="n">
        <v>310</v>
      </c>
      <c r="G18" s="135" t="n">
        <v>400</v>
      </c>
      <c r="H18" s="135" t="n">
        <v>400</v>
      </c>
      <c r="I18" s="135" t="n">
        <v>400</v>
      </c>
      <c r="J18" s="135" t="n">
        <v>400</v>
      </c>
      <c r="K18" s="135" t="n">
        <v>310</v>
      </c>
      <c r="L18" s="135" t="n">
        <v>310</v>
      </c>
      <c r="M18" s="135" t="n">
        <v>400</v>
      </c>
      <c r="N18" s="135" t="n">
        <v>400</v>
      </c>
      <c r="O18" s="135" t="n">
        <v>400</v>
      </c>
      <c r="P18" s="135" t="n">
        <v>400</v>
      </c>
      <c r="Q18" s="135" t="n">
        <v>400</v>
      </c>
      <c r="R18" s="136" t="n">
        <f aca="false">AVERAGE(F18:Q18)</f>
        <v>377.5</v>
      </c>
      <c r="S18" s="137" t="n">
        <f aca="false">SUM(F18:Q18)</f>
        <v>4530</v>
      </c>
      <c r="T18" s="0"/>
      <c r="U18" s="138" t="n">
        <v>5850</v>
      </c>
      <c r="V18" s="138" t="n">
        <f aca="false">S18-U18</f>
        <v>-1320</v>
      </c>
      <c r="W18" s="139" t="n">
        <f aca="false">V18/U18</f>
        <v>-0.225641025641026</v>
      </c>
      <c r="X18" s="140" t="n">
        <f aca="false">U18/12</f>
        <v>487.5</v>
      </c>
      <c r="Y18" s="0"/>
      <c r="Z18" s="0"/>
      <c r="AA18" s="0"/>
    </row>
    <row r="19" s="141" customFormat="true" ht="91.5" hidden="false" customHeight="true" outlineLevel="0" collapsed="false">
      <c r="A19" s="132" t="s">
        <v>145</v>
      </c>
      <c r="B19" s="132"/>
      <c r="C19" s="133" t="s">
        <v>21</v>
      </c>
      <c r="D19" s="133" t="s">
        <v>22</v>
      </c>
      <c r="E19" s="134" t="s">
        <v>16</v>
      </c>
      <c r="F19" s="135" t="n">
        <v>15</v>
      </c>
      <c r="G19" s="135" t="n">
        <v>15</v>
      </c>
      <c r="H19" s="135" t="n">
        <v>15</v>
      </c>
      <c r="I19" s="135" t="n">
        <v>15</v>
      </c>
      <c r="J19" s="135" t="n">
        <v>15</v>
      </c>
      <c r="K19" s="135" t="n">
        <v>15</v>
      </c>
      <c r="L19" s="135" t="n">
        <v>15</v>
      </c>
      <c r="M19" s="135" t="n">
        <v>15</v>
      </c>
      <c r="N19" s="135" t="n">
        <v>15</v>
      </c>
      <c r="O19" s="135" t="n">
        <v>15</v>
      </c>
      <c r="P19" s="135" t="n">
        <v>15</v>
      </c>
      <c r="Q19" s="135" t="n">
        <v>15</v>
      </c>
      <c r="R19" s="136" t="n">
        <f aca="false">AVERAGE(F19:Q19)</f>
        <v>15</v>
      </c>
      <c r="S19" s="137" t="n">
        <f aca="false">SUM(F19:Q19)</f>
        <v>180</v>
      </c>
      <c r="T19" s="0"/>
      <c r="U19" s="138" t="n">
        <v>45</v>
      </c>
      <c r="V19" s="138" t="n">
        <f aca="false">S19-U19</f>
        <v>135</v>
      </c>
      <c r="W19" s="139" t="n">
        <f aca="false">V19/U19</f>
        <v>3</v>
      </c>
      <c r="X19" s="140" t="n">
        <f aca="false">U19/12</f>
        <v>3.75</v>
      </c>
      <c r="Y19" s="146"/>
      <c r="Z19" s="146"/>
      <c r="AA19" s="146"/>
    </row>
    <row r="20" s="141" customFormat="true" ht="141" hidden="false" customHeight="true" outlineLevel="0" collapsed="false">
      <c r="A20" s="132"/>
      <c r="B20" s="132"/>
      <c r="C20" s="133" t="s">
        <v>24</v>
      </c>
      <c r="D20" s="133" t="s">
        <v>25</v>
      </c>
      <c r="E20" s="147" t="s">
        <v>16</v>
      </c>
      <c r="F20" s="148" t="n">
        <v>288</v>
      </c>
      <c r="G20" s="148" t="n">
        <v>320</v>
      </c>
      <c r="H20" s="148" t="n">
        <v>320</v>
      </c>
      <c r="I20" s="148" t="n">
        <v>320</v>
      </c>
      <c r="J20" s="148" t="n">
        <v>320</v>
      </c>
      <c r="K20" s="148" t="n">
        <v>288</v>
      </c>
      <c r="L20" s="148" t="n">
        <v>288</v>
      </c>
      <c r="M20" s="148" t="n">
        <v>320</v>
      </c>
      <c r="N20" s="148" t="n">
        <v>320</v>
      </c>
      <c r="O20" s="148" t="n">
        <v>320</v>
      </c>
      <c r="P20" s="148" t="n">
        <v>320</v>
      </c>
      <c r="Q20" s="148" t="n">
        <v>320</v>
      </c>
      <c r="R20" s="136" t="n">
        <f aca="false">AVERAGE(F20:Q20)</f>
        <v>312</v>
      </c>
      <c r="S20" s="137" t="n">
        <f aca="false">SUM(F20:Q20)</f>
        <v>3744</v>
      </c>
      <c r="T20" s="0"/>
      <c r="U20" s="138" t="n">
        <v>3150</v>
      </c>
      <c r="V20" s="138" t="n">
        <f aca="false">S20-U20</f>
        <v>594</v>
      </c>
      <c r="W20" s="139" t="n">
        <f aca="false">V20/U20</f>
        <v>0.188571428571429</v>
      </c>
      <c r="X20" s="140" t="n">
        <f aca="false">U20/12</f>
        <v>262.5</v>
      </c>
      <c r="Y20" s="0"/>
      <c r="Z20" s="0"/>
      <c r="AA20" s="0"/>
    </row>
    <row r="21" s="142" customFormat="true" ht="24.75" hidden="false" customHeight="true" outlineLevel="0" collapsed="false">
      <c r="A21" s="0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0"/>
      <c r="U21" s="0"/>
      <c r="V21" s="0"/>
      <c r="W21" s="0"/>
      <c r="X21" s="0"/>
      <c r="Y21" s="0"/>
      <c r="Z21" s="0"/>
      <c r="AA21" s="0"/>
    </row>
    <row r="22" s="142" customFormat="true" ht="25.5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0"/>
      <c r="U22" s="0"/>
      <c r="V22" s="0"/>
      <c r="W22" s="0"/>
      <c r="X22" s="0"/>
      <c r="Y22" s="0"/>
      <c r="Z22" s="0"/>
      <c r="AA22" s="0"/>
    </row>
    <row r="23" customFormat="false" ht="21" hidden="false" customHeight="true" outlineLevel="0" collapsed="false">
      <c r="A23" s="123" t="s">
        <v>1</v>
      </c>
      <c r="B23" s="123"/>
      <c r="C23" s="123"/>
      <c r="D23" s="123" t="s">
        <v>123</v>
      </c>
      <c r="E23" s="123" t="s">
        <v>2</v>
      </c>
      <c r="F23" s="124" t="s">
        <v>124</v>
      </c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5"/>
      <c r="S23" s="126"/>
    </row>
    <row r="24" customFormat="false" ht="21" hidden="false" customHeight="true" outlineLevel="0" collapsed="false">
      <c r="A24" s="123"/>
      <c r="B24" s="123"/>
      <c r="C24" s="123"/>
      <c r="D24" s="123"/>
      <c r="E24" s="123"/>
      <c r="F24" s="123" t="n">
        <v>2024</v>
      </c>
      <c r="G24" s="123"/>
      <c r="H24" s="123"/>
      <c r="I24" s="123"/>
      <c r="J24" s="123"/>
      <c r="K24" s="123"/>
      <c r="L24" s="123" t="n">
        <v>2025</v>
      </c>
      <c r="M24" s="123"/>
      <c r="N24" s="123"/>
      <c r="O24" s="123"/>
      <c r="P24" s="123"/>
      <c r="Q24" s="123"/>
      <c r="R24" s="123" t="s">
        <v>125</v>
      </c>
      <c r="S24" s="123" t="s">
        <v>126</v>
      </c>
    </row>
    <row r="25" customFormat="false" ht="21.75" hidden="false" customHeight="true" outlineLevel="0" collapsed="false">
      <c r="A25" s="123"/>
      <c r="B25" s="123"/>
      <c r="C25" s="123"/>
      <c r="D25" s="123"/>
      <c r="E25" s="123"/>
      <c r="F25" s="127" t="s">
        <v>127</v>
      </c>
      <c r="G25" s="128" t="s">
        <v>128</v>
      </c>
      <c r="H25" s="128" t="s">
        <v>129</v>
      </c>
      <c r="I25" s="128" t="s">
        <v>130</v>
      </c>
      <c r="J25" s="128" t="s">
        <v>131</v>
      </c>
      <c r="K25" s="129" t="s">
        <v>132</v>
      </c>
      <c r="L25" s="127" t="s">
        <v>133</v>
      </c>
      <c r="M25" s="128" t="s">
        <v>134</v>
      </c>
      <c r="N25" s="128" t="s">
        <v>135</v>
      </c>
      <c r="O25" s="128" t="s">
        <v>136</v>
      </c>
      <c r="P25" s="128" t="s">
        <v>137</v>
      </c>
      <c r="Q25" s="129" t="s">
        <v>138</v>
      </c>
      <c r="R25" s="123"/>
      <c r="S25" s="123"/>
      <c r="U25" s="130" t="s">
        <v>139</v>
      </c>
      <c r="V25" s="131" t="s">
        <v>140</v>
      </c>
      <c r="W25" s="130" t="s">
        <v>141</v>
      </c>
      <c r="X25" s="130" t="s">
        <v>142</v>
      </c>
    </row>
    <row r="26" customFormat="false" ht="91.5" hidden="false" customHeight="true" outlineLevel="0" collapsed="false">
      <c r="A26" s="132" t="s">
        <v>146</v>
      </c>
      <c r="B26" s="132"/>
      <c r="C26" s="133" t="s">
        <v>21</v>
      </c>
      <c r="D26" s="133" t="s">
        <v>22</v>
      </c>
      <c r="E26" s="134" t="s">
        <v>16</v>
      </c>
      <c r="F26" s="135"/>
      <c r="G26" s="135"/>
      <c r="H26" s="135"/>
      <c r="I26" s="135"/>
      <c r="J26" s="135" t="n">
        <v>30</v>
      </c>
      <c r="K26" s="135" t="n">
        <v>30</v>
      </c>
      <c r="L26" s="135" t="n">
        <v>30</v>
      </c>
      <c r="M26" s="135" t="n">
        <v>30</v>
      </c>
      <c r="N26" s="135" t="n">
        <v>30</v>
      </c>
      <c r="O26" s="135" t="n">
        <v>30</v>
      </c>
      <c r="P26" s="135" t="n">
        <v>30</v>
      </c>
      <c r="Q26" s="135" t="n">
        <v>30</v>
      </c>
      <c r="R26" s="136" t="n">
        <f aca="false">AVERAGE(F26:Q26)</f>
        <v>30</v>
      </c>
      <c r="S26" s="137" t="n">
        <f aca="false">SUM(F26:Q26)</f>
        <v>240</v>
      </c>
      <c r="U26" s="130"/>
      <c r="V26" s="131"/>
      <c r="W26" s="130"/>
      <c r="X26" s="149"/>
    </row>
    <row r="27" s="141" customFormat="true" ht="140.25" hidden="false" customHeight="true" outlineLevel="0" collapsed="false">
      <c r="A27" s="132"/>
      <c r="B27" s="132"/>
      <c r="C27" s="133" t="s">
        <v>24</v>
      </c>
      <c r="D27" s="133" t="s">
        <v>25</v>
      </c>
      <c r="E27" s="134" t="s">
        <v>16</v>
      </c>
      <c r="F27" s="135" t="n">
        <v>270</v>
      </c>
      <c r="G27" s="135" t="n">
        <v>300</v>
      </c>
      <c r="H27" s="135" t="n">
        <v>300</v>
      </c>
      <c r="I27" s="135" t="n">
        <v>300</v>
      </c>
      <c r="J27" s="135" t="n">
        <v>300</v>
      </c>
      <c r="K27" s="135" t="n">
        <v>270</v>
      </c>
      <c r="L27" s="135" t="n">
        <v>270</v>
      </c>
      <c r="M27" s="135" t="n">
        <v>300</v>
      </c>
      <c r="N27" s="135" t="n">
        <v>300</v>
      </c>
      <c r="O27" s="135" t="n">
        <v>300</v>
      </c>
      <c r="P27" s="135" t="n">
        <v>300</v>
      </c>
      <c r="Q27" s="135" t="n">
        <v>300</v>
      </c>
      <c r="R27" s="136" t="n">
        <f aca="false">AVERAGE(F27:Q27)</f>
        <v>292.5</v>
      </c>
      <c r="S27" s="137" t="n">
        <f aca="false">SUM(F27:Q27)</f>
        <v>3510</v>
      </c>
      <c r="T27" s="0"/>
      <c r="U27" s="138" t="n">
        <v>3270</v>
      </c>
      <c r="V27" s="138" t="n">
        <f aca="false">S27-U27</f>
        <v>240</v>
      </c>
      <c r="W27" s="139" t="n">
        <f aca="false">V27/U27</f>
        <v>0.073394495412844</v>
      </c>
      <c r="X27" s="140" t="n">
        <f aca="false">U27/12</f>
        <v>272.5</v>
      </c>
      <c r="Y27" s="0"/>
      <c r="Z27" s="0"/>
      <c r="AA27" s="0"/>
    </row>
    <row r="28" s="141" customFormat="true" ht="132.75" hidden="false" customHeight="true" outlineLevel="0" collapsed="false">
      <c r="A28" s="150" t="s">
        <v>147</v>
      </c>
      <c r="B28" s="150"/>
      <c r="C28" s="151" t="s">
        <v>148</v>
      </c>
      <c r="D28" s="152" t="s">
        <v>37</v>
      </c>
      <c r="E28" s="134" t="s">
        <v>16</v>
      </c>
      <c r="F28" s="153" t="n">
        <v>350</v>
      </c>
      <c r="G28" s="153" t="n">
        <v>500</v>
      </c>
      <c r="H28" s="153" t="n">
        <v>500</v>
      </c>
      <c r="I28" s="153" t="n">
        <v>500</v>
      </c>
      <c r="J28" s="153" t="n">
        <v>500</v>
      </c>
      <c r="K28" s="153" t="n">
        <v>350</v>
      </c>
      <c r="L28" s="154" t="n">
        <v>350</v>
      </c>
      <c r="M28" s="154" t="n">
        <v>400</v>
      </c>
      <c r="N28" s="154" t="n">
        <v>500</v>
      </c>
      <c r="O28" s="154" t="n">
        <v>500</v>
      </c>
      <c r="P28" s="154" t="n">
        <v>500</v>
      </c>
      <c r="Q28" s="154" t="n">
        <v>500</v>
      </c>
      <c r="R28" s="136" t="n">
        <f aca="false">AVERAGE(F28:Q28)</f>
        <v>454.166666666667</v>
      </c>
      <c r="S28" s="137" t="n">
        <f aca="false">SUM(F28:Q28)</f>
        <v>5450</v>
      </c>
      <c r="T28" s="0"/>
      <c r="U28" s="138" t="n">
        <v>5050</v>
      </c>
      <c r="V28" s="138" t="n">
        <f aca="false">S28-U28</f>
        <v>400</v>
      </c>
      <c r="W28" s="139" t="n">
        <f aca="false">V28/U28</f>
        <v>0.0792079207920792</v>
      </c>
      <c r="X28" s="155" t="n">
        <f aca="false">U28/12</f>
        <v>420.833333333333</v>
      </c>
      <c r="Y28" s="0"/>
      <c r="Z28" s="0"/>
      <c r="AA28" s="0"/>
    </row>
    <row r="29" customFormat="false" ht="132.75" hidden="false" customHeight="true" outlineLevel="0" collapsed="false">
      <c r="A29" s="150"/>
      <c r="B29" s="150"/>
      <c r="C29" s="133" t="s">
        <v>39</v>
      </c>
      <c r="D29" s="133" t="s">
        <v>40</v>
      </c>
      <c r="E29" s="134" t="s">
        <v>16</v>
      </c>
      <c r="F29" s="153" t="n">
        <v>150</v>
      </c>
      <c r="G29" s="153" t="n">
        <v>150</v>
      </c>
      <c r="H29" s="153" t="n">
        <v>150</v>
      </c>
      <c r="I29" s="153" t="n">
        <v>150</v>
      </c>
      <c r="J29" s="153" t="n">
        <v>150</v>
      </c>
      <c r="K29" s="153" t="n">
        <v>150</v>
      </c>
      <c r="L29" s="153" t="n">
        <v>150</v>
      </c>
      <c r="M29" s="153" t="n">
        <v>150</v>
      </c>
      <c r="N29" s="153" t="n">
        <v>150</v>
      </c>
      <c r="O29" s="153" t="n">
        <v>150</v>
      </c>
      <c r="P29" s="153" t="n">
        <v>150</v>
      </c>
      <c r="Q29" s="153" t="n">
        <v>150</v>
      </c>
      <c r="R29" s="136" t="n">
        <f aca="false">AVERAGE(F29:Q29)</f>
        <v>150</v>
      </c>
      <c r="S29" s="137" t="n">
        <f aca="false">SUM(F29:Q29)</f>
        <v>1800</v>
      </c>
      <c r="U29" s="138" t="n">
        <v>1800</v>
      </c>
      <c r="V29" s="138" t="n">
        <f aca="false">S29-U29</f>
        <v>0</v>
      </c>
      <c r="W29" s="139" t="n">
        <f aca="false">V29/U29</f>
        <v>0</v>
      </c>
      <c r="X29" s="155" t="n">
        <f aca="false">U29/12</f>
        <v>150</v>
      </c>
      <c r="Y29" s="0"/>
      <c r="Z29" s="0"/>
      <c r="AA29" s="0"/>
    </row>
    <row r="30" s="1" customFormat="true" ht="103.5" hidden="false" customHeight="true" outlineLevel="0" collapsed="false">
      <c r="A30" s="132" t="s">
        <v>149</v>
      </c>
      <c r="B30" s="132"/>
      <c r="C30" s="156" t="s">
        <v>44</v>
      </c>
      <c r="D30" s="156" t="s">
        <v>45</v>
      </c>
      <c r="E30" s="145" t="s">
        <v>150</v>
      </c>
      <c r="F30" s="153" t="n">
        <v>14000</v>
      </c>
      <c r="G30" s="153" t="n">
        <v>14000</v>
      </c>
      <c r="H30" s="153" t="n">
        <v>14000</v>
      </c>
      <c r="I30" s="153" t="n">
        <v>14000</v>
      </c>
      <c r="J30" s="153" t="n">
        <v>14000</v>
      </c>
      <c r="K30" s="153" t="n">
        <v>14000</v>
      </c>
      <c r="L30" s="153" t="n">
        <v>14000</v>
      </c>
      <c r="M30" s="153" t="n">
        <v>14000</v>
      </c>
      <c r="N30" s="153" t="n">
        <v>14000</v>
      </c>
      <c r="O30" s="153" t="n">
        <v>14000</v>
      </c>
      <c r="P30" s="153" t="n">
        <v>14000</v>
      </c>
      <c r="Q30" s="153" t="n">
        <v>14000</v>
      </c>
      <c r="R30" s="137" t="n">
        <f aca="false">AVERAGE(F30:Q30)</f>
        <v>14000</v>
      </c>
      <c r="S30" s="137" t="n">
        <f aca="false">SUM(F30:Q30)</f>
        <v>168000</v>
      </c>
      <c r="T30" s="0"/>
      <c r="U30" s="138" t="n">
        <v>168000</v>
      </c>
      <c r="V30" s="138" t="n">
        <f aca="false">S30-U30</f>
        <v>0</v>
      </c>
      <c r="W30" s="139" t="n">
        <f aca="false">V30/U30</f>
        <v>0</v>
      </c>
      <c r="X30" s="155" t="n">
        <f aca="false">U30/12</f>
        <v>14000</v>
      </c>
      <c r="Y30" s="0"/>
      <c r="Z30" s="0"/>
      <c r="AA30" s="0"/>
    </row>
    <row r="31" s="142" customFormat="true" ht="24.75" hidden="false" customHeight="true" outlineLevel="0" collapsed="false">
      <c r="A31" s="0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0"/>
      <c r="U31" s="0"/>
      <c r="V31" s="0"/>
      <c r="W31" s="0"/>
      <c r="X31" s="0"/>
      <c r="Y31" s="0"/>
      <c r="Z31" s="0"/>
      <c r="AA31" s="0"/>
    </row>
    <row r="32" s="142" customFormat="true" ht="25.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0"/>
      <c r="U32" s="0"/>
      <c r="V32" s="0"/>
      <c r="W32" s="0"/>
      <c r="X32" s="0"/>
      <c r="Y32" s="0"/>
      <c r="Z32" s="0"/>
      <c r="AA32" s="0"/>
    </row>
    <row r="33" customFormat="false" ht="21" hidden="false" customHeight="true" outlineLevel="0" collapsed="false">
      <c r="A33" s="123" t="s">
        <v>1</v>
      </c>
      <c r="B33" s="123"/>
      <c r="C33" s="123"/>
      <c r="D33" s="123" t="s">
        <v>123</v>
      </c>
      <c r="E33" s="123" t="s">
        <v>2</v>
      </c>
      <c r="F33" s="124" t="s">
        <v>124</v>
      </c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5"/>
      <c r="S33" s="126"/>
    </row>
    <row r="34" customFormat="false" ht="21" hidden="false" customHeight="true" outlineLevel="0" collapsed="false">
      <c r="A34" s="123"/>
      <c r="B34" s="123"/>
      <c r="C34" s="123"/>
      <c r="D34" s="123"/>
      <c r="E34" s="123"/>
      <c r="F34" s="123" t="n">
        <v>2024</v>
      </c>
      <c r="G34" s="123"/>
      <c r="H34" s="123"/>
      <c r="I34" s="123"/>
      <c r="J34" s="123"/>
      <c r="K34" s="123"/>
      <c r="L34" s="123" t="n">
        <v>2025</v>
      </c>
      <c r="M34" s="123"/>
      <c r="N34" s="123"/>
      <c r="O34" s="123"/>
      <c r="P34" s="123"/>
      <c r="Q34" s="123"/>
      <c r="R34" s="123" t="s">
        <v>125</v>
      </c>
      <c r="S34" s="123" t="s">
        <v>126</v>
      </c>
    </row>
    <row r="35" customFormat="false" ht="21.75" hidden="false" customHeight="true" outlineLevel="0" collapsed="false">
      <c r="A35" s="123"/>
      <c r="B35" s="123"/>
      <c r="C35" s="123"/>
      <c r="D35" s="123"/>
      <c r="E35" s="123"/>
      <c r="F35" s="127" t="s">
        <v>127</v>
      </c>
      <c r="G35" s="128" t="s">
        <v>128</v>
      </c>
      <c r="H35" s="128" t="s">
        <v>129</v>
      </c>
      <c r="I35" s="128" t="s">
        <v>130</v>
      </c>
      <c r="J35" s="128" t="s">
        <v>131</v>
      </c>
      <c r="K35" s="129" t="s">
        <v>132</v>
      </c>
      <c r="L35" s="127" t="s">
        <v>133</v>
      </c>
      <c r="M35" s="128" t="s">
        <v>134</v>
      </c>
      <c r="N35" s="128" t="s">
        <v>135</v>
      </c>
      <c r="O35" s="128" t="s">
        <v>136</v>
      </c>
      <c r="P35" s="128" t="s">
        <v>137</v>
      </c>
      <c r="Q35" s="129" t="s">
        <v>138</v>
      </c>
      <c r="R35" s="123"/>
      <c r="S35" s="123"/>
      <c r="U35" s="130" t="s">
        <v>139</v>
      </c>
      <c r="V35" s="131" t="s">
        <v>140</v>
      </c>
      <c r="W35" s="130" t="s">
        <v>141</v>
      </c>
      <c r="X35" s="130" t="s">
        <v>142</v>
      </c>
    </row>
    <row r="36" s="120" customFormat="true" ht="108" hidden="false" customHeight="true" outlineLevel="0" collapsed="false">
      <c r="A36" s="150" t="s">
        <v>151</v>
      </c>
      <c r="B36" s="150"/>
      <c r="C36" s="156" t="s">
        <v>51</v>
      </c>
      <c r="D36" s="156" t="s">
        <v>52</v>
      </c>
      <c r="E36" s="145" t="s">
        <v>53</v>
      </c>
      <c r="F36" s="157" t="n">
        <v>16</v>
      </c>
      <c r="G36" s="157" t="n">
        <v>12</v>
      </c>
      <c r="H36" s="157" t="n">
        <v>16</v>
      </c>
      <c r="I36" s="157" t="n">
        <v>8</v>
      </c>
      <c r="J36" s="157" t="n">
        <v>30</v>
      </c>
      <c r="K36" s="157" t="n">
        <v>2</v>
      </c>
      <c r="L36" s="157" t="n">
        <v>10</v>
      </c>
      <c r="M36" s="157" t="n">
        <v>12</v>
      </c>
      <c r="N36" s="157" t="n">
        <v>15</v>
      </c>
      <c r="O36" s="157" t="n">
        <v>16</v>
      </c>
      <c r="P36" s="157" t="n">
        <v>16</v>
      </c>
      <c r="Q36" s="157" t="n">
        <v>16</v>
      </c>
      <c r="R36" s="136" t="n">
        <f aca="false">AVERAGE(F36:Q36)</f>
        <v>14.0833333333333</v>
      </c>
      <c r="S36" s="137" t="n">
        <f aca="false">SUM(F36:Q36)</f>
        <v>169</v>
      </c>
      <c r="T36" s="0"/>
      <c r="U36" s="138" t="n">
        <v>157</v>
      </c>
      <c r="V36" s="138" t="n">
        <f aca="false">S36-U36</f>
        <v>12</v>
      </c>
      <c r="W36" s="139" t="n">
        <f aca="false">V36/U36</f>
        <v>0.0764331210191083</v>
      </c>
      <c r="X36" s="155" t="n">
        <f aca="false">U36/12</f>
        <v>13.0833333333333</v>
      </c>
      <c r="Y36" s="0"/>
      <c r="Z36" s="0"/>
      <c r="AA36" s="0"/>
    </row>
    <row r="37" s="119" customFormat="true" ht="132.75" hidden="false" customHeight="true" outlineLevel="0" collapsed="false">
      <c r="A37" s="150" t="s">
        <v>152</v>
      </c>
      <c r="B37" s="150"/>
      <c r="C37" s="144" t="s">
        <v>153</v>
      </c>
      <c r="D37" s="144" t="s">
        <v>57</v>
      </c>
      <c r="E37" s="145" t="s">
        <v>154</v>
      </c>
      <c r="F37" s="153" t="n">
        <v>17320</v>
      </c>
      <c r="G37" s="153" t="n">
        <v>17800</v>
      </c>
      <c r="H37" s="153" t="n">
        <v>17550</v>
      </c>
      <c r="I37" s="153" t="n">
        <v>17630</v>
      </c>
      <c r="J37" s="153" t="n">
        <v>24530</v>
      </c>
      <c r="K37" s="153" t="n">
        <v>20395</v>
      </c>
      <c r="L37" s="153" t="n">
        <v>17540</v>
      </c>
      <c r="M37" s="153" t="n">
        <v>16890</v>
      </c>
      <c r="N37" s="153" t="n">
        <v>17775</v>
      </c>
      <c r="O37" s="153" t="n">
        <v>17775</v>
      </c>
      <c r="P37" s="153" t="n">
        <v>57795</v>
      </c>
      <c r="Q37" s="153" t="n">
        <v>57385</v>
      </c>
      <c r="R37" s="137" t="n">
        <f aca="false">AVERAGE(F37:Q37)</f>
        <v>25032.0833333333</v>
      </c>
      <c r="S37" s="137" t="n">
        <f aca="false">SUM(F37:Q37)</f>
        <v>300385</v>
      </c>
      <c r="T37" s="0"/>
      <c r="U37" s="138" t="n">
        <v>228250</v>
      </c>
      <c r="V37" s="138" t="n">
        <f aca="false">S37-U37</f>
        <v>72135</v>
      </c>
      <c r="W37" s="139" t="n">
        <f aca="false">V37/U37</f>
        <v>0.316035049288061</v>
      </c>
      <c r="X37" s="155" t="n">
        <f aca="false">U37/12</f>
        <v>19020.8333333333</v>
      </c>
      <c r="Y37" s="0"/>
      <c r="Z37" s="0"/>
      <c r="AA37" s="0"/>
    </row>
    <row r="38" s="120" customFormat="true" ht="66.75" hidden="false" customHeight="true" outlineLevel="0" collapsed="false">
      <c r="A38" s="150"/>
      <c r="B38" s="150"/>
      <c r="C38" s="144" t="s">
        <v>60</v>
      </c>
      <c r="D38" s="144" t="s">
        <v>61</v>
      </c>
      <c r="E38" s="145" t="s">
        <v>62</v>
      </c>
      <c r="F38" s="135" t="n">
        <v>60</v>
      </c>
      <c r="G38" s="135" t="n">
        <v>60</v>
      </c>
      <c r="H38" s="135" t="n">
        <v>60</v>
      </c>
      <c r="I38" s="135" t="n">
        <v>60</v>
      </c>
      <c r="J38" s="135" t="n">
        <v>60</v>
      </c>
      <c r="K38" s="135" t="n">
        <v>60</v>
      </c>
      <c r="L38" s="135" t="n">
        <v>60</v>
      </c>
      <c r="M38" s="135" t="n">
        <v>60</v>
      </c>
      <c r="N38" s="135" t="n">
        <v>60</v>
      </c>
      <c r="O38" s="135" t="n">
        <v>60</v>
      </c>
      <c r="P38" s="135" t="n">
        <v>60</v>
      </c>
      <c r="Q38" s="135" t="n">
        <v>60</v>
      </c>
      <c r="R38" s="136" t="n">
        <f aca="false">AVERAGE(F38:Q38)</f>
        <v>60</v>
      </c>
      <c r="S38" s="137" t="n">
        <f aca="false">SUM(F38:Q38)</f>
        <v>720</v>
      </c>
      <c r="T38" s="0"/>
      <c r="U38" s="138" t="n">
        <v>720</v>
      </c>
      <c r="V38" s="138" t="n">
        <f aca="false">S38-U38</f>
        <v>0</v>
      </c>
      <c r="W38" s="139" t="n">
        <f aca="false">V38/U38</f>
        <v>0</v>
      </c>
      <c r="X38" s="155" t="n">
        <f aca="false">U38/12</f>
        <v>60</v>
      </c>
      <c r="Y38" s="0"/>
      <c r="Z38" s="0"/>
      <c r="AA38" s="0"/>
    </row>
    <row r="39" customFormat="false" ht="93.75" hidden="false" customHeight="true" outlineLevel="0" collapsed="false">
      <c r="A39" s="158" t="s">
        <v>155</v>
      </c>
      <c r="B39" s="158"/>
      <c r="C39" s="133" t="s">
        <v>65</v>
      </c>
      <c r="D39" s="133" t="s">
        <v>66</v>
      </c>
      <c r="E39" s="159" t="s">
        <v>156</v>
      </c>
      <c r="F39" s="153" t="n">
        <v>350</v>
      </c>
      <c r="G39" s="153" t="n">
        <v>350</v>
      </c>
      <c r="H39" s="153" t="n">
        <v>350</v>
      </c>
      <c r="I39" s="153" t="n">
        <v>350</v>
      </c>
      <c r="J39" s="153" t="n">
        <v>350</v>
      </c>
      <c r="K39" s="153" t="n">
        <v>320</v>
      </c>
      <c r="L39" s="153" t="n">
        <v>320</v>
      </c>
      <c r="M39" s="153" t="n">
        <v>350</v>
      </c>
      <c r="N39" s="153" t="n">
        <v>350</v>
      </c>
      <c r="O39" s="153" t="n">
        <v>350</v>
      </c>
      <c r="P39" s="153" t="n">
        <v>350</v>
      </c>
      <c r="Q39" s="153" t="n">
        <v>350</v>
      </c>
      <c r="R39" s="137" t="n">
        <f aca="false">AVERAGE(F39:Q39)</f>
        <v>345</v>
      </c>
      <c r="S39" s="137" t="n">
        <f aca="false">SUM(F39:Q39)</f>
        <v>4140</v>
      </c>
      <c r="U39" s="138" t="n">
        <v>4140</v>
      </c>
      <c r="V39" s="138" t="n">
        <f aca="false">S39-U39</f>
        <v>0</v>
      </c>
      <c r="W39" s="139" t="n">
        <f aca="false">V39/U39</f>
        <v>0</v>
      </c>
      <c r="X39" s="155" t="n">
        <f aca="false">U39/12</f>
        <v>345</v>
      </c>
      <c r="Y39" s="0"/>
      <c r="Z39" s="0"/>
      <c r="AA39" s="0"/>
    </row>
    <row r="40" s="165" customFormat="true" ht="87" hidden="false" customHeight="true" outlineLevel="0" collapsed="false">
      <c r="A40" s="158" t="s">
        <v>69</v>
      </c>
      <c r="B40" s="158"/>
      <c r="C40" s="160" t="s">
        <v>71</v>
      </c>
      <c r="D40" s="160" t="s">
        <v>72</v>
      </c>
      <c r="E40" s="161" t="s">
        <v>73</v>
      </c>
      <c r="F40" s="162" t="n">
        <v>371588</v>
      </c>
      <c r="G40" s="162" t="n">
        <v>358877</v>
      </c>
      <c r="H40" s="162" t="n">
        <v>344946</v>
      </c>
      <c r="I40" s="162" t="n">
        <v>371755</v>
      </c>
      <c r="J40" s="162" t="n">
        <v>328000</v>
      </c>
      <c r="K40" s="162" t="n">
        <v>343196</v>
      </c>
      <c r="L40" s="162" t="n">
        <v>359517</v>
      </c>
      <c r="M40" s="162" t="n">
        <v>328520</v>
      </c>
      <c r="N40" s="162" t="n">
        <v>328520</v>
      </c>
      <c r="O40" s="162" t="n">
        <v>328520</v>
      </c>
      <c r="P40" s="162" t="n">
        <v>343626</v>
      </c>
      <c r="Q40" s="162" t="n">
        <v>327080</v>
      </c>
      <c r="R40" s="163" t="n">
        <f aca="false">AVERAGE(F40:Q40)</f>
        <v>344512.083333333</v>
      </c>
      <c r="S40" s="164" t="n">
        <f aca="false">SUM(F40:Q40)</f>
        <v>4134145</v>
      </c>
      <c r="T40" s="0"/>
      <c r="U40" s="138" t="n">
        <v>3931231</v>
      </c>
      <c r="V40" s="138" t="n">
        <f aca="false">S40-U40</f>
        <v>202914</v>
      </c>
      <c r="W40" s="139" t="n">
        <f aca="false">V40/U40</f>
        <v>0.0516158933423144</v>
      </c>
      <c r="X40" s="155" t="n">
        <f aca="false">U40/12</f>
        <v>327602.583333333</v>
      </c>
      <c r="Y40" s="0"/>
      <c r="Z40" s="0"/>
      <c r="AA40" s="0"/>
      <c r="AB40" s="0"/>
      <c r="AC40" s="0"/>
      <c r="AD40" s="0"/>
      <c r="AE40" s="0"/>
      <c r="AF40" s="0"/>
      <c r="AG40" s="0"/>
    </row>
    <row r="41" s="142" customFormat="true" ht="24.75" hidden="false" customHeight="true" outlineLevel="0" collapsed="false">
      <c r="A41" s="0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0"/>
      <c r="U41" s="0"/>
      <c r="V41" s="0"/>
      <c r="W41" s="0"/>
      <c r="X41" s="0"/>
      <c r="Y41" s="0"/>
      <c r="Z41" s="0"/>
      <c r="AA41" s="0"/>
    </row>
    <row r="42" s="142" customFormat="true" ht="25.5" hidden="false" customHeight="tru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0"/>
      <c r="U42" s="0"/>
      <c r="V42" s="0"/>
      <c r="W42" s="0"/>
      <c r="X42" s="0"/>
      <c r="Y42" s="0"/>
      <c r="Z42" s="0"/>
      <c r="AA42" s="0"/>
    </row>
    <row r="43" customFormat="false" ht="21" hidden="false" customHeight="true" outlineLevel="0" collapsed="false">
      <c r="A43" s="123" t="s">
        <v>1</v>
      </c>
      <c r="B43" s="123"/>
      <c r="C43" s="123"/>
      <c r="D43" s="123" t="s">
        <v>123</v>
      </c>
      <c r="E43" s="123" t="s">
        <v>2</v>
      </c>
      <c r="F43" s="124" t="s">
        <v>124</v>
      </c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5"/>
      <c r="S43" s="126"/>
    </row>
    <row r="44" customFormat="false" ht="21" hidden="false" customHeight="true" outlineLevel="0" collapsed="false">
      <c r="A44" s="123"/>
      <c r="B44" s="123"/>
      <c r="C44" s="123"/>
      <c r="D44" s="123"/>
      <c r="E44" s="123"/>
      <c r="F44" s="123" t="n">
        <v>2024</v>
      </c>
      <c r="G44" s="123"/>
      <c r="H44" s="123"/>
      <c r="I44" s="123"/>
      <c r="J44" s="123"/>
      <c r="K44" s="123"/>
      <c r="L44" s="123" t="n">
        <v>2025</v>
      </c>
      <c r="M44" s="123"/>
      <c r="N44" s="123"/>
      <c r="O44" s="123"/>
      <c r="P44" s="123"/>
      <c r="Q44" s="123"/>
      <c r="R44" s="123" t="s">
        <v>125</v>
      </c>
      <c r="S44" s="123" t="s">
        <v>126</v>
      </c>
    </row>
    <row r="45" customFormat="false" ht="21.75" hidden="false" customHeight="true" outlineLevel="0" collapsed="false">
      <c r="A45" s="123"/>
      <c r="B45" s="123"/>
      <c r="C45" s="123"/>
      <c r="D45" s="123"/>
      <c r="E45" s="123"/>
      <c r="F45" s="127" t="s">
        <v>127</v>
      </c>
      <c r="G45" s="128" t="s">
        <v>128</v>
      </c>
      <c r="H45" s="128" t="s">
        <v>129</v>
      </c>
      <c r="I45" s="128" t="s">
        <v>130</v>
      </c>
      <c r="J45" s="128" t="s">
        <v>131</v>
      </c>
      <c r="K45" s="129" t="s">
        <v>132</v>
      </c>
      <c r="L45" s="127" t="s">
        <v>133</v>
      </c>
      <c r="M45" s="128" t="s">
        <v>134</v>
      </c>
      <c r="N45" s="128" t="s">
        <v>135</v>
      </c>
      <c r="O45" s="128" t="s">
        <v>136</v>
      </c>
      <c r="P45" s="128" t="s">
        <v>137</v>
      </c>
      <c r="Q45" s="129" t="s">
        <v>138</v>
      </c>
      <c r="R45" s="123"/>
      <c r="S45" s="123"/>
      <c r="U45" s="130" t="s">
        <v>139</v>
      </c>
      <c r="V45" s="131" t="s">
        <v>140</v>
      </c>
      <c r="W45" s="130" t="s">
        <v>141</v>
      </c>
      <c r="X45" s="130" t="s">
        <v>142</v>
      </c>
    </row>
    <row r="46" s="165" customFormat="true" ht="90.75" hidden="false" customHeight="true" outlineLevel="0" collapsed="false">
      <c r="A46" s="150" t="s">
        <v>157</v>
      </c>
      <c r="B46" s="150"/>
      <c r="C46" s="144" t="s">
        <v>78</v>
      </c>
      <c r="D46" s="144" t="s">
        <v>79</v>
      </c>
      <c r="E46" s="145" t="s">
        <v>80</v>
      </c>
      <c r="F46" s="153" t="n">
        <v>50000</v>
      </c>
      <c r="G46" s="153" t="n">
        <v>50000</v>
      </c>
      <c r="H46" s="153" t="n">
        <v>50000</v>
      </c>
      <c r="I46" s="153" t="n">
        <v>50000</v>
      </c>
      <c r="J46" s="153" t="n">
        <v>50000</v>
      </c>
      <c r="K46" s="153" t="n">
        <v>50000</v>
      </c>
      <c r="L46" s="153" t="n">
        <v>50000</v>
      </c>
      <c r="M46" s="153" t="n">
        <v>50000</v>
      </c>
      <c r="N46" s="153" t="n">
        <v>50000</v>
      </c>
      <c r="O46" s="153" t="n">
        <v>50000</v>
      </c>
      <c r="P46" s="153" t="n">
        <v>50000</v>
      </c>
      <c r="Q46" s="153" t="n">
        <v>50000</v>
      </c>
      <c r="R46" s="137" t="n">
        <f aca="false">AVERAGE(F46:Q46)</f>
        <v>50000</v>
      </c>
      <c r="S46" s="137" t="n">
        <f aca="false">SUM(F46:Q46)</f>
        <v>600000</v>
      </c>
      <c r="T46" s="0"/>
      <c r="U46" s="138" t="n">
        <v>550000</v>
      </c>
      <c r="V46" s="138" t="n">
        <f aca="false">S46-U46</f>
        <v>50000</v>
      </c>
      <c r="W46" s="139" t="n">
        <f aca="false">V46/U46</f>
        <v>0.0909090909090909</v>
      </c>
      <c r="X46" s="155" t="n">
        <f aca="false">U46/12</f>
        <v>45833.3333333333</v>
      </c>
      <c r="Y46" s="0"/>
      <c r="Z46" s="0"/>
      <c r="AA46" s="0"/>
    </row>
    <row r="47" s="120" customFormat="true" ht="89.25" hidden="false" customHeight="true" outlineLevel="0" collapsed="false">
      <c r="A47" s="150" t="s">
        <v>82</v>
      </c>
      <c r="B47" s="150"/>
      <c r="C47" s="144" t="s">
        <v>83</v>
      </c>
      <c r="D47" s="144" t="s">
        <v>84</v>
      </c>
      <c r="E47" s="145" t="s">
        <v>16</v>
      </c>
      <c r="F47" s="148" t="n">
        <v>130</v>
      </c>
      <c r="G47" s="153" t="n">
        <v>130</v>
      </c>
      <c r="H47" s="153" t="n">
        <v>130</v>
      </c>
      <c r="I47" s="153" t="n">
        <v>130</v>
      </c>
      <c r="J47" s="153" t="n">
        <v>130</v>
      </c>
      <c r="K47" s="153" t="n">
        <v>250</v>
      </c>
      <c r="L47" s="153" t="n">
        <v>100</v>
      </c>
      <c r="M47" s="153" t="n">
        <v>130</v>
      </c>
      <c r="N47" s="153" t="n">
        <v>130</v>
      </c>
      <c r="O47" s="153" t="n">
        <v>130</v>
      </c>
      <c r="P47" s="153" t="n">
        <v>130</v>
      </c>
      <c r="Q47" s="153" t="n">
        <v>250</v>
      </c>
      <c r="R47" s="136" t="n">
        <f aca="false">AVERAGE(F47:Q47)</f>
        <v>147.5</v>
      </c>
      <c r="S47" s="137" t="n">
        <f aca="false">SUM(F47:Q47)</f>
        <v>1770</v>
      </c>
      <c r="T47" s="0"/>
      <c r="U47" s="138" t="n">
        <v>1670</v>
      </c>
      <c r="V47" s="138" t="n">
        <f aca="false">S47-U47</f>
        <v>100</v>
      </c>
      <c r="W47" s="139" t="n">
        <f aca="false">V47/U47</f>
        <v>0.0598802395209581</v>
      </c>
      <c r="X47" s="155" t="n">
        <f aca="false">U47/12</f>
        <v>139.166666666667</v>
      </c>
      <c r="Y47" s="0"/>
      <c r="Z47" s="166"/>
      <c r="AA47" s="0"/>
    </row>
    <row r="48" s="120" customFormat="true" ht="98.25" hidden="false" customHeight="true" outlineLevel="0" collapsed="false">
      <c r="A48" s="150"/>
      <c r="B48" s="150"/>
      <c r="C48" s="144" t="s">
        <v>86</v>
      </c>
      <c r="D48" s="144" t="s">
        <v>87</v>
      </c>
      <c r="E48" s="145" t="s">
        <v>53</v>
      </c>
      <c r="F48" s="148" t="n">
        <v>6</v>
      </c>
      <c r="G48" s="148" t="n">
        <v>7</v>
      </c>
      <c r="H48" s="148" t="n">
        <v>7</v>
      </c>
      <c r="I48" s="148" t="n">
        <v>7</v>
      </c>
      <c r="J48" s="148" t="n">
        <v>5</v>
      </c>
      <c r="K48" s="148" t="n">
        <v>5</v>
      </c>
      <c r="L48" s="148" t="n">
        <v>7</v>
      </c>
      <c r="M48" s="148" t="n">
        <v>7</v>
      </c>
      <c r="N48" s="148" t="n">
        <v>7</v>
      </c>
      <c r="O48" s="148" t="n">
        <v>7</v>
      </c>
      <c r="P48" s="148" t="n">
        <v>7</v>
      </c>
      <c r="Q48" s="148" t="n">
        <v>7</v>
      </c>
      <c r="R48" s="136" t="n">
        <f aca="false">AVERAGE(F48:Q48)</f>
        <v>6.58333333333333</v>
      </c>
      <c r="S48" s="137" t="n">
        <f aca="false">SUM(F48:Q48)</f>
        <v>79</v>
      </c>
      <c r="T48" s="0"/>
      <c r="U48" s="138" t="n">
        <v>78</v>
      </c>
      <c r="V48" s="138" t="n">
        <f aca="false">S48-U48</f>
        <v>1</v>
      </c>
      <c r="W48" s="139" t="n">
        <f aca="false">V48/U48</f>
        <v>0.0128205128205128</v>
      </c>
      <c r="X48" s="155" t="n">
        <f aca="false">U48/12</f>
        <v>6.5</v>
      </c>
      <c r="Y48" s="0"/>
      <c r="Z48" s="0"/>
      <c r="AA48" s="0"/>
    </row>
    <row r="49" s="120" customFormat="true" ht="78.75" hidden="false" customHeight="true" outlineLevel="0" collapsed="false">
      <c r="A49" s="150"/>
      <c r="B49" s="150"/>
      <c r="C49" s="144" t="s">
        <v>89</v>
      </c>
      <c r="D49" s="144" t="s">
        <v>90</v>
      </c>
      <c r="E49" s="145" t="s">
        <v>62</v>
      </c>
      <c r="F49" s="135" t="n">
        <v>50</v>
      </c>
      <c r="G49" s="135" t="n">
        <v>50</v>
      </c>
      <c r="H49" s="135" t="n">
        <v>70</v>
      </c>
      <c r="I49" s="135" t="n">
        <v>70</v>
      </c>
      <c r="J49" s="135" t="n">
        <v>30</v>
      </c>
      <c r="K49" s="135" t="n">
        <v>30</v>
      </c>
      <c r="L49" s="135" t="n">
        <v>50</v>
      </c>
      <c r="M49" s="135" t="n">
        <v>60</v>
      </c>
      <c r="N49" s="135" t="n">
        <v>80</v>
      </c>
      <c r="O49" s="135" t="n">
        <v>80</v>
      </c>
      <c r="P49" s="135" t="n">
        <v>80</v>
      </c>
      <c r="Q49" s="135" t="n">
        <v>80</v>
      </c>
      <c r="R49" s="136" t="n">
        <f aca="false">AVERAGE(F49:Q49)</f>
        <v>60.8333333333333</v>
      </c>
      <c r="S49" s="137" t="n">
        <f aca="false">SUM(F49:Q49)</f>
        <v>730</v>
      </c>
      <c r="T49" s="0"/>
      <c r="U49" s="138" t="n">
        <v>570</v>
      </c>
      <c r="V49" s="138" t="n">
        <f aca="false">S49-U49</f>
        <v>160</v>
      </c>
      <c r="W49" s="139" t="n">
        <f aca="false">V49/U49</f>
        <v>0.280701754385965</v>
      </c>
      <c r="X49" s="155" t="n">
        <f aca="false">U49/12</f>
        <v>47.5</v>
      </c>
      <c r="Y49" s="0"/>
      <c r="Z49" s="0"/>
      <c r="AA49" s="0"/>
    </row>
    <row r="50" s="120" customFormat="true" ht="76.5" hidden="false" customHeight="true" outlineLevel="0" collapsed="false">
      <c r="A50" s="132" t="s">
        <v>158</v>
      </c>
      <c r="B50" s="132"/>
      <c r="C50" s="144" t="s">
        <v>93</v>
      </c>
      <c r="D50" s="144" t="s">
        <v>94</v>
      </c>
      <c r="E50" s="145" t="s">
        <v>95</v>
      </c>
      <c r="F50" s="157" t="n">
        <v>100</v>
      </c>
      <c r="G50" s="157" t="n">
        <v>100</v>
      </c>
      <c r="H50" s="157" t="n">
        <v>100</v>
      </c>
      <c r="I50" s="157" t="n">
        <v>100</v>
      </c>
      <c r="J50" s="157" t="n">
        <v>100</v>
      </c>
      <c r="K50" s="157" t="n">
        <v>60</v>
      </c>
      <c r="L50" s="157" t="n">
        <v>60</v>
      </c>
      <c r="M50" s="157" t="n">
        <v>60</v>
      </c>
      <c r="N50" s="157" t="n">
        <v>120</v>
      </c>
      <c r="O50" s="157" t="n">
        <v>120</v>
      </c>
      <c r="P50" s="157" t="n">
        <v>120</v>
      </c>
      <c r="Q50" s="157" t="n">
        <v>120</v>
      </c>
      <c r="R50" s="136" t="n">
        <f aca="false">AVERAGE(F50:Q50)</f>
        <v>96.6666666666667</v>
      </c>
      <c r="S50" s="137" t="n">
        <f aca="false">SUM(F50:Q50)</f>
        <v>1160</v>
      </c>
      <c r="T50" s="0"/>
      <c r="U50" s="138" t="n">
        <v>1560</v>
      </c>
      <c r="V50" s="138" t="n">
        <f aca="false">S50-U50</f>
        <v>-400</v>
      </c>
      <c r="W50" s="139" t="n">
        <f aca="false">V50/U50</f>
        <v>-0.256410256410256</v>
      </c>
      <c r="X50" s="155" t="n">
        <f aca="false">U50/12</f>
        <v>130</v>
      </c>
      <c r="Y50" s="0"/>
      <c r="Z50" s="0"/>
      <c r="AA50" s="0"/>
    </row>
    <row r="51" s="142" customFormat="true" ht="24.75" hidden="false" customHeight="true" outlineLevel="0" collapsed="false">
      <c r="A51" s="0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0"/>
      <c r="U51" s="0"/>
      <c r="V51" s="0"/>
      <c r="W51" s="0"/>
      <c r="X51" s="0"/>
      <c r="Z51" s="0"/>
      <c r="AA51" s="0"/>
    </row>
    <row r="52" s="1" customFormat="true" ht="19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21" hidden="false" customHeight="true" outlineLevel="0" collapsed="false">
      <c r="A53" s="123" t="s">
        <v>1</v>
      </c>
      <c r="B53" s="123"/>
      <c r="C53" s="123"/>
      <c r="D53" s="123" t="s">
        <v>123</v>
      </c>
      <c r="E53" s="123" t="s">
        <v>2</v>
      </c>
      <c r="F53" s="124" t="s">
        <v>124</v>
      </c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5"/>
      <c r="S53" s="126"/>
    </row>
    <row r="54" customFormat="false" ht="21" hidden="false" customHeight="true" outlineLevel="0" collapsed="false">
      <c r="A54" s="123"/>
      <c r="B54" s="123"/>
      <c r="C54" s="123"/>
      <c r="D54" s="123"/>
      <c r="E54" s="123"/>
      <c r="F54" s="123" t="n">
        <v>2024</v>
      </c>
      <c r="G54" s="123"/>
      <c r="H54" s="123"/>
      <c r="I54" s="123"/>
      <c r="J54" s="123"/>
      <c r="K54" s="123"/>
      <c r="L54" s="123" t="n">
        <v>2025</v>
      </c>
      <c r="M54" s="123"/>
      <c r="N54" s="123"/>
      <c r="O54" s="123"/>
      <c r="P54" s="123"/>
      <c r="Q54" s="123"/>
      <c r="R54" s="123" t="s">
        <v>125</v>
      </c>
      <c r="S54" s="123" t="s">
        <v>126</v>
      </c>
    </row>
    <row r="55" customFormat="false" ht="21.75" hidden="false" customHeight="true" outlineLevel="0" collapsed="false">
      <c r="A55" s="123"/>
      <c r="B55" s="123"/>
      <c r="C55" s="123"/>
      <c r="D55" s="123"/>
      <c r="E55" s="123"/>
      <c r="F55" s="127" t="s">
        <v>127</v>
      </c>
      <c r="G55" s="128" t="s">
        <v>128</v>
      </c>
      <c r="H55" s="128" t="s">
        <v>129</v>
      </c>
      <c r="I55" s="128" t="s">
        <v>130</v>
      </c>
      <c r="J55" s="128" t="s">
        <v>131</v>
      </c>
      <c r="K55" s="129" t="s">
        <v>132</v>
      </c>
      <c r="L55" s="127" t="s">
        <v>133</v>
      </c>
      <c r="M55" s="128" t="s">
        <v>134</v>
      </c>
      <c r="N55" s="128" t="s">
        <v>135</v>
      </c>
      <c r="O55" s="128" t="s">
        <v>136</v>
      </c>
      <c r="P55" s="128" t="s">
        <v>137</v>
      </c>
      <c r="Q55" s="129" t="s">
        <v>138</v>
      </c>
      <c r="R55" s="123"/>
      <c r="S55" s="123"/>
      <c r="U55" s="130" t="s">
        <v>139</v>
      </c>
      <c r="V55" s="131" t="s">
        <v>140</v>
      </c>
      <c r="W55" s="130" t="s">
        <v>141</v>
      </c>
      <c r="X55" s="130"/>
    </row>
    <row r="56" customFormat="false" ht="59.25" hidden="false" customHeight="true" outlineLevel="0" collapsed="false">
      <c r="A56" s="132" t="s">
        <v>159</v>
      </c>
      <c r="B56" s="132"/>
      <c r="C56" s="167" t="s">
        <v>98</v>
      </c>
      <c r="D56" s="167" t="s">
        <v>99</v>
      </c>
      <c r="E56" s="168" t="s">
        <v>100</v>
      </c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54" t="n">
        <v>400000</v>
      </c>
      <c r="R56" s="136"/>
      <c r="S56" s="137" t="n">
        <f aca="false">SUM(F56:Q56)</f>
        <v>400000</v>
      </c>
      <c r="U56" s="138" t="n">
        <v>400000</v>
      </c>
      <c r="V56" s="138" t="n">
        <f aca="false">S56-U56</f>
        <v>0</v>
      </c>
      <c r="W56" s="139" t="n">
        <f aca="false">V56/U56</f>
        <v>0</v>
      </c>
      <c r="Y56" s="0"/>
      <c r="Z56" s="0"/>
      <c r="AA56" s="0"/>
    </row>
    <row r="57" customFormat="false" ht="56.25" hidden="false" customHeight="true" outlineLevel="0" collapsed="false">
      <c r="A57" s="132"/>
      <c r="B57" s="132"/>
      <c r="C57" s="167" t="s">
        <v>101</v>
      </c>
      <c r="D57" s="167" t="s">
        <v>99</v>
      </c>
      <c r="E57" s="145" t="s">
        <v>100</v>
      </c>
      <c r="F57" s="169"/>
      <c r="G57" s="154" t="n">
        <v>30000</v>
      </c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36"/>
      <c r="S57" s="137" t="n">
        <f aca="false">SUM(F57:Q57)</f>
        <v>30000</v>
      </c>
      <c r="U57" s="138" t="n">
        <v>30000</v>
      </c>
      <c r="V57" s="138" t="n">
        <f aca="false">S57-U57</f>
        <v>0</v>
      </c>
      <c r="W57" s="139" t="n">
        <f aca="false">V57/U57</f>
        <v>0</v>
      </c>
      <c r="Y57" s="0"/>
      <c r="Z57" s="0"/>
      <c r="AA57" s="0"/>
    </row>
    <row r="58" s="120" customFormat="true" ht="61.5" hidden="false" customHeight="true" outlineLevel="0" collapsed="false">
      <c r="A58" s="170" t="s">
        <v>102</v>
      </c>
      <c r="B58" s="170"/>
      <c r="C58" s="171" t="s">
        <v>103</v>
      </c>
      <c r="D58" s="171" t="s">
        <v>104</v>
      </c>
      <c r="E58" s="159" t="s">
        <v>80</v>
      </c>
      <c r="F58" s="169"/>
      <c r="G58" s="169"/>
      <c r="H58" s="169"/>
      <c r="I58" s="169"/>
      <c r="J58" s="169"/>
      <c r="K58" s="154" t="n">
        <v>525000</v>
      </c>
      <c r="L58" s="169"/>
      <c r="M58" s="169"/>
      <c r="N58" s="169"/>
      <c r="O58" s="169"/>
      <c r="P58" s="169"/>
      <c r="Q58" s="169"/>
      <c r="R58" s="136"/>
      <c r="S58" s="137" t="n">
        <f aca="false">SUM(F58:Q58)</f>
        <v>525000</v>
      </c>
      <c r="T58" s="0"/>
      <c r="U58" s="138" t="n">
        <v>500000</v>
      </c>
      <c r="V58" s="138" t="n">
        <f aca="false">S58-U58</f>
        <v>25000</v>
      </c>
      <c r="W58" s="139" t="n">
        <f aca="false">V58/U58</f>
        <v>0.05</v>
      </c>
      <c r="X58" s="0"/>
      <c r="Y58" s="0"/>
      <c r="Z58" s="0"/>
      <c r="AA58" s="0"/>
    </row>
    <row r="59" s="120" customFormat="true" ht="60" hidden="false" customHeight="true" outlineLevel="0" collapsed="false">
      <c r="A59" s="170"/>
      <c r="B59" s="170"/>
      <c r="C59" s="171" t="s">
        <v>105</v>
      </c>
      <c r="D59" s="171" t="s">
        <v>106</v>
      </c>
      <c r="E59" s="159" t="s">
        <v>107</v>
      </c>
      <c r="F59" s="169"/>
      <c r="G59" s="169"/>
      <c r="H59" s="169"/>
      <c r="I59" s="169"/>
      <c r="J59" s="169"/>
      <c r="K59" s="154" t="n">
        <v>750000</v>
      </c>
      <c r="L59" s="169"/>
      <c r="M59" s="169"/>
      <c r="N59" s="169"/>
      <c r="O59" s="169"/>
      <c r="P59" s="169"/>
      <c r="Q59" s="169"/>
      <c r="R59" s="136"/>
      <c r="S59" s="137" t="n">
        <f aca="false">SUM(F59:Q59)</f>
        <v>750000</v>
      </c>
      <c r="T59" s="0"/>
      <c r="U59" s="138" t="n">
        <v>700000</v>
      </c>
      <c r="V59" s="138" t="n">
        <f aca="false">S59-U59</f>
        <v>50000</v>
      </c>
      <c r="W59" s="139" t="n">
        <f aca="false">V59/U59</f>
        <v>0.0714285714285714</v>
      </c>
      <c r="X59" s="0"/>
      <c r="Y59" s="0"/>
      <c r="Z59" s="0"/>
      <c r="AA59" s="0"/>
    </row>
    <row r="60" s="172" customFormat="true" ht="15" hidden="false" customHeight="true" outlineLevel="0" collapsed="false">
      <c r="T60" s="0"/>
      <c r="U60" s="0"/>
      <c r="V60" s="0"/>
      <c r="W60" s="0"/>
      <c r="X60" s="0"/>
    </row>
    <row r="61" s="1" customFormat="true" ht="16.5" hidden="false" customHeight="true" outlineLevel="0" collapsed="false">
      <c r="A61" s="173" t="s">
        <v>112</v>
      </c>
      <c r="B61" s="173"/>
      <c r="C61" s="173"/>
      <c r="D61" s="173"/>
      <c r="E61" s="173"/>
      <c r="H61" s="174"/>
      <c r="I61" s="174"/>
      <c r="J61" s="174"/>
      <c r="K61" s="111"/>
      <c r="T61" s="0"/>
      <c r="U61" s="0"/>
      <c r="V61" s="0"/>
      <c r="W61" s="0"/>
      <c r="X61" s="0"/>
      <c r="Y61" s="0"/>
      <c r="Z61" s="0"/>
      <c r="AA61" s="0"/>
    </row>
    <row r="62" s="1" customFormat="true" ht="20.25" hidden="false" customHeight="true" outlineLevel="0" collapsed="false">
      <c r="A62" s="172"/>
      <c r="B62" s="175"/>
      <c r="C62" s="175"/>
      <c r="D62" s="175"/>
      <c r="E62" s="175"/>
      <c r="H62" s="174"/>
      <c r="I62" s="174"/>
      <c r="J62" s="174"/>
      <c r="K62" s="111"/>
      <c r="T62" s="0"/>
      <c r="U62" s="0"/>
      <c r="V62" s="0"/>
      <c r="W62" s="0"/>
      <c r="X62" s="0"/>
      <c r="Y62" s="0"/>
      <c r="Z62" s="0"/>
      <c r="AA62" s="0"/>
    </row>
    <row r="63" s="1" customFormat="true" ht="68.25" hidden="false" customHeight="true" outlineLevel="0" collapsed="false">
      <c r="B63" s="82" t="s">
        <v>113</v>
      </c>
      <c r="C63" s="82"/>
      <c r="D63" s="82"/>
      <c r="E63" s="82"/>
      <c r="F63" s="82"/>
      <c r="G63" s="82"/>
      <c r="H63" s="101"/>
      <c r="I63" s="176"/>
      <c r="J63" s="82" t="s">
        <v>160</v>
      </c>
      <c r="K63" s="82"/>
      <c r="L63" s="82"/>
      <c r="M63" s="82"/>
      <c r="N63" s="82"/>
      <c r="O63" s="82"/>
      <c r="P63" s="82"/>
      <c r="Q63" s="82"/>
      <c r="R63" s="82"/>
      <c r="S63" s="177"/>
      <c r="T63" s="0"/>
      <c r="U63" s="0"/>
      <c r="V63" s="0"/>
      <c r="W63" s="0"/>
      <c r="X63" s="0"/>
      <c r="Y63" s="0"/>
      <c r="Z63" s="0"/>
      <c r="AA63" s="0"/>
    </row>
    <row r="64" s="1" customFormat="true" ht="48.75" hidden="false" customHeight="true" outlineLevel="0" collapsed="false">
      <c r="B64" s="88" t="s">
        <v>115</v>
      </c>
      <c r="C64" s="88"/>
      <c r="D64" s="88"/>
      <c r="E64" s="88"/>
      <c r="F64" s="88"/>
      <c r="G64" s="88"/>
      <c r="H64" s="83"/>
      <c r="I64" s="176"/>
      <c r="J64" s="88" t="s">
        <v>116</v>
      </c>
      <c r="K64" s="88"/>
      <c r="L64" s="88"/>
      <c r="M64" s="88"/>
      <c r="N64" s="88"/>
      <c r="O64" s="88"/>
      <c r="P64" s="88"/>
      <c r="Q64" s="88"/>
      <c r="R64" s="88"/>
      <c r="S64" s="177"/>
      <c r="T64" s="0"/>
      <c r="U64" s="0"/>
      <c r="V64" s="0"/>
      <c r="W64" s="0"/>
      <c r="X64" s="0"/>
      <c r="Y64" s="0"/>
      <c r="Z64" s="0"/>
      <c r="AA64" s="0"/>
    </row>
    <row r="65" customFormat="false" ht="28.5" hidden="false" customHeight="true" outlineLevel="0" collapsed="false">
      <c r="B65" s="82"/>
      <c r="C65" s="82"/>
      <c r="D65" s="82"/>
      <c r="E65" s="82"/>
      <c r="F65" s="82"/>
      <c r="G65" s="82"/>
      <c r="H65" s="81"/>
      <c r="I65" s="81"/>
      <c r="J65" s="82"/>
      <c r="K65" s="82"/>
      <c r="L65" s="82"/>
      <c r="M65" s="82"/>
      <c r="N65" s="82"/>
      <c r="O65" s="82"/>
      <c r="P65" s="82"/>
      <c r="Q65" s="82"/>
      <c r="R65" s="82"/>
      <c r="S65" s="178"/>
      <c r="Y65" s="0"/>
      <c r="Z65" s="0"/>
      <c r="AA65" s="0"/>
    </row>
    <row r="66" customFormat="false" ht="28.5" hidden="false" customHeight="true" outlineLevel="0" collapsed="false">
      <c r="A66" s="82" t="s">
        <v>117</v>
      </c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Y66" s="0"/>
      <c r="Z66" s="0"/>
      <c r="AA66" s="0"/>
    </row>
    <row r="67" customFormat="false" ht="28.5" hidden="false" customHeight="true" outlineLevel="0" collapsed="false">
      <c r="A67" s="88" t="s">
        <v>118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Y67" s="0"/>
      <c r="Z67" s="0"/>
      <c r="AA67" s="0"/>
    </row>
    <row r="68" customFormat="false" ht="27" hidden="false" customHeight="true" outlineLevel="0" collapsed="false">
      <c r="A68" s="1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179"/>
      <c r="Y68" s="0"/>
      <c r="Z68" s="0"/>
      <c r="AA68" s="0"/>
    </row>
    <row r="69" customFormat="false" ht="15.75" hidden="false" customHeight="true" outlineLevel="0" collapsed="false">
      <c r="A69" s="180" t="s">
        <v>161</v>
      </c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Y69" s="0"/>
      <c r="Z69" s="0"/>
      <c r="AA69" s="0"/>
    </row>
    <row r="70" customFormat="false" ht="39.75" hidden="false" customHeight="true" outlineLevel="0" collapsed="false">
      <c r="A70" s="82" t="s">
        <v>120</v>
      </c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Y70" s="0"/>
      <c r="Z70" s="0"/>
      <c r="AA70" s="0"/>
    </row>
    <row r="71" customFormat="false" ht="21.75" hidden="false" customHeight="true" outlineLevel="0" collapsed="false">
      <c r="A71" s="88" t="s">
        <v>121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Y71" s="0"/>
      <c r="Z71" s="0"/>
      <c r="AA71" s="0"/>
    </row>
    <row r="74" customFormat="false" ht="30" hidden="false" customHeight="true" outlineLevel="0" collapsed="false">
      <c r="C74" s="90"/>
      <c r="D74" s="75"/>
      <c r="E74" s="75"/>
      <c r="F74" s="75"/>
      <c r="G74" s="75"/>
      <c r="H74" s="75"/>
      <c r="I74" s="75"/>
    </row>
    <row r="75" customFormat="false" ht="30" hidden="false" customHeight="true" outlineLevel="0" collapsed="false">
      <c r="C75" s="90"/>
      <c r="D75" s="75"/>
      <c r="E75" s="75"/>
      <c r="F75" s="75"/>
      <c r="G75" s="75"/>
      <c r="H75" s="75"/>
      <c r="I75" s="75"/>
    </row>
    <row r="76" customFormat="false" ht="30" hidden="false" customHeight="true" outlineLevel="0" collapsed="false">
      <c r="C76" s="90"/>
      <c r="D76" s="75"/>
      <c r="E76" s="75"/>
      <c r="F76" s="75"/>
      <c r="G76" s="75"/>
      <c r="H76" s="75"/>
      <c r="I76" s="75"/>
    </row>
    <row r="77" customFormat="false" ht="30" hidden="false" customHeight="true" outlineLevel="0" collapsed="false">
      <c r="C77" s="90"/>
      <c r="D77" s="75"/>
      <c r="E77" s="75"/>
      <c r="F77" s="75"/>
      <c r="G77" s="75"/>
      <c r="H77" s="75"/>
      <c r="I77" s="75"/>
    </row>
    <row r="78" customFormat="false" ht="30" hidden="false" customHeight="true" outlineLevel="0" collapsed="false">
      <c r="C78" s="90"/>
      <c r="D78" s="75"/>
      <c r="E78" s="75"/>
      <c r="F78" s="75"/>
      <c r="G78" s="75"/>
      <c r="H78" s="75"/>
      <c r="I78" s="75"/>
    </row>
    <row r="79" customFormat="false" ht="30" hidden="false" customHeight="true" outlineLevel="0" collapsed="false">
      <c r="C79" s="90"/>
      <c r="D79" s="75"/>
      <c r="E79" s="75"/>
      <c r="F79" s="75"/>
      <c r="G79" s="75"/>
      <c r="H79" s="75"/>
      <c r="I79" s="75"/>
    </row>
    <row r="80" customFormat="false" ht="30" hidden="false" customHeight="true" outlineLevel="0" collapsed="false">
      <c r="C80" s="90"/>
      <c r="D80" s="75"/>
      <c r="E80" s="75"/>
      <c r="F80" s="75"/>
      <c r="G80" s="75"/>
      <c r="H80" s="75"/>
      <c r="I80" s="75"/>
    </row>
    <row r="81" customFormat="false" ht="30" hidden="false" customHeight="true" outlineLevel="0" collapsed="false">
      <c r="C81" s="90"/>
      <c r="D81" s="75"/>
      <c r="E81" s="75"/>
      <c r="F81" s="75"/>
      <c r="G81" s="75"/>
      <c r="H81" s="75"/>
      <c r="I81" s="75"/>
    </row>
  </sheetData>
  <mergeCells count="78">
    <mergeCell ref="A1:S2"/>
    <mergeCell ref="A4:C6"/>
    <mergeCell ref="D4:D6"/>
    <mergeCell ref="E4:E6"/>
    <mergeCell ref="F4:Q4"/>
    <mergeCell ref="F5:K5"/>
    <mergeCell ref="L5:Q5"/>
    <mergeCell ref="R5:R6"/>
    <mergeCell ref="S5:S6"/>
    <mergeCell ref="A7:B10"/>
    <mergeCell ref="A13:C15"/>
    <mergeCell ref="D13:D15"/>
    <mergeCell ref="E13:E15"/>
    <mergeCell ref="F13:Q13"/>
    <mergeCell ref="F14:K14"/>
    <mergeCell ref="L14:Q14"/>
    <mergeCell ref="R14:R15"/>
    <mergeCell ref="S14:S15"/>
    <mergeCell ref="A16:B18"/>
    <mergeCell ref="A19:B20"/>
    <mergeCell ref="Y19:AA19"/>
    <mergeCell ref="A23:C25"/>
    <mergeCell ref="D23:D25"/>
    <mergeCell ref="E23:E25"/>
    <mergeCell ref="F23:Q23"/>
    <mergeCell ref="F24:K24"/>
    <mergeCell ref="L24:Q24"/>
    <mergeCell ref="R24:R25"/>
    <mergeCell ref="S24:S25"/>
    <mergeCell ref="A26:B27"/>
    <mergeCell ref="A28:B29"/>
    <mergeCell ref="A30:B30"/>
    <mergeCell ref="A33:C35"/>
    <mergeCell ref="D33:D35"/>
    <mergeCell ref="E33:E35"/>
    <mergeCell ref="F33:Q33"/>
    <mergeCell ref="F34:K34"/>
    <mergeCell ref="L34:Q34"/>
    <mergeCell ref="R34:R35"/>
    <mergeCell ref="S34:S35"/>
    <mergeCell ref="A36:B36"/>
    <mergeCell ref="A37:B38"/>
    <mergeCell ref="A39:B39"/>
    <mergeCell ref="A40:B40"/>
    <mergeCell ref="A43:C45"/>
    <mergeCell ref="D43:D45"/>
    <mergeCell ref="E43:E45"/>
    <mergeCell ref="F43:Q43"/>
    <mergeCell ref="F44:K44"/>
    <mergeCell ref="L44:Q44"/>
    <mergeCell ref="R44:R45"/>
    <mergeCell ref="S44:S45"/>
    <mergeCell ref="A46:B46"/>
    <mergeCell ref="A47:B49"/>
    <mergeCell ref="A50:B50"/>
    <mergeCell ref="A53:C55"/>
    <mergeCell ref="D53:D55"/>
    <mergeCell ref="E53:E55"/>
    <mergeCell ref="F53:Q53"/>
    <mergeCell ref="F54:K54"/>
    <mergeCell ref="L54:Q54"/>
    <mergeCell ref="R54:R55"/>
    <mergeCell ref="S54:S55"/>
    <mergeCell ref="A56:B57"/>
    <mergeCell ref="A58:B59"/>
    <mergeCell ref="A61:E61"/>
    <mergeCell ref="B63:G63"/>
    <mergeCell ref="J63:R63"/>
    <mergeCell ref="B64:G64"/>
    <mergeCell ref="J64:R64"/>
    <mergeCell ref="B65:G65"/>
    <mergeCell ref="J65:R65"/>
    <mergeCell ref="A66:S66"/>
    <mergeCell ref="A67:S67"/>
    <mergeCell ref="B68:R68"/>
    <mergeCell ref="A69:S69"/>
    <mergeCell ref="A70:S70"/>
    <mergeCell ref="A71:S71"/>
  </mergeCells>
  <printOptions headings="false" gridLines="false" gridLinesSet="true" horizontalCentered="true" verticalCentered="false"/>
  <pageMargins left="0.236111111111111" right="0.236111111111111" top="0.472222222222222" bottom="0.354166666666667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  <rowBreaks count="5" manualBreakCount="5">
    <brk id="11" man="true" max="16383" min="0"/>
    <brk id="21" man="true" max="16383" min="0"/>
    <brk id="31" man="true" max="16383" min="0"/>
    <brk id="41" man="true" max="16383" min="0"/>
    <brk id="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4" activeCellId="0" sqref="A4:C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81" width="1.56"/>
    <col collapsed="false" customWidth="true" hidden="false" outlineLevel="0" max="2" min="2" style="181" width="3.99"/>
    <col collapsed="false" customWidth="true" hidden="false" outlineLevel="0" max="3" min="3" style="118" width="19.99"/>
    <col collapsed="false" customWidth="true" hidden="false" outlineLevel="0" max="4" min="4" style="182" width="21.13"/>
    <col collapsed="false" customWidth="true" hidden="false" outlineLevel="0" max="5" min="5" style="182" width="20.13"/>
    <col collapsed="false" customWidth="true" hidden="false" outlineLevel="0" max="6" min="6" style="183" width="19.28"/>
    <col collapsed="false" customWidth="true" hidden="false" outlineLevel="0" max="7" min="7" style="183" width="19.41"/>
    <col collapsed="false" customWidth="true" hidden="false" outlineLevel="0" max="9" min="8" style="182" width="19.41"/>
    <col collapsed="false" customWidth="true" hidden="false" outlineLevel="0" max="10" min="10" style="182" width="20.41"/>
    <col collapsed="false" customWidth="true" hidden="false" outlineLevel="0" max="11" min="11" style="182" width="20.13"/>
    <col collapsed="false" customWidth="true" hidden="false" outlineLevel="0" max="15" min="12" style="182" width="19.28"/>
    <col collapsed="false" customWidth="true" hidden="false" outlineLevel="0" max="16" min="16" style="182" width="28.7"/>
    <col collapsed="false" customWidth="true" hidden="false" outlineLevel="0" max="17" min="17" style="182" width="17.85"/>
    <col collapsed="false" customWidth="true" hidden="false" outlineLevel="0" max="18" min="18" style="182" width="25.56"/>
    <col collapsed="false" customWidth="true" hidden="false" outlineLevel="0" max="19" min="19" style="182" width="23.56"/>
    <col collapsed="false" customWidth="true" hidden="false" outlineLevel="0" max="20" min="20" style="182" width="23.41"/>
    <col collapsed="false" customWidth="true" hidden="false" outlineLevel="0" max="21" min="21" style="182" width="22.28"/>
    <col collapsed="false" customWidth="true" hidden="false" outlineLevel="0" max="23" min="22" style="182" width="22.14"/>
    <col collapsed="false" customWidth="true" hidden="false" outlineLevel="0" max="24" min="24" style="182" width="24.7"/>
    <col collapsed="false" customWidth="true" hidden="false" outlineLevel="0" max="25" min="25" style="182" width="24.85"/>
    <col collapsed="false" customWidth="true" hidden="false" outlineLevel="0" max="26" min="26" style="182" width="26.7"/>
    <col collapsed="false" customWidth="true" hidden="false" outlineLevel="0" max="27" min="27" style="182" width="27.42"/>
    <col collapsed="false" customWidth="true" hidden="false" outlineLevel="0" max="28" min="28" style="182" width="24.41"/>
    <col collapsed="false" customWidth="true" hidden="false" outlineLevel="0" max="30" min="29" style="182" width="24.85"/>
    <col collapsed="false" customWidth="true" hidden="false" outlineLevel="0" max="31" min="31" style="182" width="24.7"/>
    <col collapsed="false" customWidth="true" hidden="false" outlineLevel="0" max="32" min="32" style="182" width="29.13"/>
    <col collapsed="false" customWidth="true" hidden="false" outlineLevel="0" max="34" min="33" style="182" width="24.7"/>
    <col collapsed="false" customWidth="true" hidden="false" outlineLevel="0" max="35" min="35" style="182" width="17.85"/>
    <col collapsed="false" customWidth="true" hidden="false" outlineLevel="0" max="36" min="36" style="182" width="24.13"/>
    <col collapsed="false" customWidth="true" hidden="false" outlineLevel="0" max="37" min="37" style="182" width="25.56"/>
    <col collapsed="false" customWidth="true" hidden="false" outlineLevel="0" max="38" min="38" style="182" width="24.99"/>
    <col collapsed="false" customWidth="true" hidden="false" outlineLevel="0" max="39" min="39" style="182" width="20.41"/>
    <col collapsed="false" customWidth="false" hidden="false" outlineLevel="0" max="257" min="40" style="182" width="8.85"/>
  </cols>
  <sheetData>
    <row r="1" s="1" customFormat="true" ht="31.5" hidden="false" customHeight="true" outlineLevel="0" collapsed="false">
      <c r="A1" s="184" t="s">
        <v>16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</row>
    <row r="2" s="1" customFormat="true" ht="30.7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U2" s="49"/>
    </row>
    <row r="3" customFormat="false" ht="24.75" hidden="false" customHeight="true" outlineLevel="0" collapsed="false">
      <c r="C3" s="185"/>
      <c r="D3" s="186"/>
      <c r="E3" s="186"/>
      <c r="F3" s="187"/>
      <c r="G3" s="187"/>
    </row>
    <row r="4" customFormat="false" ht="18" hidden="false" customHeight="true" outlineLevel="0" collapsed="false">
      <c r="A4" s="188" t="s">
        <v>163</v>
      </c>
      <c r="B4" s="188"/>
      <c r="C4" s="188"/>
      <c r="D4" s="189" t="s">
        <v>164</v>
      </c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</row>
    <row r="5" customFormat="false" ht="18" hidden="false" customHeight="true" outlineLevel="0" collapsed="false">
      <c r="A5" s="188"/>
      <c r="B5" s="188"/>
      <c r="C5" s="188"/>
      <c r="D5" s="190" t="s">
        <v>165</v>
      </c>
      <c r="E5" s="190"/>
      <c r="F5" s="190"/>
      <c r="G5" s="190"/>
      <c r="H5" s="190"/>
      <c r="I5" s="190"/>
      <c r="J5" s="191" t="s">
        <v>166</v>
      </c>
      <c r="K5" s="191"/>
      <c r="L5" s="191"/>
      <c r="M5" s="191"/>
      <c r="N5" s="191"/>
      <c r="O5" s="191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</row>
    <row r="6" customFormat="false" ht="44.25" hidden="false" customHeight="true" outlineLevel="0" collapsed="false">
      <c r="A6" s="188"/>
      <c r="B6" s="188"/>
      <c r="C6" s="188"/>
      <c r="D6" s="188" t="s">
        <v>27</v>
      </c>
      <c r="E6" s="188" t="s">
        <v>7</v>
      </c>
      <c r="F6" s="188" t="s">
        <v>167</v>
      </c>
      <c r="G6" s="188" t="s">
        <v>168</v>
      </c>
      <c r="H6" s="188" t="s">
        <v>169</v>
      </c>
      <c r="I6" s="188" t="s">
        <v>170</v>
      </c>
      <c r="J6" s="192" t="s">
        <v>27</v>
      </c>
      <c r="K6" s="192" t="s">
        <v>7</v>
      </c>
      <c r="L6" s="192" t="s">
        <v>167</v>
      </c>
      <c r="M6" s="192" t="s">
        <v>168</v>
      </c>
      <c r="N6" s="192" t="s">
        <v>169</v>
      </c>
      <c r="O6" s="192" t="s">
        <v>170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</row>
    <row r="7" customFormat="false" ht="33" hidden="false" customHeight="true" outlineLevel="0" collapsed="false">
      <c r="A7" s="188"/>
      <c r="B7" s="188"/>
      <c r="C7" s="188"/>
      <c r="D7" s="53" t="n">
        <f aca="false">D8+D12+D15+D17+D27+D45+D47+D26+D46+D22+D23+D24+D25+D29+D30+D31+D32+D36+D37+D40+D41+D43</f>
        <v>860511</v>
      </c>
      <c r="E7" s="53" t="n">
        <f aca="false">E8+E12+E15+E17+E27+E45+E47+E26+E46+E22+E23+E24+E25+E29+E30+E31+E32+E36+E37+E40+E41+E43</f>
        <v>18132200</v>
      </c>
      <c r="F7" s="53" t="n">
        <f aca="false">F8+F12+F15+F17+F27+F45+F47+F26+F46+F22+F23+F24+F25+F29+F30+F31+F32+F36+F37+F40+F41+F43</f>
        <v>6790929</v>
      </c>
      <c r="G7" s="53" t="n">
        <f aca="false">G8+G12+G15+G17+G27+G45+G47+G26+G46+G22+G23+G24+G25+G29+G30+G31+G32+G36+G37+G40+G41+G43</f>
        <v>87000</v>
      </c>
      <c r="H7" s="53" t="n">
        <f aca="false">H8+H12+H15+H17+H27+H45+H47+H26+H46+H22+H23+H24+H25+H29+H30+H31+H32+H36+H37+H40+H41+H43</f>
        <v>87820</v>
      </c>
      <c r="I7" s="53" t="n">
        <f aca="false">I8+I12+I15+I17+I27+I45+I47+I26+I46+I22+I23+I24+I25+I29+I30+I31+I32+I36+I37+I40+I41+I43</f>
        <v>19204.53</v>
      </c>
      <c r="J7" s="53" t="n">
        <f aca="false">J8+J12+J15+J17+J27+J45+J47+J26+J46+J22+J23+J24+J25+J29+J30+J31+J32+J36+J37+J40+J41+J43</f>
        <v>1293574</v>
      </c>
      <c r="K7" s="53" t="n">
        <f aca="false">K8+K12+K15+K17+K27+K45+K47+K26+K46+K22+K23+K24+K25+K29+K30+K31+K32+K36+K37+K40+K41+K43</f>
        <v>19142717</v>
      </c>
      <c r="L7" s="53" t="n">
        <f aca="false">L8+L12+L15+L17+L27+L45+L47+L26+L46+L22+L23+L24+L25+L29+L30+L31+L32+L36+L37+L40+L41+L43</f>
        <v>6825929</v>
      </c>
      <c r="M7" s="53" t="n">
        <f aca="false">M8+M12+M15+M17+M27+M45+M47+M26+M46+M22+M23+M24+M25+M29+M30+M31+M32+M36+M37+M40+M41+M43</f>
        <v>1734350</v>
      </c>
      <c r="N7" s="53" t="n">
        <f aca="false">N8+N12+N15+N17+N27+N45+N47+N26+N46+N22+N23+N24+N25+N29+N30+N31+N32+N36+N37+N40+N41+N43</f>
        <v>186811</v>
      </c>
      <c r="O7" s="53" t="n">
        <f aca="false">O8+O12+O15+O17+O27+O45+O47+O26+O46+O22+O23+O24+O25+O29+O30+O31+O32+O36+O37+O40+O41+O43</f>
        <v>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</row>
    <row r="8" customFormat="false" ht="54" hidden="false" customHeight="true" outlineLevel="0" collapsed="false">
      <c r="A8" s="25" t="s">
        <v>171</v>
      </c>
      <c r="B8" s="25"/>
      <c r="C8" s="193" t="s">
        <v>172</v>
      </c>
      <c r="D8" s="13"/>
      <c r="E8" s="13" t="n">
        <v>282000</v>
      </c>
      <c r="F8" s="13" t="n">
        <v>675656</v>
      </c>
      <c r="G8" s="13"/>
      <c r="H8" s="13"/>
      <c r="I8" s="13"/>
      <c r="J8" s="194"/>
      <c r="K8" s="194" t="n">
        <v>372000</v>
      </c>
      <c r="L8" s="194" t="n">
        <v>675656</v>
      </c>
      <c r="M8" s="194"/>
      <c r="N8" s="194"/>
      <c r="O8" s="194"/>
      <c r="P8" s="195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</row>
    <row r="9" customFormat="false" ht="54" hidden="false" customHeight="true" outlineLevel="0" collapsed="false">
      <c r="A9" s="25"/>
      <c r="B9" s="25"/>
      <c r="C9" s="193" t="s">
        <v>173</v>
      </c>
      <c r="D9" s="13"/>
      <c r="E9" s="13"/>
      <c r="F9" s="13"/>
      <c r="G9" s="13"/>
      <c r="H9" s="13"/>
      <c r="I9" s="13"/>
      <c r="J9" s="194"/>
      <c r="K9" s="194"/>
      <c r="L9" s="194"/>
      <c r="M9" s="194"/>
      <c r="N9" s="194"/>
      <c r="O9" s="194"/>
      <c r="P9" s="195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customFormat="false" ht="54" hidden="false" customHeight="true" outlineLevel="0" collapsed="false">
      <c r="A10" s="25"/>
      <c r="B10" s="25"/>
      <c r="C10" s="193" t="s">
        <v>174</v>
      </c>
      <c r="D10" s="13"/>
      <c r="E10" s="13"/>
      <c r="F10" s="13"/>
      <c r="G10" s="13"/>
      <c r="H10" s="13"/>
      <c r="I10" s="13"/>
      <c r="J10" s="194"/>
      <c r="K10" s="194"/>
      <c r="L10" s="194"/>
      <c r="M10" s="194"/>
      <c r="N10" s="194"/>
      <c r="O10" s="194"/>
      <c r="P10" s="195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customFormat="false" ht="78" hidden="false" customHeight="true" outlineLevel="0" collapsed="false">
      <c r="A11" s="25"/>
      <c r="B11" s="25"/>
      <c r="C11" s="193" t="s">
        <v>175</v>
      </c>
      <c r="D11" s="13"/>
      <c r="E11" s="13"/>
      <c r="F11" s="13"/>
      <c r="G11" s="13"/>
      <c r="H11" s="13"/>
      <c r="I11" s="13"/>
      <c r="J11" s="194"/>
      <c r="K11" s="194"/>
      <c r="L11" s="194"/>
      <c r="M11" s="194"/>
      <c r="N11" s="194"/>
      <c r="O11" s="194"/>
      <c r="P11" s="195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customFormat="false" ht="54" hidden="false" customHeight="true" outlineLevel="0" collapsed="false">
      <c r="A12" s="25" t="s">
        <v>176</v>
      </c>
      <c r="B12" s="25"/>
      <c r="C12" s="196" t="s">
        <v>173</v>
      </c>
      <c r="D12" s="13"/>
      <c r="E12" s="13" t="n">
        <v>36000</v>
      </c>
      <c r="F12" s="13" t="n">
        <v>168507</v>
      </c>
      <c r="G12" s="13" t="n">
        <v>40000</v>
      </c>
      <c r="H12" s="13"/>
      <c r="I12" s="13" t="n">
        <v>19204.53</v>
      </c>
      <c r="J12" s="194"/>
      <c r="K12" s="194" t="n">
        <v>37000</v>
      </c>
      <c r="L12" s="194" t="n">
        <v>168507</v>
      </c>
      <c r="M12" s="194"/>
      <c r="N12" s="194"/>
      <c r="O12" s="194"/>
      <c r="P12" s="197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54" hidden="false" customHeight="true" outlineLevel="0" collapsed="false">
      <c r="A13" s="25"/>
      <c r="B13" s="25"/>
      <c r="C13" s="196" t="s">
        <v>177</v>
      </c>
      <c r="D13" s="13"/>
      <c r="E13" s="13"/>
      <c r="F13" s="13"/>
      <c r="G13" s="13"/>
      <c r="H13" s="13"/>
      <c r="I13" s="13"/>
      <c r="J13" s="194"/>
      <c r="K13" s="194"/>
      <c r="L13" s="194"/>
      <c r="M13" s="194"/>
      <c r="N13" s="194"/>
      <c r="O13" s="194"/>
      <c r="P13" s="19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</row>
    <row r="14" customFormat="false" ht="78" hidden="false" customHeight="true" outlineLevel="0" collapsed="false">
      <c r="A14" s="25"/>
      <c r="B14" s="25"/>
      <c r="C14" s="193" t="s">
        <v>175</v>
      </c>
      <c r="D14" s="13"/>
      <c r="E14" s="13"/>
      <c r="F14" s="13"/>
      <c r="G14" s="13"/>
      <c r="H14" s="13"/>
      <c r="I14" s="13"/>
      <c r="J14" s="194"/>
      <c r="K14" s="194"/>
      <c r="L14" s="194"/>
      <c r="M14" s="194"/>
      <c r="N14" s="194"/>
      <c r="O14" s="194"/>
      <c r="P14" s="19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73"/>
      <c r="AK14" s="73"/>
      <c r="AL14" s="73"/>
      <c r="AM14" s="73"/>
    </row>
    <row r="15" customFormat="false" ht="54" hidden="false" customHeight="true" outlineLevel="0" collapsed="false">
      <c r="A15" s="25" t="s">
        <v>178</v>
      </c>
      <c r="B15" s="25"/>
      <c r="C15" s="196" t="s">
        <v>174</v>
      </c>
      <c r="D15" s="13"/>
      <c r="E15" s="13" t="n">
        <v>100000</v>
      </c>
      <c r="F15" s="13" t="n">
        <v>148247</v>
      </c>
      <c r="G15" s="13"/>
      <c r="H15" s="13"/>
      <c r="I15" s="13"/>
      <c r="J15" s="194" t="n">
        <v>62784</v>
      </c>
      <c r="K15" s="194" t="n">
        <v>54000</v>
      </c>
      <c r="L15" s="194" t="n">
        <v>148247</v>
      </c>
      <c r="M15" s="194"/>
      <c r="N15" s="194"/>
      <c r="O15" s="194"/>
      <c r="P15" s="195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</row>
    <row r="16" customFormat="false" ht="78" hidden="false" customHeight="true" outlineLevel="0" collapsed="false">
      <c r="A16" s="25"/>
      <c r="B16" s="25"/>
      <c r="C16" s="193" t="s">
        <v>175</v>
      </c>
      <c r="D16" s="13"/>
      <c r="E16" s="13"/>
      <c r="F16" s="13"/>
      <c r="G16" s="13"/>
      <c r="H16" s="13"/>
      <c r="I16" s="13"/>
      <c r="J16" s="194"/>
      <c r="K16" s="194"/>
      <c r="L16" s="194"/>
      <c r="M16" s="194"/>
      <c r="N16" s="194"/>
      <c r="O16" s="194"/>
      <c r="P16" s="195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</row>
    <row r="17" customFormat="false" ht="54.75" hidden="false" customHeight="true" outlineLevel="0" collapsed="false">
      <c r="A17" s="25" t="s">
        <v>179</v>
      </c>
      <c r="B17" s="25"/>
      <c r="C17" s="196" t="s">
        <v>177</v>
      </c>
      <c r="D17" s="13"/>
      <c r="E17" s="13" t="n">
        <v>55200</v>
      </c>
      <c r="F17" s="13" t="n">
        <v>125087</v>
      </c>
      <c r="G17" s="13"/>
      <c r="H17" s="13"/>
      <c r="I17" s="13"/>
      <c r="J17" s="194" t="n">
        <v>19893</v>
      </c>
      <c r="K17" s="194" t="n">
        <v>53217</v>
      </c>
      <c r="L17" s="194" t="n">
        <v>125087</v>
      </c>
      <c r="M17" s="194" t="n">
        <v>48000</v>
      </c>
      <c r="N17" s="194"/>
      <c r="O17" s="194"/>
      <c r="P17" s="195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</row>
    <row r="18" customFormat="false" ht="78" hidden="false" customHeight="true" outlineLevel="0" collapsed="false">
      <c r="A18" s="25"/>
      <c r="B18" s="25"/>
      <c r="C18" s="193" t="s">
        <v>175</v>
      </c>
      <c r="D18" s="13"/>
      <c r="E18" s="13"/>
      <c r="F18" s="13"/>
      <c r="G18" s="13"/>
      <c r="H18" s="13"/>
      <c r="I18" s="13"/>
      <c r="J18" s="194"/>
      <c r="K18" s="194"/>
      <c r="L18" s="194"/>
      <c r="M18" s="194"/>
      <c r="N18" s="194"/>
      <c r="O18" s="194"/>
      <c r="P18" s="195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</row>
    <row r="19" customFormat="false" ht="18" hidden="false" customHeight="true" outlineLevel="0" collapsed="false">
      <c r="A19" s="198" t="s">
        <v>1</v>
      </c>
      <c r="B19" s="198"/>
      <c r="C19" s="198"/>
      <c r="D19" s="189" t="s">
        <v>164</v>
      </c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95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</row>
    <row r="20" customFormat="false" ht="18" hidden="false" customHeight="true" outlineLevel="0" collapsed="false">
      <c r="A20" s="198"/>
      <c r="B20" s="198"/>
      <c r="C20" s="198"/>
      <c r="D20" s="199" t="s">
        <v>165</v>
      </c>
      <c r="E20" s="199"/>
      <c r="F20" s="199"/>
      <c r="G20" s="199"/>
      <c r="H20" s="199"/>
      <c r="I20" s="199"/>
      <c r="J20" s="191" t="s">
        <v>166</v>
      </c>
      <c r="K20" s="191"/>
      <c r="L20" s="191"/>
      <c r="M20" s="191"/>
      <c r="N20" s="191"/>
      <c r="O20" s="191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</row>
    <row r="21" customFormat="false" ht="44.25" hidden="false" customHeight="true" outlineLevel="0" collapsed="false">
      <c r="A21" s="198"/>
      <c r="B21" s="198"/>
      <c r="C21" s="198"/>
      <c r="D21" s="188" t="s">
        <v>27</v>
      </c>
      <c r="E21" s="188" t="s">
        <v>7</v>
      </c>
      <c r="F21" s="188" t="s">
        <v>167</v>
      </c>
      <c r="G21" s="188" t="s">
        <v>168</v>
      </c>
      <c r="H21" s="188" t="s">
        <v>169</v>
      </c>
      <c r="I21" s="188" t="s">
        <v>170</v>
      </c>
      <c r="J21" s="192" t="s">
        <v>27</v>
      </c>
      <c r="K21" s="192" t="s">
        <v>7</v>
      </c>
      <c r="L21" s="192" t="s">
        <v>167</v>
      </c>
      <c r="M21" s="192" t="s">
        <v>168</v>
      </c>
      <c r="N21" s="192" t="s">
        <v>169</v>
      </c>
      <c r="O21" s="192" t="s">
        <v>17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</row>
    <row r="22" customFormat="false" ht="78" hidden="false" customHeight="true" outlineLevel="0" collapsed="false">
      <c r="A22" s="25" t="s">
        <v>180</v>
      </c>
      <c r="B22" s="25"/>
      <c r="C22" s="200" t="s">
        <v>181</v>
      </c>
      <c r="D22" s="37"/>
      <c r="E22" s="37" t="n">
        <v>357000</v>
      </c>
      <c r="F22" s="37" t="n">
        <v>199766</v>
      </c>
      <c r="G22" s="37"/>
      <c r="H22" s="37" t="n">
        <v>32820</v>
      </c>
      <c r="I22" s="37"/>
      <c r="J22" s="201" t="n">
        <v>41850</v>
      </c>
      <c r="K22" s="201" t="n">
        <v>455000</v>
      </c>
      <c r="L22" s="201" t="n">
        <v>199766</v>
      </c>
      <c r="M22" s="201"/>
      <c r="N22" s="201" t="n">
        <v>136811</v>
      </c>
      <c r="O22" s="201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78.75" hidden="false" customHeight="true" outlineLevel="0" collapsed="false">
      <c r="A23" s="25"/>
      <c r="B23" s="25"/>
      <c r="C23" s="193" t="s">
        <v>182</v>
      </c>
      <c r="D23" s="13"/>
      <c r="E23" s="13" t="n">
        <v>34000</v>
      </c>
      <c r="F23" s="13" t="n">
        <v>108877</v>
      </c>
      <c r="G23" s="13"/>
      <c r="H23" s="13"/>
      <c r="I23" s="13"/>
      <c r="J23" s="194"/>
      <c r="K23" s="194" t="n">
        <v>37500</v>
      </c>
      <c r="L23" s="194" t="n">
        <v>108877</v>
      </c>
      <c r="M23" s="194"/>
      <c r="N23" s="194"/>
      <c r="O23" s="194"/>
      <c r="P23" s="195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</row>
    <row r="24" customFormat="false" ht="54.75" hidden="false" customHeight="true" outlineLevel="0" collapsed="false">
      <c r="A24" s="202" t="s">
        <v>183</v>
      </c>
      <c r="B24" s="202"/>
      <c r="C24" s="193" t="s">
        <v>184</v>
      </c>
      <c r="D24" s="33"/>
      <c r="E24" s="33" t="n">
        <v>12700000</v>
      </c>
      <c r="F24" s="33" t="n">
        <v>411670</v>
      </c>
      <c r="G24" s="13"/>
      <c r="H24" s="13" t="n">
        <v>55000</v>
      </c>
      <c r="I24" s="13"/>
      <c r="J24" s="203"/>
      <c r="K24" s="204" t="n">
        <v>12700000</v>
      </c>
      <c r="L24" s="194" t="n">
        <v>411670</v>
      </c>
      <c r="M24" s="201"/>
      <c r="N24" s="201"/>
      <c r="O24" s="201"/>
      <c r="P24" s="197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</row>
    <row r="25" customFormat="false" ht="54.75" hidden="false" customHeight="true" outlineLevel="0" collapsed="false">
      <c r="A25" s="202"/>
      <c r="B25" s="202"/>
      <c r="C25" s="196" t="s">
        <v>48</v>
      </c>
      <c r="D25" s="33"/>
      <c r="E25" s="33" t="n">
        <v>182000</v>
      </c>
      <c r="F25" s="33"/>
      <c r="G25" s="13"/>
      <c r="H25" s="13"/>
      <c r="I25" s="13"/>
      <c r="J25" s="204"/>
      <c r="K25" s="204" t="n">
        <v>778000</v>
      </c>
      <c r="L25" s="194"/>
      <c r="M25" s="201"/>
      <c r="N25" s="201"/>
      <c r="O25" s="201"/>
      <c r="P25" s="195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</row>
    <row r="26" s="195" customFormat="true" ht="78" hidden="false" customHeight="true" outlineLevel="0" collapsed="false">
      <c r="A26" s="25" t="s">
        <v>185</v>
      </c>
      <c r="B26" s="25"/>
      <c r="C26" s="205" t="s">
        <v>186</v>
      </c>
      <c r="D26" s="33"/>
      <c r="E26" s="33" t="n">
        <v>5000</v>
      </c>
      <c r="F26" s="33" t="n">
        <v>165583</v>
      </c>
      <c r="G26" s="33"/>
      <c r="H26" s="33"/>
      <c r="I26" s="33"/>
      <c r="J26" s="204"/>
      <c r="K26" s="204" t="n">
        <v>25000</v>
      </c>
      <c r="L26" s="204" t="n">
        <v>165583</v>
      </c>
      <c r="M26" s="204"/>
      <c r="N26" s="204"/>
      <c r="O26" s="204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</row>
    <row r="27" customFormat="false" ht="78" hidden="false" customHeight="true" outlineLevel="0" collapsed="false">
      <c r="A27" s="202" t="s">
        <v>187</v>
      </c>
      <c r="B27" s="202"/>
      <c r="C27" s="196" t="s">
        <v>188</v>
      </c>
      <c r="D27" s="13"/>
      <c r="E27" s="13" t="n">
        <v>1200000</v>
      </c>
      <c r="F27" s="13" t="n">
        <v>515108</v>
      </c>
      <c r="G27" s="13" t="n">
        <v>15000</v>
      </c>
      <c r="H27" s="13"/>
      <c r="I27" s="13"/>
      <c r="J27" s="194"/>
      <c r="K27" s="194" t="n">
        <v>1400000</v>
      </c>
      <c r="L27" s="194" t="n">
        <v>515108</v>
      </c>
      <c r="M27" s="194" t="n">
        <v>1525950</v>
      </c>
      <c r="N27" s="194" t="n">
        <v>50000</v>
      </c>
      <c r="O27" s="194"/>
      <c r="P27" s="195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</row>
    <row r="28" customFormat="false" ht="54" hidden="false" customHeight="true" outlineLevel="0" collapsed="false">
      <c r="A28" s="202"/>
      <c r="B28" s="202"/>
      <c r="C28" s="196" t="s">
        <v>189</v>
      </c>
      <c r="D28" s="13"/>
      <c r="E28" s="13"/>
      <c r="F28" s="13"/>
      <c r="G28" s="13"/>
      <c r="H28" s="13"/>
      <c r="I28" s="13"/>
      <c r="J28" s="194"/>
      <c r="K28" s="194"/>
      <c r="L28" s="194"/>
      <c r="M28" s="194"/>
      <c r="N28" s="194"/>
      <c r="O28" s="194"/>
      <c r="P28" s="197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</row>
    <row r="29" customFormat="false" ht="54" hidden="false" customHeight="true" outlineLevel="0" collapsed="false">
      <c r="A29" s="202" t="s">
        <v>190</v>
      </c>
      <c r="B29" s="202"/>
      <c r="C29" s="193" t="s">
        <v>191</v>
      </c>
      <c r="D29" s="33" t="n">
        <v>17286</v>
      </c>
      <c r="E29" s="33" t="n">
        <v>106000</v>
      </c>
      <c r="F29" s="33" t="n">
        <v>182780</v>
      </c>
      <c r="G29" s="33"/>
      <c r="H29" s="33"/>
      <c r="I29" s="33"/>
      <c r="J29" s="204" t="n">
        <v>18186</v>
      </c>
      <c r="K29" s="204" t="n">
        <v>145000</v>
      </c>
      <c r="L29" s="204" t="n">
        <v>182780</v>
      </c>
      <c r="M29" s="204"/>
      <c r="N29" s="204"/>
      <c r="O29" s="204"/>
      <c r="P29" s="197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</row>
    <row r="30" customFormat="false" ht="54" hidden="false" customHeight="true" outlineLevel="0" collapsed="false">
      <c r="A30" s="25" t="s">
        <v>192</v>
      </c>
      <c r="B30" s="25"/>
      <c r="C30" s="193" t="s">
        <v>193</v>
      </c>
      <c r="D30" s="33"/>
      <c r="E30" s="33" t="n">
        <v>2500000</v>
      </c>
      <c r="F30" s="13" t="n">
        <v>156329</v>
      </c>
      <c r="G30" s="13"/>
      <c r="H30" s="13"/>
      <c r="I30" s="13"/>
      <c r="J30" s="204"/>
      <c r="K30" s="204" t="n">
        <v>2500000</v>
      </c>
      <c r="L30" s="194" t="n">
        <v>156329</v>
      </c>
      <c r="M30" s="194"/>
      <c r="N30" s="194"/>
      <c r="O30" s="194"/>
      <c r="P30" s="197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</row>
    <row r="31" customFormat="false" ht="54" hidden="false" customHeight="true" outlineLevel="0" collapsed="false">
      <c r="A31" s="25"/>
      <c r="B31" s="25"/>
      <c r="C31" s="196" t="s">
        <v>48</v>
      </c>
      <c r="D31" s="33"/>
      <c r="E31" s="33" t="n">
        <v>198000</v>
      </c>
      <c r="F31" s="13"/>
      <c r="G31" s="13"/>
      <c r="H31" s="13"/>
      <c r="I31" s="13"/>
      <c r="J31" s="204" t="n">
        <v>9000</v>
      </c>
      <c r="K31" s="204" t="n">
        <v>284000</v>
      </c>
      <c r="L31" s="194"/>
      <c r="M31" s="194"/>
      <c r="N31" s="194"/>
      <c r="O31" s="19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</row>
    <row r="32" customFormat="false" ht="54.75" hidden="false" customHeight="true" outlineLevel="0" collapsed="false">
      <c r="A32" s="25"/>
      <c r="B32" s="25"/>
      <c r="C32" s="196" t="s">
        <v>75</v>
      </c>
      <c r="D32" s="33"/>
      <c r="E32" s="33" t="n">
        <v>25000</v>
      </c>
      <c r="F32" s="13"/>
      <c r="G32" s="13"/>
      <c r="H32" s="13"/>
      <c r="I32" s="13"/>
      <c r="J32" s="204"/>
      <c r="K32" s="204" t="n">
        <v>25000</v>
      </c>
      <c r="L32" s="194"/>
      <c r="M32" s="194"/>
      <c r="N32" s="194"/>
      <c r="O32" s="19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</row>
    <row r="33" customFormat="false" ht="18" hidden="false" customHeight="true" outlineLevel="0" collapsed="false">
      <c r="A33" s="198" t="s">
        <v>1</v>
      </c>
      <c r="B33" s="198"/>
      <c r="C33" s="198"/>
      <c r="D33" s="189" t="s">
        <v>164</v>
      </c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</row>
    <row r="34" customFormat="false" ht="18" hidden="false" customHeight="true" outlineLevel="0" collapsed="false">
      <c r="A34" s="198"/>
      <c r="B34" s="198"/>
      <c r="C34" s="198"/>
      <c r="D34" s="199" t="s">
        <v>165</v>
      </c>
      <c r="E34" s="199"/>
      <c r="F34" s="199"/>
      <c r="G34" s="199"/>
      <c r="H34" s="199"/>
      <c r="I34" s="199"/>
      <c r="J34" s="191" t="s">
        <v>166</v>
      </c>
      <c r="K34" s="191"/>
      <c r="L34" s="191"/>
      <c r="M34" s="191"/>
      <c r="N34" s="191"/>
      <c r="O34" s="191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</row>
    <row r="35" customFormat="false" ht="44.25" hidden="false" customHeight="true" outlineLevel="0" collapsed="false">
      <c r="A35" s="198"/>
      <c r="B35" s="198"/>
      <c r="C35" s="198"/>
      <c r="D35" s="188" t="s">
        <v>27</v>
      </c>
      <c r="E35" s="188" t="s">
        <v>7</v>
      </c>
      <c r="F35" s="188" t="s">
        <v>167</v>
      </c>
      <c r="G35" s="188" t="s">
        <v>168</v>
      </c>
      <c r="H35" s="188" t="s">
        <v>169</v>
      </c>
      <c r="I35" s="188" t="s">
        <v>170</v>
      </c>
      <c r="J35" s="192" t="s">
        <v>27</v>
      </c>
      <c r="K35" s="192" t="s">
        <v>7</v>
      </c>
      <c r="L35" s="192" t="s">
        <v>167</v>
      </c>
      <c r="M35" s="192" t="s">
        <v>168</v>
      </c>
      <c r="N35" s="192" t="s">
        <v>169</v>
      </c>
      <c r="O35" s="192" t="s">
        <v>17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</row>
    <row r="36" customFormat="false" ht="54" hidden="false" customHeight="true" outlineLevel="0" collapsed="false">
      <c r="A36" s="25" t="s">
        <v>194</v>
      </c>
      <c r="B36" s="25"/>
      <c r="C36" s="205" t="s">
        <v>195</v>
      </c>
      <c r="D36" s="33"/>
      <c r="E36" s="33" t="n">
        <v>319000</v>
      </c>
      <c r="F36" s="33" t="n">
        <v>48050</v>
      </c>
      <c r="G36" s="33"/>
      <c r="H36" s="33"/>
      <c r="I36" s="33"/>
      <c r="J36" s="204"/>
      <c r="K36" s="204" t="n">
        <v>102000</v>
      </c>
      <c r="L36" s="204" t="n">
        <v>48050</v>
      </c>
      <c r="M36" s="204"/>
      <c r="N36" s="204"/>
      <c r="O36" s="204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</row>
    <row r="37" customFormat="false" ht="54.75" hidden="false" customHeight="true" outlineLevel="0" collapsed="false">
      <c r="A37" s="25" t="s">
        <v>196</v>
      </c>
      <c r="B37" s="25"/>
      <c r="C37" s="196" t="s">
        <v>197</v>
      </c>
      <c r="D37" s="13"/>
      <c r="E37" s="13" t="n">
        <v>28000</v>
      </c>
      <c r="F37" s="13" t="n">
        <v>62785</v>
      </c>
      <c r="G37" s="13"/>
      <c r="H37" s="13"/>
      <c r="I37" s="13"/>
      <c r="J37" s="194"/>
      <c r="K37" s="194" t="n">
        <v>165000</v>
      </c>
      <c r="L37" s="194" t="n">
        <v>62785</v>
      </c>
      <c r="M37" s="194"/>
      <c r="N37" s="194"/>
      <c r="O37" s="194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</row>
    <row r="38" customFormat="false" ht="64.5" hidden="false" customHeight="true" outlineLevel="0" collapsed="false">
      <c r="A38" s="25"/>
      <c r="B38" s="25"/>
      <c r="C38" s="196" t="s">
        <v>198</v>
      </c>
      <c r="D38" s="13"/>
      <c r="E38" s="13"/>
      <c r="F38" s="13"/>
      <c r="G38" s="13"/>
      <c r="H38" s="13"/>
      <c r="I38" s="13"/>
      <c r="J38" s="194"/>
      <c r="K38" s="194"/>
      <c r="L38" s="194"/>
      <c r="M38" s="194"/>
      <c r="N38" s="194"/>
      <c r="O38" s="194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</row>
    <row r="39" customFormat="false" ht="63.75" hidden="false" customHeight="true" outlineLevel="0" collapsed="false">
      <c r="A39" s="25"/>
      <c r="B39" s="25"/>
      <c r="C39" s="196" t="s">
        <v>199</v>
      </c>
      <c r="D39" s="13"/>
      <c r="E39" s="13"/>
      <c r="F39" s="13"/>
      <c r="G39" s="13"/>
      <c r="H39" s="13"/>
      <c r="I39" s="13"/>
      <c r="J39" s="194"/>
      <c r="K39" s="194"/>
      <c r="L39" s="194"/>
      <c r="M39" s="194"/>
      <c r="N39" s="194"/>
      <c r="O39" s="194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</row>
    <row r="40" customFormat="false" ht="54" hidden="false" customHeight="true" outlineLevel="0" collapsed="false">
      <c r="A40" s="25" t="s">
        <v>200</v>
      </c>
      <c r="B40" s="25"/>
      <c r="C40" s="196" t="s">
        <v>201</v>
      </c>
      <c r="D40" s="13" t="n">
        <v>24000</v>
      </c>
      <c r="E40" s="13" t="n">
        <v>5000</v>
      </c>
      <c r="F40" s="13" t="n">
        <v>201624</v>
      </c>
      <c r="G40" s="13"/>
      <c r="H40" s="13"/>
      <c r="I40" s="13"/>
      <c r="J40" s="194" t="n">
        <v>23000</v>
      </c>
      <c r="K40" s="194" t="n">
        <v>10000</v>
      </c>
      <c r="L40" s="194" t="n">
        <v>201624</v>
      </c>
      <c r="M40" s="194"/>
      <c r="N40" s="194"/>
      <c r="O40" s="194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</row>
    <row r="41" customFormat="false" ht="64.5" hidden="false" customHeight="true" outlineLevel="0" collapsed="false">
      <c r="A41" s="25" t="s">
        <v>202</v>
      </c>
      <c r="B41" s="25"/>
      <c r="C41" s="196" t="s">
        <v>203</v>
      </c>
      <c r="D41" s="13" t="n">
        <v>587225</v>
      </c>
      <c r="E41" s="13"/>
      <c r="F41" s="13"/>
      <c r="G41" s="13"/>
      <c r="H41" s="13"/>
      <c r="I41" s="13"/>
      <c r="J41" s="194" t="n">
        <v>265300</v>
      </c>
      <c r="K41" s="194"/>
      <c r="L41" s="194" t="n">
        <v>35000</v>
      </c>
      <c r="M41" s="194"/>
      <c r="N41" s="194"/>
      <c r="O41" s="194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</row>
    <row r="42" customFormat="false" ht="64.5" hidden="false" customHeight="true" outlineLevel="0" collapsed="false">
      <c r="A42" s="25"/>
      <c r="B42" s="25"/>
      <c r="C42" s="196" t="s">
        <v>204</v>
      </c>
      <c r="D42" s="13"/>
      <c r="E42" s="13"/>
      <c r="F42" s="13"/>
      <c r="G42" s="13"/>
      <c r="H42" s="13"/>
      <c r="I42" s="13"/>
      <c r="J42" s="194"/>
      <c r="K42" s="194"/>
      <c r="L42" s="194"/>
      <c r="M42" s="194"/>
      <c r="N42" s="194"/>
      <c r="O42" s="194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</row>
    <row r="43" customFormat="false" ht="54" hidden="false" customHeight="true" outlineLevel="0" collapsed="false">
      <c r="A43" s="25" t="s">
        <v>205</v>
      </c>
      <c r="B43" s="25"/>
      <c r="C43" s="193" t="s">
        <v>206</v>
      </c>
      <c r="D43" s="13"/>
      <c r="E43" s="13"/>
      <c r="F43" s="13"/>
      <c r="G43" s="13"/>
      <c r="H43" s="13"/>
      <c r="I43" s="13"/>
      <c r="J43" s="194" t="n">
        <v>638561</v>
      </c>
      <c r="K43" s="194"/>
      <c r="L43" s="194"/>
      <c r="M43" s="194"/>
      <c r="N43" s="194"/>
      <c r="O43" s="194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</row>
    <row r="44" customFormat="false" ht="54" hidden="false" customHeight="true" outlineLevel="0" collapsed="false">
      <c r="A44" s="25"/>
      <c r="B44" s="25"/>
      <c r="C44" s="193" t="s">
        <v>207</v>
      </c>
      <c r="D44" s="13"/>
      <c r="E44" s="13"/>
      <c r="F44" s="13"/>
      <c r="G44" s="13"/>
      <c r="H44" s="13"/>
      <c r="I44" s="13"/>
      <c r="J44" s="194"/>
      <c r="K44" s="194"/>
      <c r="L44" s="194"/>
      <c r="M44" s="194"/>
      <c r="N44" s="194"/>
      <c r="O44" s="194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</row>
    <row r="45" customFormat="false" ht="54" hidden="false" customHeight="true" outlineLevel="0" collapsed="false">
      <c r="A45" s="25" t="s">
        <v>108</v>
      </c>
      <c r="B45" s="25"/>
      <c r="C45" s="196" t="s">
        <v>208</v>
      </c>
      <c r="D45" s="13" t="n">
        <v>232000</v>
      </c>
      <c r="E45" s="13"/>
      <c r="F45" s="13" t="n">
        <v>2663369</v>
      </c>
      <c r="G45" s="13" t="n">
        <v>32000</v>
      </c>
      <c r="H45" s="13"/>
      <c r="I45" s="13"/>
      <c r="J45" s="194" t="n">
        <v>215000</v>
      </c>
      <c r="K45" s="194"/>
      <c r="L45" s="194" t="n">
        <v>2663369</v>
      </c>
      <c r="M45" s="194" t="n">
        <v>160400</v>
      </c>
      <c r="N45" s="194"/>
      <c r="O45" s="194"/>
      <c r="P45" s="195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</row>
    <row r="46" customFormat="false" ht="54" hidden="false" customHeight="true" outlineLevel="0" collapsed="false">
      <c r="A46" s="206"/>
      <c r="B46" s="207"/>
      <c r="C46" s="196" t="s">
        <v>110</v>
      </c>
      <c r="D46" s="13"/>
      <c r="E46" s="13"/>
      <c r="F46" s="13" t="n">
        <v>782491</v>
      </c>
      <c r="G46" s="13"/>
      <c r="H46" s="13"/>
      <c r="I46" s="13"/>
      <c r="J46" s="194"/>
      <c r="K46" s="194"/>
      <c r="L46" s="194" t="n">
        <v>782491</v>
      </c>
      <c r="M46" s="194"/>
      <c r="N46" s="194"/>
      <c r="O46" s="194"/>
      <c r="P46" s="195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</row>
    <row r="47" customFormat="false" ht="54" hidden="false" customHeight="true" outlineLevel="0" collapsed="false">
      <c r="A47" s="25"/>
      <c r="B47" s="25"/>
      <c r="C47" s="196" t="s">
        <v>111</v>
      </c>
      <c r="D47" s="13"/>
      <c r="E47" s="13"/>
      <c r="F47" s="13" t="n">
        <v>175000</v>
      </c>
      <c r="G47" s="13"/>
      <c r="H47" s="13"/>
      <c r="I47" s="13"/>
      <c r="J47" s="194"/>
      <c r="K47" s="194"/>
      <c r="L47" s="194" t="n">
        <v>175000</v>
      </c>
      <c r="M47" s="194"/>
      <c r="N47" s="194"/>
      <c r="O47" s="194"/>
      <c r="P47" s="195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</row>
    <row r="48" customFormat="false" ht="15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195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</row>
    <row r="49" customFormat="false" ht="18" hidden="false" customHeight="true" outlineLevel="0" collapsed="false">
      <c r="A49" s="188" t="s">
        <v>1</v>
      </c>
      <c r="B49" s="188"/>
      <c r="C49" s="188"/>
      <c r="D49" s="189" t="s">
        <v>164</v>
      </c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9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</row>
    <row r="50" customFormat="false" ht="18" hidden="false" customHeight="true" outlineLevel="0" collapsed="false">
      <c r="A50" s="188"/>
      <c r="B50" s="188"/>
      <c r="C50" s="188"/>
      <c r="D50" s="199" t="s">
        <v>209</v>
      </c>
      <c r="E50" s="199"/>
      <c r="F50" s="199"/>
      <c r="G50" s="199"/>
      <c r="H50" s="199"/>
      <c r="I50" s="199"/>
      <c r="J50" s="191" t="s">
        <v>210</v>
      </c>
      <c r="K50" s="191"/>
      <c r="L50" s="191"/>
      <c r="M50" s="191"/>
      <c r="N50" s="191"/>
      <c r="O50" s="191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</row>
    <row r="51" customFormat="false" ht="44.25" hidden="false" customHeight="true" outlineLevel="0" collapsed="false">
      <c r="A51" s="188"/>
      <c r="B51" s="188"/>
      <c r="C51" s="188"/>
      <c r="D51" s="188" t="s">
        <v>27</v>
      </c>
      <c r="E51" s="188" t="s">
        <v>7</v>
      </c>
      <c r="F51" s="188" t="s">
        <v>167</v>
      </c>
      <c r="G51" s="188" t="s">
        <v>168</v>
      </c>
      <c r="H51" s="188" t="s">
        <v>169</v>
      </c>
      <c r="I51" s="188" t="s">
        <v>170</v>
      </c>
      <c r="J51" s="192" t="s">
        <v>27</v>
      </c>
      <c r="K51" s="192" t="s">
        <v>7</v>
      </c>
      <c r="L51" s="192" t="s">
        <v>167</v>
      </c>
      <c r="M51" s="192" t="s">
        <v>168</v>
      </c>
      <c r="N51" s="192" t="s">
        <v>169</v>
      </c>
      <c r="O51" s="192" t="s">
        <v>17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</row>
    <row r="52" customFormat="false" ht="33" hidden="false" customHeight="true" outlineLevel="0" collapsed="false">
      <c r="A52" s="188"/>
      <c r="B52" s="188"/>
      <c r="C52" s="188"/>
      <c r="D52" s="53" t="n">
        <f aca="false">D53+D57+D60+D62+D90+D92+D71+D91+D67+D68+D69+D70+D72+D74+D75+D76+D77+D81+D82+D85+D86+D88</f>
        <v>8088869</v>
      </c>
      <c r="E52" s="53" t="n">
        <f aca="false">E53+E57+E60+E62+E90+E92+E71+E91+E67+E68+E69+E70+E72+E74+E75+E76+E77+E81+E82+E85+E86+E88</f>
        <v>18689950</v>
      </c>
      <c r="F52" s="53" t="n">
        <f aca="false">F53+F57+F60+F62+F90+F92+F71+F91+F67+F68+F69+F70+F72+F74+F75+F76+F77+F81+F82+F85+F86+F88</f>
        <v>6850929</v>
      </c>
      <c r="G52" s="53" t="n">
        <f aca="false">G53+G57+G60+G62+G90+G92+G71+G91+G67+G68+G69+G70+G72+G74+G75+G76+G77+G81+G82+G85+G86+G88</f>
        <v>1731500</v>
      </c>
      <c r="H52" s="53" t="n">
        <f aca="false">H53+H57+H60+H62+H90+H92+H71+H91+H67+H68+H69+H70+H72+H74+H75+H76+H77+H81+H82+H85+H86+H88</f>
        <v>40000</v>
      </c>
      <c r="I52" s="53" t="n">
        <f aca="false">I53+I57+I60+I62+I90+I92+I71+I91+I67+I68+I69+I70+I72+I74+I75+I76+I77+I81+I82+I85+I86+I88</f>
        <v>0</v>
      </c>
      <c r="J52" s="53" t="n">
        <f aca="false">J53+J57+J60+J62+J90+J92+J71+J91+J67+J68+J69+J70+J72+J74+J75+J76+J77+J81+J82+J85+J86+J88</f>
        <v>8125842</v>
      </c>
      <c r="K52" s="53" t="n">
        <f aca="false">K53+K57+K60+K62+K90+K92+K71+K91+K67+K68+K69+K70+K72+K74+K75+K76+K77+K81+K82+K85+K86+K88</f>
        <v>19056395</v>
      </c>
      <c r="L52" s="53" t="n">
        <f aca="false">L53+L57+L60+L62+L90+L92+L71+L91+L67+L68+L69+L70+L72+L74+L75+L76+L77+L81+L82+L85+L86+L88</f>
        <v>6850929</v>
      </c>
      <c r="M52" s="53" t="n">
        <f aca="false">M53+M57+M60+M62+M90+M92+M71+M91+M67+M68+M69+M70+M72+M74+M75+M76+M77+M81+M82+M85+M86+M88</f>
        <v>1942867</v>
      </c>
      <c r="N52" s="53" t="n">
        <f aca="false">N53+N57+N60+N62+N90+N92+N71+N91+N67+N68+N69+N70+N72+N74+N75+N76+N77+N81+N82+N85+N86+N88</f>
        <v>64500</v>
      </c>
      <c r="O52" s="53" t="n">
        <f aca="false">O53+O57+O60+O62+O90+O92+O71+O91+O67+O68+O69+O70+O72+O74+O75+O76+O77+O81+O82+O85+O86+O88</f>
        <v>0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</row>
    <row r="53" customFormat="false" ht="54" hidden="false" customHeight="true" outlineLevel="0" collapsed="false">
      <c r="A53" s="25" t="s">
        <v>171</v>
      </c>
      <c r="B53" s="25"/>
      <c r="C53" s="193" t="s">
        <v>172</v>
      </c>
      <c r="D53" s="13"/>
      <c r="E53" s="13" t="n">
        <v>247000</v>
      </c>
      <c r="F53" s="13" t="n">
        <v>675656</v>
      </c>
      <c r="G53" s="13"/>
      <c r="H53" s="13"/>
      <c r="I53" s="13"/>
      <c r="J53" s="194"/>
      <c r="K53" s="194" t="n">
        <v>255000</v>
      </c>
      <c r="L53" s="194" t="n">
        <v>675656</v>
      </c>
      <c r="M53" s="194"/>
      <c r="N53" s="194"/>
      <c r="O53" s="194"/>
      <c r="P53" s="195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</row>
    <row r="54" customFormat="false" ht="54" hidden="false" customHeight="true" outlineLevel="0" collapsed="false">
      <c r="A54" s="25"/>
      <c r="B54" s="25"/>
      <c r="C54" s="193" t="s">
        <v>173</v>
      </c>
      <c r="D54" s="13"/>
      <c r="E54" s="13"/>
      <c r="F54" s="13"/>
      <c r="G54" s="13"/>
      <c r="H54" s="13"/>
      <c r="I54" s="13"/>
      <c r="J54" s="194"/>
      <c r="K54" s="194"/>
      <c r="L54" s="194"/>
      <c r="M54" s="194"/>
      <c r="N54" s="194"/>
      <c r="O54" s="194"/>
      <c r="P54" s="195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</row>
    <row r="55" customFormat="false" ht="54" hidden="false" customHeight="true" outlineLevel="0" collapsed="false">
      <c r="A55" s="25"/>
      <c r="B55" s="25"/>
      <c r="C55" s="193" t="s">
        <v>174</v>
      </c>
      <c r="D55" s="13"/>
      <c r="E55" s="13"/>
      <c r="F55" s="13"/>
      <c r="G55" s="13"/>
      <c r="H55" s="13"/>
      <c r="I55" s="13"/>
      <c r="J55" s="194"/>
      <c r="K55" s="194"/>
      <c r="L55" s="194"/>
      <c r="M55" s="194"/>
      <c r="N55" s="194"/>
      <c r="O55" s="194"/>
      <c r="P55" s="195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</row>
    <row r="56" customFormat="false" ht="78" hidden="false" customHeight="true" outlineLevel="0" collapsed="false">
      <c r="A56" s="25"/>
      <c r="B56" s="25"/>
      <c r="C56" s="193" t="s">
        <v>175</v>
      </c>
      <c r="D56" s="13"/>
      <c r="E56" s="13"/>
      <c r="F56" s="13"/>
      <c r="G56" s="13"/>
      <c r="H56" s="13"/>
      <c r="I56" s="13"/>
      <c r="J56" s="194"/>
      <c r="K56" s="194"/>
      <c r="L56" s="194"/>
      <c r="M56" s="194"/>
      <c r="N56" s="194"/>
      <c r="O56" s="194"/>
      <c r="P56" s="195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</row>
    <row r="57" customFormat="false" ht="54" hidden="false" customHeight="true" outlineLevel="0" collapsed="false">
      <c r="A57" s="25" t="s">
        <v>176</v>
      </c>
      <c r="B57" s="25"/>
      <c r="C57" s="196" t="s">
        <v>173</v>
      </c>
      <c r="D57" s="13"/>
      <c r="E57" s="13" t="n">
        <v>36000</v>
      </c>
      <c r="F57" s="13" t="n">
        <v>168507</v>
      </c>
      <c r="G57" s="13" t="n">
        <v>12000</v>
      </c>
      <c r="H57" s="13"/>
      <c r="I57" s="13"/>
      <c r="J57" s="194"/>
      <c r="K57" s="194" t="n">
        <v>37000</v>
      </c>
      <c r="L57" s="194" t="n">
        <v>168507</v>
      </c>
      <c r="M57" s="194" t="n">
        <v>47300</v>
      </c>
      <c r="N57" s="194"/>
      <c r="O57" s="194"/>
      <c r="P57" s="197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</row>
    <row r="58" customFormat="false" ht="54" hidden="false" customHeight="true" outlineLevel="0" collapsed="false">
      <c r="A58" s="25"/>
      <c r="B58" s="25"/>
      <c r="C58" s="196" t="s">
        <v>177</v>
      </c>
      <c r="D58" s="13"/>
      <c r="E58" s="13"/>
      <c r="F58" s="13"/>
      <c r="G58" s="13"/>
      <c r="H58" s="13"/>
      <c r="I58" s="13"/>
      <c r="J58" s="194"/>
      <c r="K58" s="194"/>
      <c r="L58" s="194"/>
      <c r="M58" s="194"/>
      <c r="N58" s="194"/>
      <c r="O58" s="194"/>
      <c r="P58" s="197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</row>
    <row r="59" customFormat="false" ht="78" hidden="false" customHeight="true" outlineLevel="0" collapsed="false">
      <c r="A59" s="25"/>
      <c r="B59" s="25"/>
      <c r="C59" s="193" t="s">
        <v>175</v>
      </c>
      <c r="D59" s="13"/>
      <c r="E59" s="13"/>
      <c r="F59" s="13"/>
      <c r="G59" s="13"/>
      <c r="H59" s="13"/>
      <c r="I59" s="13"/>
      <c r="J59" s="194"/>
      <c r="K59" s="194"/>
      <c r="L59" s="194"/>
      <c r="M59" s="194"/>
      <c r="N59" s="194"/>
      <c r="O59" s="194"/>
      <c r="P59" s="197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</row>
    <row r="60" customFormat="false" ht="54" hidden="false" customHeight="true" outlineLevel="0" collapsed="false">
      <c r="A60" s="25" t="s">
        <v>178</v>
      </c>
      <c r="B60" s="25"/>
      <c r="C60" s="193" t="s">
        <v>174</v>
      </c>
      <c r="D60" s="13"/>
      <c r="E60" s="13" t="n">
        <v>78500</v>
      </c>
      <c r="F60" s="13" t="n">
        <v>148247</v>
      </c>
      <c r="G60" s="13"/>
      <c r="H60" s="13"/>
      <c r="I60" s="13"/>
      <c r="J60" s="194" t="n">
        <v>83823</v>
      </c>
      <c r="K60" s="194" t="n">
        <v>99000</v>
      </c>
      <c r="L60" s="194" t="n">
        <v>148247</v>
      </c>
      <c r="M60" s="194"/>
      <c r="N60" s="194"/>
      <c r="O60" s="194"/>
      <c r="P60" s="197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</row>
    <row r="61" customFormat="false" ht="78" hidden="false" customHeight="true" outlineLevel="0" collapsed="false">
      <c r="A61" s="25"/>
      <c r="B61" s="25"/>
      <c r="C61" s="193" t="s">
        <v>175</v>
      </c>
      <c r="D61" s="13"/>
      <c r="E61" s="13"/>
      <c r="F61" s="13"/>
      <c r="G61" s="13"/>
      <c r="H61" s="13"/>
      <c r="I61" s="13"/>
      <c r="J61" s="194"/>
      <c r="K61" s="194"/>
      <c r="L61" s="194"/>
      <c r="M61" s="194"/>
      <c r="N61" s="194"/>
      <c r="O61" s="194"/>
      <c r="P61" s="195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</row>
    <row r="62" customFormat="false" ht="54" hidden="false" customHeight="true" outlineLevel="0" collapsed="false">
      <c r="A62" s="25" t="s">
        <v>179</v>
      </c>
      <c r="B62" s="25"/>
      <c r="C62" s="196" t="s">
        <v>177</v>
      </c>
      <c r="D62" s="13"/>
      <c r="E62" s="13" t="n">
        <v>52450</v>
      </c>
      <c r="F62" s="13" t="n">
        <v>125087</v>
      </c>
      <c r="G62" s="13"/>
      <c r="H62" s="13"/>
      <c r="I62" s="13"/>
      <c r="J62" s="194" t="n">
        <v>24411</v>
      </c>
      <c r="K62" s="194" t="n">
        <v>61350</v>
      </c>
      <c r="L62" s="194" t="n">
        <v>125087</v>
      </c>
      <c r="M62" s="194" t="n">
        <v>49500</v>
      </c>
      <c r="N62" s="194"/>
      <c r="O62" s="194"/>
      <c r="P62" s="195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</row>
    <row r="63" customFormat="false" ht="78" hidden="false" customHeight="true" outlineLevel="0" collapsed="false">
      <c r="A63" s="25"/>
      <c r="B63" s="25"/>
      <c r="C63" s="193" t="s">
        <v>175</v>
      </c>
      <c r="D63" s="13"/>
      <c r="E63" s="13"/>
      <c r="F63" s="13"/>
      <c r="G63" s="13"/>
      <c r="H63" s="13"/>
      <c r="I63" s="13"/>
      <c r="J63" s="194"/>
      <c r="K63" s="194"/>
      <c r="L63" s="194"/>
      <c r="M63" s="194"/>
      <c r="N63" s="194"/>
      <c r="O63" s="194"/>
      <c r="P63" s="195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</row>
    <row r="64" customFormat="false" ht="17.25" hidden="false" customHeight="true" outlineLevel="0" collapsed="false">
      <c r="A64" s="188" t="s">
        <v>1</v>
      </c>
      <c r="B64" s="188"/>
      <c r="C64" s="188"/>
      <c r="D64" s="189" t="s">
        <v>164</v>
      </c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</row>
    <row r="65" customFormat="false" ht="17.25" hidden="false" customHeight="true" outlineLevel="0" collapsed="false">
      <c r="A65" s="188"/>
      <c r="B65" s="188"/>
      <c r="C65" s="188"/>
      <c r="D65" s="199" t="s">
        <v>209</v>
      </c>
      <c r="E65" s="199"/>
      <c r="F65" s="199"/>
      <c r="G65" s="199"/>
      <c r="H65" s="199"/>
      <c r="I65" s="199"/>
      <c r="J65" s="191" t="s">
        <v>210</v>
      </c>
      <c r="K65" s="191"/>
      <c r="L65" s="191"/>
      <c r="M65" s="191"/>
      <c r="N65" s="191"/>
      <c r="O65" s="191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</row>
    <row r="66" customFormat="false" ht="43.5" hidden="false" customHeight="true" outlineLevel="0" collapsed="false">
      <c r="A66" s="188"/>
      <c r="B66" s="188"/>
      <c r="C66" s="188"/>
      <c r="D66" s="188" t="s">
        <v>27</v>
      </c>
      <c r="E66" s="188" t="s">
        <v>7</v>
      </c>
      <c r="F66" s="188" t="s">
        <v>167</v>
      </c>
      <c r="G66" s="188" t="s">
        <v>168</v>
      </c>
      <c r="H66" s="188" t="s">
        <v>169</v>
      </c>
      <c r="I66" s="188" t="s">
        <v>170</v>
      </c>
      <c r="J66" s="192" t="s">
        <v>27</v>
      </c>
      <c r="K66" s="192" t="s">
        <v>7</v>
      </c>
      <c r="L66" s="192" t="s">
        <v>167</v>
      </c>
      <c r="M66" s="192" t="s">
        <v>168</v>
      </c>
      <c r="N66" s="192" t="s">
        <v>169</v>
      </c>
      <c r="O66" s="192" t="s">
        <v>170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</row>
    <row r="67" customFormat="false" ht="78.75" hidden="false" customHeight="true" outlineLevel="0" collapsed="false">
      <c r="A67" s="25" t="s">
        <v>180</v>
      </c>
      <c r="B67" s="25"/>
      <c r="C67" s="200" t="s">
        <v>181</v>
      </c>
      <c r="D67" s="37" t="n">
        <v>56150</v>
      </c>
      <c r="E67" s="37" t="n">
        <v>428000</v>
      </c>
      <c r="F67" s="37" t="n">
        <v>199766</v>
      </c>
      <c r="G67" s="37"/>
      <c r="H67" s="37"/>
      <c r="I67" s="37"/>
      <c r="J67" s="201" t="n">
        <v>24000</v>
      </c>
      <c r="K67" s="201" t="n">
        <v>558000</v>
      </c>
      <c r="L67" s="201" t="n">
        <v>199766</v>
      </c>
      <c r="M67" s="201" t="n">
        <v>46722</v>
      </c>
      <c r="N67" s="201" t="n">
        <v>38500</v>
      </c>
      <c r="O67" s="201"/>
      <c r="P67" s="195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</row>
    <row r="68" customFormat="false" ht="78" hidden="false" customHeight="true" outlineLevel="0" collapsed="false">
      <c r="A68" s="25"/>
      <c r="B68" s="25"/>
      <c r="C68" s="193" t="s">
        <v>182</v>
      </c>
      <c r="D68" s="13"/>
      <c r="E68" s="13" t="n">
        <v>40000</v>
      </c>
      <c r="F68" s="13" t="n">
        <v>108877</v>
      </c>
      <c r="G68" s="13"/>
      <c r="H68" s="13"/>
      <c r="I68" s="13"/>
      <c r="J68" s="194"/>
      <c r="K68" s="194" t="n">
        <v>40000</v>
      </c>
      <c r="L68" s="194" t="n">
        <v>108877</v>
      </c>
      <c r="M68" s="194"/>
      <c r="N68" s="194"/>
      <c r="O68" s="194"/>
      <c r="P68" s="197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</row>
    <row r="69" customFormat="false" ht="54.75" hidden="false" customHeight="true" outlineLevel="0" collapsed="false">
      <c r="A69" s="202" t="s">
        <v>183</v>
      </c>
      <c r="B69" s="202"/>
      <c r="C69" s="193" t="s">
        <v>184</v>
      </c>
      <c r="D69" s="33"/>
      <c r="E69" s="33" t="n">
        <v>12700000</v>
      </c>
      <c r="F69" s="33" t="n">
        <v>411670</v>
      </c>
      <c r="G69" s="13"/>
      <c r="H69" s="13" t="n">
        <v>40000</v>
      </c>
      <c r="I69" s="13"/>
      <c r="J69" s="208"/>
      <c r="K69" s="194" t="n">
        <v>12700000</v>
      </c>
      <c r="L69" s="194" t="n">
        <v>411670</v>
      </c>
      <c r="M69" s="201"/>
      <c r="N69" s="201" t="n">
        <v>20000</v>
      </c>
      <c r="O69" s="209"/>
      <c r="P69" s="195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</row>
    <row r="70" customFormat="false" ht="54.75" hidden="false" customHeight="true" outlineLevel="0" collapsed="false">
      <c r="A70" s="202"/>
      <c r="B70" s="202"/>
      <c r="C70" s="196" t="s">
        <v>48</v>
      </c>
      <c r="D70" s="33"/>
      <c r="E70" s="33" t="n">
        <v>123000</v>
      </c>
      <c r="F70" s="33"/>
      <c r="G70" s="13"/>
      <c r="H70" s="13"/>
      <c r="I70" s="13"/>
      <c r="J70" s="194"/>
      <c r="K70" s="194" t="n">
        <v>144000</v>
      </c>
      <c r="L70" s="194"/>
      <c r="M70" s="201"/>
      <c r="N70" s="201"/>
      <c r="O70" s="209"/>
      <c r="P70" s="195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</row>
    <row r="71" s="195" customFormat="true" ht="78" hidden="false" customHeight="true" outlineLevel="0" collapsed="false">
      <c r="A71" s="202" t="s">
        <v>185</v>
      </c>
      <c r="B71" s="202"/>
      <c r="C71" s="210" t="s">
        <v>186</v>
      </c>
      <c r="D71" s="211"/>
      <c r="E71" s="211" t="n">
        <v>25000</v>
      </c>
      <c r="F71" s="211" t="n">
        <v>165583</v>
      </c>
      <c r="G71" s="211"/>
      <c r="H71" s="211"/>
      <c r="I71" s="211"/>
      <c r="J71" s="204"/>
      <c r="K71" s="204" t="n">
        <v>22000</v>
      </c>
      <c r="L71" s="204" t="n">
        <v>165583</v>
      </c>
      <c r="M71" s="204"/>
      <c r="N71" s="212"/>
      <c r="O71" s="212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</row>
    <row r="72" customFormat="false" ht="78" hidden="false" customHeight="true" outlineLevel="0" collapsed="false">
      <c r="A72" s="202" t="s">
        <v>187</v>
      </c>
      <c r="B72" s="202"/>
      <c r="C72" s="196" t="s">
        <v>188</v>
      </c>
      <c r="D72" s="13"/>
      <c r="E72" s="13" t="n">
        <v>1500000</v>
      </c>
      <c r="F72" s="13" t="n">
        <v>515108</v>
      </c>
      <c r="G72" s="13" t="n">
        <v>1613000</v>
      </c>
      <c r="H72" s="13"/>
      <c r="I72" s="13"/>
      <c r="J72" s="194"/>
      <c r="K72" s="194" t="n">
        <v>1700000</v>
      </c>
      <c r="L72" s="194" t="n">
        <v>515108</v>
      </c>
      <c r="M72" s="194" t="n">
        <v>1509860</v>
      </c>
      <c r="N72" s="194" t="n">
        <v>6000</v>
      </c>
      <c r="O72" s="194"/>
      <c r="P72" s="197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</row>
    <row r="73" customFormat="false" ht="54.75" hidden="false" customHeight="true" outlineLevel="0" collapsed="false">
      <c r="A73" s="202"/>
      <c r="B73" s="202"/>
      <c r="C73" s="196" t="s">
        <v>189</v>
      </c>
      <c r="D73" s="13"/>
      <c r="E73" s="13"/>
      <c r="F73" s="13"/>
      <c r="G73" s="13"/>
      <c r="H73" s="13"/>
      <c r="I73" s="13"/>
      <c r="J73" s="194"/>
      <c r="K73" s="194"/>
      <c r="L73" s="194"/>
      <c r="M73" s="194"/>
      <c r="N73" s="194"/>
      <c r="O73" s="194"/>
      <c r="P73" s="197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</row>
    <row r="74" customFormat="false" ht="54.75" hidden="false" customHeight="true" outlineLevel="0" collapsed="false">
      <c r="A74" s="25" t="s">
        <v>190</v>
      </c>
      <c r="B74" s="25"/>
      <c r="C74" s="193" t="s">
        <v>191</v>
      </c>
      <c r="D74" s="33" t="n">
        <v>16786</v>
      </c>
      <c r="E74" s="33" t="n">
        <v>158000</v>
      </c>
      <c r="F74" s="33" t="n">
        <v>182780</v>
      </c>
      <c r="G74" s="33"/>
      <c r="H74" s="33"/>
      <c r="I74" s="33"/>
      <c r="J74" s="204" t="n">
        <v>11236</v>
      </c>
      <c r="K74" s="204" t="n">
        <v>147000</v>
      </c>
      <c r="L74" s="204" t="n">
        <v>182780</v>
      </c>
      <c r="M74" s="204" t="n">
        <v>18000</v>
      </c>
      <c r="N74" s="204"/>
      <c r="O74" s="204"/>
      <c r="P74" s="197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</row>
    <row r="75" customFormat="false" ht="54.75" hidden="false" customHeight="true" outlineLevel="0" collapsed="false">
      <c r="A75" s="25" t="s">
        <v>192</v>
      </c>
      <c r="B75" s="25"/>
      <c r="C75" s="193" t="s">
        <v>193</v>
      </c>
      <c r="D75" s="33"/>
      <c r="E75" s="33" t="n">
        <v>2700000</v>
      </c>
      <c r="F75" s="13" t="n">
        <v>156329</v>
      </c>
      <c r="G75" s="13"/>
      <c r="H75" s="13"/>
      <c r="I75" s="13"/>
      <c r="J75" s="194"/>
      <c r="K75" s="194" t="n">
        <v>2600000</v>
      </c>
      <c r="L75" s="194" t="n">
        <v>156329</v>
      </c>
      <c r="M75" s="194"/>
      <c r="N75" s="194"/>
      <c r="O75" s="194"/>
      <c r="P75" s="197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</row>
    <row r="76" customFormat="false" ht="54.75" hidden="false" customHeight="true" outlineLevel="0" collapsed="false">
      <c r="A76" s="25"/>
      <c r="B76" s="25"/>
      <c r="C76" s="196" t="s">
        <v>48</v>
      </c>
      <c r="D76" s="33"/>
      <c r="E76" s="33" t="n">
        <v>285000</v>
      </c>
      <c r="F76" s="13"/>
      <c r="G76" s="13"/>
      <c r="H76" s="13"/>
      <c r="I76" s="13"/>
      <c r="J76" s="194" t="n">
        <v>10000</v>
      </c>
      <c r="K76" s="194" t="n">
        <v>300000</v>
      </c>
      <c r="L76" s="194"/>
      <c r="M76" s="194"/>
      <c r="N76" s="194"/>
      <c r="O76" s="194"/>
      <c r="P76" s="197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</row>
    <row r="77" customFormat="false" ht="54.75" hidden="false" customHeight="true" outlineLevel="0" collapsed="false">
      <c r="A77" s="25"/>
      <c r="B77" s="25"/>
      <c r="C77" s="196" t="s">
        <v>75</v>
      </c>
      <c r="D77" s="33"/>
      <c r="E77" s="33" t="n">
        <v>25000</v>
      </c>
      <c r="F77" s="13"/>
      <c r="G77" s="13"/>
      <c r="H77" s="13"/>
      <c r="I77" s="13"/>
      <c r="J77" s="194"/>
      <c r="K77" s="194" t="n">
        <v>25000</v>
      </c>
      <c r="L77" s="194"/>
      <c r="M77" s="194"/>
      <c r="N77" s="194"/>
      <c r="O77" s="194"/>
      <c r="P77" s="197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</row>
    <row r="78" customFormat="false" ht="17.25" hidden="false" customHeight="true" outlineLevel="0" collapsed="false">
      <c r="A78" s="198" t="s">
        <v>1</v>
      </c>
      <c r="B78" s="198"/>
      <c r="C78" s="198"/>
      <c r="D78" s="189" t="s">
        <v>164</v>
      </c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</row>
    <row r="79" customFormat="false" ht="17.25" hidden="false" customHeight="true" outlineLevel="0" collapsed="false">
      <c r="A79" s="198"/>
      <c r="B79" s="198"/>
      <c r="C79" s="198"/>
      <c r="D79" s="199" t="s">
        <v>209</v>
      </c>
      <c r="E79" s="199"/>
      <c r="F79" s="199"/>
      <c r="G79" s="199"/>
      <c r="H79" s="199"/>
      <c r="I79" s="199"/>
      <c r="J79" s="191" t="s">
        <v>210</v>
      </c>
      <c r="K79" s="191"/>
      <c r="L79" s="191"/>
      <c r="M79" s="191"/>
      <c r="N79" s="191"/>
      <c r="O79" s="191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</row>
    <row r="80" customFormat="false" ht="44.25" hidden="false" customHeight="true" outlineLevel="0" collapsed="false">
      <c r="A80" s="198"/>
      <c r="B80" s="198"/>
      <c r="C80" s="198"/>
      <c r="D80" s="188" t="s">
        <v>27</v>
      </c>
      <c r="E80" s="188" t="s">
        <v>7</v>
      </c>
      <c r="F80" s="188" t="s">
        <v>167</v>
      </c>
      <c r="G80" s="188" t="s">
        <v>168</v>
      </c>
      <c r="H80" s="188" t="s">
        <v>169</v>
      </c>
      <c r="I80" s="188" t="s">
        <v>170</v>
      </c>
      <c r="J80" s="192" t="s">
        <v>27</v>
      </c>
      <c r="K80" s="192" t="s">
        <v>7</v>
      </c>
      <c r="L80" s="192" t="s">
        <v>167</v>
      </c>
      <c r="M80" s="192" t="s">
        <v>168</v>
      </c>
      <c r="N80" s="192" t="s">
        <v>169</v>
      </c>
      <c r="O80" s="192" t="s">
        <v>17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</row>
    <row r="81" customFormat="false" ht="54.75" hidden="false" customHeight="true" outlineLevel="0" collapsed="false">
      <c r="A81" s="25" t="s">
        <v>194</v>
      </c>
      <c r="B81" s="25"/>
      <c r="C81" s="210" t="s">
        <v>195</v>
      </c>
      <c r="D81" s="213" t="n">
        <v>7000</v>
      </c>
      <c r="E81" s="213" t="n">
        <v>276000</v>
      </c>
      <c r="F81" s="213" t="n">
        <v>48050</v>
      </c>
      <c r="G81" s="213"/>
      <c r="H81" s="213"/>
      <c r="I81" s="213"/>
      <c r="J81" s="212" t="n">
        <v>12500</v>
      </c>
      <c r="K81" s="212" t="n">
        <v>353545</v>
      </c>
      <c r="L81" s="212" t="n">
        <v>48050</v>
      </c>
      <c r="M81" s="212"/>
      <c r="N81" s="212"/>
      <c r="O81" s="212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</row>
    <row r="82" customFormat="false" ht="54.75" hidden="false" customHeight="true" outlineLevel="0" collapsed="false">
      <c r="A82" s="25" t="s">
        <v>196</v>
      </c>
      <c r="B82" s="25"/>
      <c r="C82" s="196" t="s">
        <v>197</v>
      </c>
      <c r="D82" s="13"/>
      <c r="E82" s="13" t="n">
        <v>7000</v>
      </c>
      <c r="F82" s="13" t="n">
        <v>62785</v>
      </c>
      <c r="G82" s="13" t="n">
        <v>0</v>
      </c>
      <c r="H82" s="13"/>
      <c r="I82" s="13"/>
      <c r="J82" s="194"/>
      <c r="K82" s="194" t="n">
        <v>7500</v>
      </c>
      <c r="L82" s="194" t="n">
        <v>62785</v>
      </c>
      <c r="M82" s="194" t="n">
        <v>10485</v>
      </c>
      <c r="N82" s="194"/>
      <c r="O82" s="194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</row>
    <row r="83" customFormat="false" ht="64.5" hidden="false" customHeight="true" outlineLevel="0" collapsed="false">
      <c r="A83" s="25"/>
      <c r="B83" s="25"/>
      <c r="C83" s="196" t="s">
        <v>198</v>
      </c>
      <c r="D83" s="13"/>
      <c r="E83" s="13"/>
      <c r="F83" s="13"/>
      <c r="G83" s="13"/>
      <c r="H83" s="13"/>
      <c r="I83" s="13"/>
      <c r="J83" s="194"/>
      <c r="K83" s="194"/>
      <c r="L83" s="194"/>
      <c r="M83" s="194"/>
      <c r="N83" s="194"/>
      <c r="O83" s="194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</row>
    <row r="84" customFormat="false" ht="64.5" hidden="false" customHeight="true" outlineLevel="0" collapsed="false">
      <c r="A84" s="25"/>
      <c r="B84" s="25"/>
      <c r="C84" s="196" t="s">
        <v>199</v>
      </c>
      <c r="D84" s="13"/>
      <c r="E84" s="13"/>
      <c r="F84" s="13"/>
      <c r="G84" s="13"/>
      <c r="H84" s="13"/>
      <c r="I84" s="13"/>
      <c r="J84" s="194"/>
      <c r="K84" s="194"/>
      <c r="L84" s="194"/>
      <c r="M84" s="194"/>
      <c r="N84" s="194"/>
      <c r="O84" s="194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</row>
    <row r="85" customFormat="false" ht="54" hidden="false" customHeight="true" outlineLevel="0" collapsed="false">
      <c r="A85" s="25" t="s">
        <v>200</v>
      </c>
      <c r="B85" s="25"/>
      <c r="C85" s="196" t="s">
        <v>201</v>
      </c>
      <c r="D85" s="13" t="n">
        <v>5000</v>
      </c>
      <c r="E85" s="13" t="n">
        <v>9000</v>
      </c>
      <c r="F85" s="13" t="n">
        <v>201624</v>
      </c>
      <c r="G85" s="13"/>
      <c r="H85" s="13"/>
      <c r="I85" s="13"/>
      <c r="J85" s="194"/>
      <c r="K85" s="194" t="n">
        <v>7000</v>
      </c>
      <c r="L85" s="194" t="n">
        <v>201624</v>
      </c>
      <c r="M85" s="194"/>
      <c r="N85" s="194"/>
      <c r="O85" s="194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</row>
    <row r="86" customFormat="false" ht="64.5" hidden="false" customHeight="true" outlineLevel="0" collapsed="false">
      <c r="A86" s="25" t="s">
        <v>202</v>
      </c>
      <c r="B86" s="25"/>
      <c r="C86" s="196" t="s">
        <v>203</v>
      </c>
      <c r="D86" s="13"/>
      <c r="E86" s="13"/>
      <c r="F86" s="13"/>
      <c r="G86" s="13"/>
      <c r="H86" s="13"/>
      <c r="I86" s="13"/>
      <c r="J86" s="194"/>
      <c r="K86" s="194"/>
      <c r="L86" s="194"/>
      <c r="M86" s="194"/>
      <c r="N86" s="194"/>
      <c r="O86" s="194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</row>
    <row r="87" customFormat="false" ht="64.5" hidden="false" customHeight="true" outlineLevel="0" collapsed="false">
      <c r="A87" s="25"/>
      <c r="B87" s="25"/>
      <c r="C87" s="196" t="s">
        <v>204</v>
      </c>
      <c r="D87" s="13"/>
      <c r="E87" s="13"/>
      <c r="F87" s="13"/>
      <c r="G87" s="13"/>
      <c r="H87" s="13"/>
      <c r="I87" s="13"/>
      <c r="J87" s="194"/>
      <c r="K87" s="194"/>
      <c r="L87" s="194"/>
      <c r="M87" s="194"/>
      <c r="N87" s="194"/>
      <c r="O87" s="194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</row>
    <row r="88" customFormat="false" ht="54" hidden="false" customHeight="true" outlineLevel="0" collapsed="false">
      <c r="A88" s="25" t="s">
        <v>205</v>
      </c>
      <c r="B88" s="25"/>
      <c r="C88" s="193" t="s">
        <v>206</v>
      </c>
      <c r="D88" s="13" t="n">
        <v>7798933</v>
      </c>
      <c r="E88" s="13"/>
      <c r="F88" s="13"/>
      <c r="G88" s="13"/>
      <c r="H88" s="13"/>
      <c r="I88" s="13"/>
      <c r="J88" s="194" t="n">
        <v>7729872</v>
      </c>
      <c r="K88" s="194"/>
      <c r="L88" s="194"/>
      <c r="M88" s="194"/>
      <c r="N88" s="194"/>
      <c r="O88" s="194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</row>
    <row r="89" customFormat="false" ht="54" hidden="false" customHeight="true" outlineLevel="0" collapsed="false">
      <c r="A89" s="25"/>
      <c r="B89" s="25"/>
      <c r="C89" s="193" t="s">
        <v>207</v>
      </c>
      <c r="D89" s="13"/>
      <c r="E89" s="13"/>
      <c r="F89" s="13"/>
      <c r="G89" s="13"/>
      <c r="H89" s="13"/>
      <c r="I89" s="13"/>
      <c r="J89" s="194"/>
      <c r="K89" s="194"/>
      <c r="L89" s="194"/>
      <c r="M89" s="194"/>
      <c r="N89" s="194"/>
      <c r="O89" s="194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</row>
    <row r="90" customFormat="false" ht="54.75" hidden="false" customHeight="true" outlineLevel="0" collapsed="false">
      <c r="A90" s="25" t="s">
        <v>108</v>
      </c>
      <c r="B90" s="25"/>
      <c r="C90" s="196" t="s">
        <v>208</v>
      </c>
      <c r="D90" s="33" t="n">
        <v>205000</v>
      </c>
      <c r="E90" s="33"/>
      <c r="F90" s="13" t="n">
        <v>2723369</v>
      </c>
      <c r="G90" s="13" t="n">
        <v>106500</v>
      </c>
      <c r="H90" s="33"/>
      <c r="I90" s="33"/>
      <c r="J90" s="194" t="n">
        <v>230000</v>
      </c>
      <c r="K90" s="194"/>
      <c r="L90" s="204" t="n">
        <v>2723369</v>
      </c>
      <c r="M90" s="204" t="n">
        <v>261000</v>
      </c>
      <c r="N90" s="204"/>
      <c r="O90" s="204"/>
      <c r="P90" s="195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</row>
    <row r="91" customFormat="false" ht="54.75" hidden="false" customHeight="true" outlineLevel="0" collapsed="false">
      <c r="A91" s="206"/>
      <c r="B91" s="207"/>
      <c r="C91" s="196" t="s">
        <v>110</v>
      </c>
      <c r="D91" s="33"/>
      <c r="E91" s="33"/>
      <c r="F91" s="13" t="n">
        <v>782491</v>
      </c>
      <c r="G91" s="13"/>
      <c r="H91" s="33"/>
      <c r="I91" s="33"/>
      <c r="J91" s="194"/>
      <c r="K91" s="194"/>
      <c r="L91" s="204" t="n">
        <v>782491</v>
      </c>
      <c r="M91" s="204"/>
      <c r="N91" s="204"/>
      <c r="O91" s="204"/>
      <c r="P91" s="195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</row>
    <row r="92" customFormat="false" ht="54.75" hidden="false" customHeight="true" outlineLevel="0" collapsed="false">
      <c r="A92" s="25"/>
      <c r="B92" s="25"/>
      <c r="C92" s="196" t="s">
        <v>111</v>
      </c>
      <c r="D92" s="33"/>
      <c r="E92" s="33"/>
      <c r="F92" s="13" t="n">
        <v>175000</v>
      </c>
      <c r="G92" s="13"/>
      <c r="H92" s="33"/>
      <c r="I92" s="33"/>
      <c r="J92" s="194"/>
      <c r="K92" s="194"/>
      <c r="L92" s="204" t="n">
        <v>175000</v>
      </c>
      <c r="M92" s="204"/>
      <c r="N92" s="204"/>
      <c r="O92" s="204"/>
      <c r="P92" s="195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</row>
    <row r="93" s="195" customFormat="true" ht="16.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</row>
    <row r="94" s="195" customFormat="true" ht="17.25" hidden="false" customHeight="true" outlineLevel="0" collapsed="false">
      <c r="A94" s="188" t="s">
        <v>1</v>
      </c>
      <c r="B94" s="188"/>
      <c r="C94" s="188"/>
      <c r="D94" s="189" t="s">
        <v>164</v>
      </c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</row>
    <row r="95" s="195" customFormat="true" ht="18" hidden="false" customHeight="true" outlineLevel="0" collapsed="false">
      <c r="A95" s="188"/>
      <c r="B95" s="188"/>
      <c r="C95" s="188"/>
      <c r="D95" s="199" t="s">
        <v>211</v>
      </c>
      <c r="E95" s="199"/>
      <c r="F95" s="199"/>
      <c r="G95" s="199"/>
      <c r="H95" s="199"/>
      <c r="I95" s="199"/>
      <c r="J95" s="191" t="s">
        <v>212</v>
      </c>
      <c r="K95" s="191"/>
      <c r="L95" s="191"/>
      <c r="M95" s="191"/>
      <c r="N95" s="191"/>
      <c r="O95" s="191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</row>
    <row r="96" s="195" customFormat="true" ht="44.25" hidden="false" customHeight="true" outlineLevel="0" collapsed="false">
      <c r="A96" s="188"/>
      <c r="B96" s="188"/>
      <c r="C96" s="188"/>
      <c r="D96" s="188" t="s">
        <v>27</v>
      </c>
      <c r="E96" s="188" t="s">
        <v>7</v>
      </c>
      <c r="F96" s="188" t="s">
        <v>167</v>
      </c>
      <c r="G96" s="188" t="s">
        <v>168</v>
      </c>
      <c r="H96" s="188" t="s">
        <v>169</v>
      </c>
      <c r="I96" s="188" t="s">
        <v>170</v>
      </c>
      <c r="J96" s="192" t="s">
        <v>27</v>
      </c>
      <c r="K96" s="192" t="s">
        <v>7</v>
      </c>
      <c r="L96" s="192" t="s">
        <v>167</v>
      </c>
      <c r="M96" s="192" t="s">
        <v>168</v>
      </c>
      <c r="N96" s="192" t="s">
        <v>169</v>
      </c>
      <c r="O96" s="192" t="s">
        <v>170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</row>
    <row r="97" s="195" customFormat="true" ht="33" hidden="false" customHeight="true" outlineLevel="0" collapsed="false">
      <c r="A97" s="188"/>
      <c r="B97" s="188"/>
      <c r="C97" s="188"/>
      <c r="D97" s="53" t="n">
        <f aca="false">D98+D102+D105+D107+D117+D135+D137+D116+D136+D112+D113+D114+D115+D119+D126+D127+D130+D131+D133+D120+D121+D122</f>
        <v>23281393</v>
      </c>
      <c r="E97" s="53" t="n">
        <f aca="false">E98+E102+E105+E107+E117+E135+E137+E116+E136+E112+E113+E114+E115+E119+E126+E127+E130+E131+E133+E120+E121+E122</f>
        <v>19250957</v>
      </c>
      <c r="F97" s="53" t="n">
        <f aca="false">F98+F102+F105+F107+F117+F135+F137+F116+F136+F112+F113+F114+F115+F119+F126+F127+F130+F131+F133+F120+F121+F122</f>
        <v>7426285</v>
      </c>
      <c r="G97" s="53" t="n">
        <f aca="false">G98+G102+G105+G107+G117+G135+G137+G116+G136+G112+G113+G114+G115+G119+G126+G127+G130+G131+G133+G120+G121+G122</f>
        <v>2204950</v>
      </c>
      <c r="H97" s="53" t="n">
        <f aca="false">H98+H102+H105+H107+H117+H135+H137+H116+H136+H112+H113+H114+H115+H119+H126+H127+H130+H131+H133+H120+H121+H122</f>
        <v>172538</v>
      </c>
      <c r="I97" s="53" t="n">
        <f aca="false">I98+I102+I105+I107+I117+I135+I137+I116+I136+I112+I113+I114+I115+I119+I126+I127+I130+I131+I133+I120+I121+I122</f>
        <v>0</v>
      </c>
      <c r="J97" s="53" t="n">
        <f aca="false">J98+J102+J105+J107+J117+J135+J137+J116+J136+J112+J113+J114+J115+J119+J126+J127+J130+J131+J133+J120+J121+J122</f>
        <v>17663551</v>
      </c>
      <c r="K97" s="53" t="n">
        <f aca="false">K98+K102+K105+K107+K117+K135+K137+K116+K136+K112+K113+K114+K115+K119+K126+K127+K130+K131+K133+K120+K121+K122</f>
        <v>19167750</v>
      </c>
      <c r="L97" s="53" t="n">
        <f aca="false">L98+L102+L105+L107+L117+L135+L137+L116+L136+L112+L113+L114+L115+L119+L126+L127+L130+L131+L133+L120+L121+L122</f>
        <v>7981176</v>
      </c>
      <c r="M97" s="53" t="n">
        <f aca="false">M98+M102+M105+M107+M117+M135+M137+M116+M136+M112+M113+M114+M115+M119+M126+M127+M130+M131+M133+M120+M121+M122</f>
        <v>1530850</v>
      </c>
      <c r="N97" s="53" t="n">
        <f aca="false">N98+N102+N105+N107+N117+N135+N137+N116+N136+N112+N113+N114+N115+N119+N126+N127+N130+N131+N133+N120+N121+N122</f>
        <v>0</v>
      </c>
      <c r="O97" s="53" t="n">
        <f aca="false">O98+O102+O105+O107+O117+O135+O137+O116+O136+O112+O113+O114+O115+O119+O126+O127+O130+O131+O133+O120+O121+O122</f>
        <v>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</row>
    <row r="98" s="195" customFormat="true" ht="54" hidden="false" customHeight="true" outlineLevel="0" collapsed="false">
      <c r="A98" s="25" t="s">
        <v>171</v>
      </c>
      <c r="B98" s="25"/>
      <c r="C98" s="193" t="s">
        <v>172</v>
      </c>
      <c r="D98" s="13"/>
      <c r="E98" s="13" t="n">
        <v>513000</v>
      </c>
      <c r="F98" s="13" t="n">
        <v>716293</v>
      </c>
      <c r="G98" s="13"/>
      <c r="H98" s="13"/>
      <c r="I98" s="13"/>
      <c r="J98" s="194"/>
      <c r="K98" s="194" t="n">
        <v>505000</v>
      </c>
      <c r="L98" s="194" t="n">
        <v>756930</v>
      </c>
      <c r="M98" s="194"/>
      <c r="N98" s="194"/>
      <c r="O98" s="194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</row>
    <row r="99" s="195" customFormat="true" ht="54" hidden="false" customHeight="true" outlineLevel="0" collapsed="false">
      <c r="A99" s="25"/>
      <c r="B99" s="25"/>
      <c r="C99" s="193" t="s">
        <v>173</v>
      </c>
      <c r="D99" s="13"/>
      <c r="E99" s="13"/>
      <c r="F99" s="13"/>
      <c r="G99" s="13"/>
      <c r="H99" s="13"/>
      <c r="I99" s="13"/>
      <c r="J99" s="194"/>
      <c r="K99" s="194"/>
      <c r="L99" s="194"/>
      <c r="M99" s="194"/>
      <c r="N99" s="194"/>
      <c r="O99" s="194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</row>
    <row r="100" s="195" customFormat="true" ht="54" hidden="false" customHeight="true" outlineLevel="0" collapsed="false">
      <c r="A100" s="25"/>
      <c r="B100" s="25"/>
      <c r="C100" s="193" t="s">
        <v>174</v>
      </c>
      <c r="D100" s="13"/>
      <c r="E100" s="13"/>
      <c r="F100" s="13"/>
      <c r="G100" s="13"/>
      <c r="H100" s="13"/>
      <c r="I100" s="13"/>
      <c r="J100" s="194"/>
      <c r="K100" s="194"/>
      <c r="L100" s="194"/>
      <c r="M100" s="194"/>
      <c r="N100" s="194"/>
      <c r="O100" s="194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</row>
    <row r="101" s="195" customFormat="true" ht="78" hidden="false" customHeight="true" outlineLevel="0" collapsed="false">
      <c r="A101" s="25"/>
      <c r="B101" s="25"/>
      <c r="C101" s="193" t="s">
        <v>175</v>
      </c>
      <c r="D101" s="13"/>
      <c r="E101" s="13"/>
      <c r="F101" s="13"/>
      <c r="G101" s="13"/>
      <c r="H101" s="13"/>
      <c r="I101" s="13"/>
      <c r="J101" s="194"/>
      <c r="K101" s="194"/>
      <c r="L101" s="194"/>
      <c r="M101" s="194"/>
      <c r="N101" s="194"/>
      <c r="O101" s="194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</row>
    <row r="102" s="195" customFormat="true" ht="54" hidden="false" customHeight="true" outlineLevel="0" collapsed="false">
      <c r="A102" s="25" t="s">
        <v>176</v>
      </c>
      <c r="B102" s="25"/>
      <c r="C102" s="196" t="s">
        <v>173</v>
      </c>
      <c r="D102" s="13"/>
      <c r="E102" s="13" t="n">
        <v>37800</v>
      </c>
      <c r="F102" s="13" t="n">
        <v>178397</v>
      </c>
      <c r="G102" s="13" t="n">
        <v>20000</v>
      </c>
      <c r="H102" s="13" t="n">
        <v>7000</v>
      </c>
      <c r="I102" s="13"/>
      <c r="J102" s="194"/>
      <c r="K102" s="194" t="n">
        <v>30990</v>
      </c>
      <c r="L102" s="194" t="n">
        <v>188286</v>
      </c>
      <c r="M102" s="194"/>
      <c r="N102" s="194"/>
      <c r="O102" s="194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</row>
    <row r="103" s="195" customFormat="true" ht="54" hidden="false" customHeight="true" outlineLevel="0" collapsed="false">
      <c r="A103" s="25"/>
      <c r="B103" s="25"/>
      <c r="C103" s="196" t="s">
        <v>177</v>
      </c>
      <c r="D103" s="13"/>
      <c r="E103" s="13"/>
      <c r="F103" s="13"/>
      <c r="G103" s="13"/>
      <c r="H103" s="13"/>
      <c r="I103" s="13"/>
      <c r="J103" s="194"/>
      <c r="K103" s="194"/>
      <c r="L103" s="194"/>
      <c r="M103" s="194"/>
      <c r="N103" s="194"/>
      <c r="O103" s="194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</row>
    <row r="104" s="195" customFormat="true" ht="78" hidden="false" customHeight="true" outlineLevel="0" collapsed="false">
      <c r="A104" s="25"/>
      <c r="B104" s="25"/>
      <c r="C104" s="193" t="s">
        <v>175</v>
      </c>
      <c r="D104" s="13"/>
      <c r="E104" s="13"/>
      <c r="F104" s="13"/>
      <c r="G104" s="13"/>
      <c r="H104" s="13"/>
      <c r="I104" s="13"/>
      <c r="J104" s="194"/>
      <c r="K104" s="194"/>
      <c r="L104" s="194"/>
      <c r="M104" s="194"/>
      <c r="N104" s="194"/>
      <c r="O104" s="194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</row>
    <row r="105" s="195" customFormat="true" ht="54" hidden="false" customHeight="true" outlineLevel="0" collapsed="false">
      <c r="A105" s="25" t="s">
        <v>178</v>
      </c>
      <c r="B105" s="25"/>
      <c r="C105" s="193" t="s">
        <v>174</v>
      </c>
      <c r="D105" s="13" t="n">
        <v>38239</v>
      </c>
      <c r="E105" s="13" t="n">
        <v>78000</v>
      </c>
      <c r="F105" s="13" t="n">
        <v>157025</v>
      </c>
      <c r="G105" s="13"/>
      <c r="H105" s="13"/>
      <c r="I105" s="13"/>
      <c r="J105" s="194"/>
      <c r="K105" s="194" t="n">
        <v>85000</v>
      </c>
      <c r="L105" s="194" t="n">
        <v>165804</v>
      </c>
      <c r="M105" s="194"/>
      <c r="N105" s="194"/>
      <c r="O105" s="194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</row>
    <row r="106" s="195" customFormat="true" ht="78" hidden="false" customHeight="true" outlineLevel="0" collapsed="false">
      <c r="A106" s="25"/>
      <c r="B106" s="25"/>
      <c r="C106" s="193" t="s">
        <v>175</v>
      </c>
      <c r="D106" s="13"/>
      <c r="E106" s="13"/>
      <c r="F106" s="13"/>
      <c r="G106" s="13"/>
      <c r="H106" s="13"/>
      <c r="I106" s="13"/>
      <c r="J106" s="194"/>
      <c r="K106" s="194"/>
      <c r="L106" s="194"/>
      <c r="M106" s="194"/>
      <c r="N106" s="194"/>
      <c r="O106" s="194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</row>
    <row r="107" s="195" customFormat="true" ht="54" hidden="false" customHeight="true" outlineLevel="0" collapsed="false">
      <c r="A107" s="25" t="s">
        <v>179</v>
      </c>
      <c r="B107" s="25"/>
      <c r="C107" s="193" t="s">
        <v>174</v>
      </c>
      <c r="D107" s="13" t="n">
        <v>30494</v>
      </c>
      <c r="E107" s="13" t="n">
        <v>74557</v>
      </c>
      <c r="F107" s="13" t="n">
        <v>132134</v>
      </c>
      <c r="G107" s="13" t="n">
        <v>8000</v>
      </c>
      <c r="H107" s="13" t="n">
        <v>55538</v>
      </c>
      <c r="I107" s="13"/>
      <c r="J107" s="194"/>
      <c r="K107" s="194" t="n">
        <v>67665</v>
      </c>
      <c r="L107" s="194" t="n">
        <v>139181</v>
      </c>
      <c r="M107" s="194"/>
      <c r="N107" s="194"/>
      <c r="O107" s="194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</row>
    <row r="108" s="195" customFormat="true" ht="78" hidden="false" customHeight="true" outlineLevel="0" collapsed="false">
      <c r="A108" s="25"/>
      <c r="B108" s="25"/>
      <c r="C108" s="193" t="s">
        <v>175</v>
      </c>
      <c r="D108" s="13"/>
      <c r="E108" s="13"/>
      <c r="F108" s="13"/>
      <c r="G108" s="13"/>
      <c r="H108" s="13"/>
      <c r="I108" s="13"/>
      <c r="J108" s="194"/>
      <c r="K108" s="194"/>
      <c r="L108" s="194"/>
      <c r="M108" s="194"/>
      <c r="N108" s="194"/>
      <c r="O108" s="194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</row>
    <row r="109" s="195" customFormat="true" ht="18" hidden="false" customHeight="true" outlineLevel="0" collapsed="false">
      <c r="A109" s="188" t="s">
        <v>1</v>
      </c>
      <c r="B109" s="188"/>
      <c r="C109" s="188"/>
      <c r="D109" s="189" t="s">
        <v>164</v>
      </c>
      <c r="E109" s="189"/>
      <c r="F109" s="189"/>
      <c r="G109" s="189"/>
      <c r="H109" s="189"/>
      <c r="I109" s="189"/>
      <c r="J109" s="189"/>
      <c r="K109" s="189"/>
      <c r="L109" s="189"/>
      <c r="M109" s="189"/>
      <c r="N109" s="189"/>
      <c r="O109" s="189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</row>
    <row r="110" s="195" customFormat="true" ht="18" hidden="false" customHeight="true" outlineLevel="0" collapsed="false">
      <c r="A110" s="188"/>
      <c r="B110" s="188"/>
      <c r="C110" s="188"/>
      <c r="D110" s="199" t="s">
        <v>211</v>
      </c>
      <c r="E110" s="199"/>
      <c r="F110" s="199"/>
      <c r="G110" s="199"/>
      <c r="H110" s="199"/>
      <c r="I110" s="199"/>
      <c r="J110" s="191" t="s">
        <v>212</v>
      </c>
      <c r="K110" s="191"/>
      <c r="L110" s="191"/>
      <c r="M110" s="191"/>
      <c r="N110" s="191"/>
      <c r="O110" s="191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</row>
    <row r="111" s="195" customFormat="true" ht="44.25" hidden="false" customHeight="true" outlineLevel="0" collapsed="false">
      <c r="A111" s="188"/>
      <c r="B111" s="188"/>
      <c r="C111" s="188"/>
      <c r="D111" s="188" t="s">
        <v>27</v>
      </c>
      <c r="E111" s="188" t="s">
        <v>7</v>
      </c>
      <c r="F111" s="188" t="s">
        <v>167</v>
      </c>
      <c r="G111" s="188" t="s">
        <v>168</v>
      </c>
      <c r="H111" s="188" t="s">
        <v>169</v>
      </c>
      <c r="I111" s="188" t="s">
        <v>170</v>
      </c>
      <c r="J111" s="192" t="s">
        <v>27</v>
      </c>
      <c r="K111" s="192" t="s">
        <v>7</v>
      </c>
      <c r="L111" s="192" t="s">
        <v>167</v>
      </c>
      <c r="M111" s="192" t="s">
        <v>168</v>
      </c>
      <c r="N111" s="192" t="s">
        <v>169</v>
      </c>
      <c r="O111" s="192" t="s">
        <v>170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</row>
    <row r="112" s="195" customFormat="true" ht="78" hidden="false" customHeight="true" outlineLevel="0" collapsed="false">
      <c r="A112" s="25" t="s">
        <v>180</v>
      </c>
      <c r="B112" s="25"/>
      <c r="C112" s="200" t="s">
        <v>181</v>
      </c>
      <c r="D112" s="37" t="n">
        <v>41730</v>
      </c>
      <c r="E112" s="37" t="n">
        <v>448000</v>
      </c>
      <c r="F112" s="37" t="n">
        <v>211240</v>
      </c>
      <c r="G112" s="37" t="n">
        <v>324250</v>
      </c>
      <c r="H112" s="37"/>
      <c r="I112" s="37"/>
      <c r="J112" s="201" t="n">
        <v>89600</v>
      </c>
      <c r="K112" s="201" t="n">
        <v>462000</v>
      </c>
      <c r="L112" s="201" t="n">
        <v>222713</v>
      </c>
      <c r="M112" s="201"/>
      <c r="N112" s="201"/>
      <c r="O112" s="201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s="195" customFormat="true" ht="78" hidden="false" customHeight="true" outlineLevel="0" collapsed="false">
      <c r="A113" s="25"/>
      <c r="B113" s="25"/>
      <c r="C113" s="193" t="s">
        <v>182</v>
      </c>
      <c r="D113" s="13"/>
      <c r="E113" s="13" t="n">
        <v>40000</v>
      </c>
      <c r="F113" s="13" t="n">
        <v>115391</v>
      </c>
      <c r="G113" s="13"/>
      <c r="H113" s="13"/>
      <c r="I113" s="13"/>
      <c r="J113" s="194"/>
      <c r="K113" s="194" t="n">
        <v>41000</v>
      </c>
      <c r="L113" s="194" t="n">
        <v>121905</v>
      </c>
      <c r="M113" s="194"/>
      <c r="N113" s="194"/>
      <c r="O113" s="194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195" customFormat="true" ht="54.75" hidden="false" customHeight="true" outlineLevel="0" collapsed="false">
      <c r="A114" s="202" t="s">
        <v>183</v>
      </c>
      <c r="B114" s="202"/>
      <c r="C114" s="193" t="s">
        <v>184</v>
      </c>
      <c r="D114" s="33"/>
      <c r="E114" s="33" t="n">
        <v>12700000</v>
      </c>
      <c r="F114" s="33" t="n">
        <v>434487</v>
      </c>
      <c r="G114" s="37"/>
      <c r="H114" s="37" t="n">
        <v>110000</v>
      </c>
      <c r="I114" s="37"/>
      <c r="J114" s="194"/>
      <c r="K114" s="194" t="n">
        <v>12700000</v>
      </c>
      <c r="L114" s="194" t="n">
        <v>457305</v>
      </c>
      <c r="M114" s="201"/>
      <c r="N114" s="201"/>
      <c r="O114" s="201"/>
    </row>
    <row r="115" s="195" customFormat="true" ht="54.75" hidden="false" customHeight="true" outlineLevel="0" collapsed="false">
      <c r="A115" s="202"/>
      <c r="B115" s="202"/>
      <c r="C115" s="196" t="s">
        <v>48</v>
      </c>
      <c r="D115" s="33"/>
      <c r="E115" s="33" t="n">
        <v>124000</v>
      </c>
      <c r="F115" s="33"/>
      <c r="G115" s="37"/>
      <c r="H115" s="37"/>
      <c r="I115" s="37"/>
      <c r="J115" s="194"/>
      <c r="K115" s="194" t="n">
        <v>124000</v>
      </c>
      <c r="L115" s="194"/>
      <c r="M115" s="201"/>
      <c r="N115" s="201"/>
      <c r="O115" s="201"/>
    </row>
    <row r="116" s="195" customFormat="true" ht="78" hidden="false" customHeight="true" outlineLevel="0" collapsed="false">
      <c r="A116" s="25" t="s">
        <v>185</v>
      </c>
      <c r="B116" s="25"/>
      <c r="C116" s="210" t="s">
        <v>186</v>
      </c>
      <c r="D116" s="211"/>
      <c r="E116" s="211" t="n">
        <v>52000</v>
      </c>
      <c r="F116" s="211" t="n">
        <v>175817</v>
      </c>
      <c r="G116" s="211"/>
      <c r="H116" s="211"/>
      <c r="I116" s="211"/>
      <c r="J116" s="204"/>
      <c r="K116" s="204" t="n">
        <v>27000</v>
      </c>
      <c r="L116" s="204" t="n">
        <v>186050</v>
      </c>
      <c r="M116" s="204"/>
      <c r="N116" s="204"/>
      <c r="O116" s="204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</row>
    <row r="117" s="195" customFormat="true" ht="78" hidden="false" customHeight="true" outlineLevel="0" collapsed="false">
      <c r="A117" s="25" t="s">
        <v>187</v>
      </c>
      <c r="B117" s="25"/>
      <c r="C117" s="196" t="s">
        <v>188</v>
      </c>
      <c r="D117" s="13"/>
      <c r="E117" s="13" t="n">
        <v>1800000</v>
      </c>
      <c r="F117" s="13" t="n">
        <v>544533</v>
      </c>
      <c r="G117" s="13" t="n">
        <v>1516500</v>
      </c>
      <c r="H117" s="13"/>
      <c r="I117" s="13"/>
      <c r="J117" s="194"/>
      <c r="K117" s="194" t="n">
        <v>1600000</v>
      </c>
      <c r="L117" s="194" t="n">
        <v>573958</v>
      </c>
      <c r="M117" s="194" t="n">
        <v>1500000</v>
      </c>
      <c r="N117" s="194"/>
      <c r="O117" s="194"/>
      <c r="P117" s="214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195" customFormat="true" ht="48" hidden="false" customHeight="true" outlineLevel="0" collapsed="false">
      <c r="A118" s="25"/>
      <c r="B118" s="25"/>
      <c r="C118" s="196" t="s">
        <v>189</v>
      </c>
      <c r="D118" s="13"/>
      <c r="E118" s="13"/>
      <c r="F118" s="13"/>
      <c r="G118" s="13"/>
      <c r="H118" s="13"/>
      <c r="I118" s="13"/>
      <c r="J118" s="194"/>
      <c r="K118" s="194"/>
      <c r="L118" s="194"/>
      <c r="M118" s="194"/>
      <c r="N118" s="194"/>
      <c r="O118" s="194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195" customFormat="true" ht="54.75" hidden="false" customHeight="true" outlineLevel="0" collapsed="false">
      <c r="A119" s="25" t="s">
        <v>190</v>
      </c>
      <c r="B119" s="25"/>
      <c r="C119" s="193" t="s">
        <v>191</v>
      </c>
      <c r="D119" s="33" t="n">
        <v>6000</v>
      </c>
      <c r="E119" s="33" t="n">
        <v>168600</v>
      </c>
      <c r="F119" s="33" t="n">
        <v>193800</v>
      </c>
      <c r="G119" s="33" t="n">
        <v>20000</v>
      </c>
      <c r="H119" s="33"/>
      <c r="I119" s="33"/>
      <c r="J119" s="204" t="n">
        <v>5850</v>
      </c>
      <c r="K119" s="204" t="n">
        <v>168000</v>
      </c>
      <c r="L119" s="204" t="n">
        <v>204745</v>
      </c>
      <c r="M119" s="204"/>
      <c r="N119" s="204"/>
      <c r="O119" s="204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195" customFormat="true" ht="54" hidden="false" customHeight="true" outlineLevel="0" collapsed="false">
      <c r="A120" s="25" t="s">
        <v>192</v>
      </c>
      <c r="B120" s="25"/>
      <c r="C120" s="193" t="s">
        <v>193</v>
      </c>
      <c r="D120" s="33"/>
      <c r="E120" s="33" t="n">
        <v>2827000</v>
      </c>
      <c r="F120" s="13" t="n">
        <v>166027</v>
      </c>
      <c r="G120" s="13"/>
      <c r="H120" s="13"/>
      <c r="I120" s="13"/>
      <c r="J120" s="194"/>
      <c r="K120" s="194" t="n">
        <v>2800000</v>
      </c>
      <c r="L120" s="194" t="n">
        <v>175725</v>
      </c>
      <c r="M120" s="194"/>
      <c r="N120" s="194"/>
      <c r="O120" s="194"/>
    </row>
    <row r="121" s="195" customFormat="true" ht="54.75" hidden="false" customHeight="true" outlineLevel="0" collapsed="false">
      <c r="A121" s="25"/>
      <c r="B121" s="25"/>
      <c r="C121" s="196" t="s">
        <v>48</v>
      </c>
      <c r="D121" s="33"/>
      <c r="E121" s="33" t="n">
        <v>267000</v>
      </c>
      <c r="F121" s="13"/>
      <c r="G121" s="13"/>
      <c r="H121" s="13"/>
      <c r="I121" s="13"/>
      <c r="J121" s="194"/>
      <c r="K121" s="194" t="n">
        <v>287000</v>
      </c>
      <c r="L121" s="194"/>
      <c r="M121" s="194"/>
      <c r="N121" s="194"/>
      <c r="O121" s="194"/>
    </row>
    <row r="122" s="195" customFormat="true" ht="54.75" hidden="false" customHeight="true" outlineLevel="0" collapsed="false">
      <c r="A122" s="25"/>
      <c r="B122" s="25"/>
      <c r="C122" s="196" t="s">
        <v>75</v>
      </c>
      <c r="D122" s="33"/>
      <c r="E122" s="33" t="n">
        <v>25000</v>
      </c>
      <c r="F122" s="13"/>
      <c r="G122" s="13"/>
      <c r="H122" s="13"/>
      <c r="I122" s="13"/>
      <c r="J122" s="194"/>
      <c r="K122" s="194" t="n">
        <v>25000</v>
      </c>
      <c r="L122" s="194"/>
      <c r="M122" s="194"/>
      <c r="N122" s="194"/>
      <c r="O122" s="194"/>
    </row>
    <row r="123" s="195" customFormat="true" ht="17.25" hidden="false" customHeight="true" outlineLevel="0" collapsed="false">
      <c r="A123" s="198" t="s">
        <v>1</v>
      </c>
      <c r="B123" s="198"/>
      <c r="C123" s="198"/>
      <c r="D123" s="189" t="s">
        <v>164</v>
      </c>
      <c r="E123" s="189"/>
      <c r="F123" s="189"/>
      <c r="G123" s="189"/>
      <c r="H123" s="189"/>
      <c r="I123" s="189"/>
      <c r="J123" s="189"/>
      <c r="K123" s="189"/>
      <c r="L123" s="189"/>
      <c r="M123" s="189"/>
      <c r="N123" s="189"/>
      <c r="O123" s="189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</row>
    <row r="124" s="195" customFormat="true" ht="18" hidden="false" customHeight="true" outlineLevel="0" collapsed="false">
      <c r="A124" s="198"/>
      <c r="B124" s="198"/>
      <c r="C124" s="198"/>
      <c r="D124" s="199" t="s">
        <v>211</v>
      </c>
      <c r="E124" s="199"/>
      <c r="F124" s="199"/>
      <c r="G124" s="199"/>
      <c r="H124" s="199"/>
      <c r="I124" s="199"/>
      <c r="J124" s="191" t="s">
        <v>212</v>
      </c>
      <c r="K124" s="191"/>
      <c r="L124" s="191"/>
      <c r="M124" s="191"/>
      <c r="N124" s="191"/>
      <c r="O124" s="191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</row>
    <row r="125" s="195" customFormat="true" ht="44.25" hidden="false" customHeight="true" outlineLevel="0" collapsed="false">
      <c r="A125" s="198"/>
      <c r="B125" s="198"/>
      <c r="C125" s="198"/>
      <c r="D125" s="188" t="s">
        <v>27</v>
      </c>
      <c r="E125" s="188" t="s">
        <v>7</v>
      </c>
      <c r="F125" s="188" t="s">
        <v>167</v>
      </c>
      <c r="G125" s="188" t="s">
        <v>168</v>
      </c>
      <c r="H125" s="188" t="s">
        <v>169</v>
      </c>
      <c r="I125" s="188" t="s">
        <v>170</v>
      </c>
      <c r="J125" s="192" t="s">
        <v>27</v>
      </c>
      <c r="K125" s="192" t="s">
        <v>7</v>
      </c>
      <c r="L125" s="192" t="s">
        <v>167</v>
      </c>
      <c r="M125" s="192" t="s">
        <v>168</v>
      </c>
      <c r="N125" s="192" t="s">
        <v>169</v>
      </c>
      <c r="O125" s="192" t="s">
        <v>170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</row>
    <row r="126" s="195" customFormat="true" ht="54.75" hidden="false" customHeight="true" outlineLevel="0" collapsed="false">
      <c r="A126" s="25" t="s">
        <v>194</v>
      </c>
      <c r="B126" s="25"/>
      <c r="C126" s="210" t="s">
        <v>195</v>
      </c>
      <c r="D126" s="213"/>
      <c r="E126" s="213" t="n">
        <v>79000</v>
      </c>
      <c r="F126" s="213" t="n">
        <v>50978</v>
      </c>
      <c r="G126" s="213"/>
      <c r="H126" s="213"/>
      <c r="I126" s="213"/>
      <c r="J126" s="212" t="n">
        <v>6000</v>
      </c>
      <c r="K126" s="212" t="n">
        <v>228095</v>
      </c>
      <c r="L126" s="212" t="n">
        <v>53905</v>
      </c>
      <c r="M126" s="212"/>
      <c r="N126" s="201"/>
      <c r="O126" s="201"/>
    </row>
    <row r="127" s="195" customFormat="true" ht="54.75" hidden="false" customHeight="true" outlineLevel="0" collapsed="false">
      <c r="A127" s="25" t="s">
        <v>196</v>
      </c>
      <c r="B127" s="25"/>
      <c r="C127" s="196" t="s">
        <v>197</v>
      </c>
      <c r="D127" s="13"/>
      <c r="E127" s="13" t="n">
        <v>9000</v>
      </c>
      <c r="F127" s="13" t="n">
        <v>66601</v>
      </c>
      <c r="G127" s="13" t="n">
        <v>15600</v>
      </c>
      <c r="H127" s="13"/>
      <c r="I127" s="13"/>
      <c r="J127" s="194"/>
      <c r="K127" s="194" t="n">
        <v>9000</v>
      </c>
      <c r="L127" s="194" t="n">
        <v>70417</v>
      </c>
      <c r="M127" s="194"/>
      <c r="N127" s="194"/>
      <c r="O127" s="194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s="195" customFormat="true" ht="64.5" hidden="false" customHeight="true" outlineLevel="0" collapsed="false">
      <c r="A128" s="25"/>
      <c r="B128" s="25"/>
      <c r="C128" s="196" t="s">
        <v>198</v>
      </c>
      <c r="D128" s="13"/>
      <c r="E128" s="13"/>
      <c r="F128" s="13"/>
      <c r="G128" s="13"/>
      <c r="H128" s="13"/>
      <c r="I128" s="13"/>
      <c r="J128" s="194"/>
      <c r="K128" s="194"/>
      <c r="L128" s="194"/>
      <c r="M128" s="194"/>
      <c r="N128" s="194"/>
      <c r="O128" s="194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s="195" customFormat="true" ht="64.5" hidden="false" customHeight="true" outlineLevel="0" collapsed="false">
      <c r="A129" s="25"/>
      <c r="B129" s="25"/>
      <c r="C129" s="196" t="s">
        <v>199</v>
      </c>
      <c r="D129" s="13"/>
      <c r="E129" s="13"/>
      <c r="F129" s="13"/>
      <c r="G129" s="13"/>
      <c r="H129" s="13"/>
      <c r="I129" s="13"/>
      <c r="J129" s="194"/>
      <c r="K129" s="194"/>
      <c r="L129" s="194"/>
      <c r="M129" s="194"/>
      <c r="N129" s="194"/>
      <c r="O129" s="194"/>
      <c r="P129" s="215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customFormat="false" ht="54.75" hidden="false" customHeight="true" outlineLevel="0" collapsed="false">
      <c r="A130" s="25" t="s">
        <v>200</v>
      </c>
      <c r="B130" s="25"/>
      <c r="C130" s="196" t="s">
        <v>201</v>
      </c>
      <c r="D130" s="13"/>
      <c r="E130" s="13" t="n">
        <v>8000</v>
      </c>
      <c r="F130" s="13" t="n">
        <v>215803</v>
      </c>
      <c r="G130" s="13"/>
      <c r="H130" s="13"/>
      <c r="I130" s="13"/>
      <c r="J130" s="194"/>
      <c r="K130" s="194" t="n">
        <v>8000</v>
      </c>
      <c r="L130" s="194" t="n">
        <v>229982</v>
      </c>
      <c r="M130" s="194"/>
      <c r="N130" s="194"/>
      <c r="O130" s="194"/>
      <c r="P130" s="195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s="195" customFormat="true" ht="64.5" hidden="false" customHeight="true" outlineLevel="0" collapsed="false">
      <c r="A131" s="25" t="s">
        <v>202</v>
      </c>
      <c r="B131" s="25"/>
      <c r="C131" s="196" t="s">
        <v>203</v>
      </c>
      <c r="D131" s="13"/>
      <c r="E131" s="13"/>
      <c r="F131" s="13"/>
      <c r="G131" s="13"/>
      <c r="H131" s="13"/>
      <c r="I131" s="13"/>
      <c r="J131" s="194"/>
      <c r="K131" s="194"/>
      <c r="L131" s="194"/>
      <c r="M131" s="194"/>
      <c r="N131" s="194"/>
      <c r="O131" s="194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</row>
    <row r="132" s="195" customFormat="true" ht="64.5" hidden="false" customHeight="true" outlineLevel="0" collapsed="false">
      <c r="A132" s="25"/>
      <c r="B132" s="25"/>
      <c r="C132" s="196" t="s">
        <v>204</v>
      </c>
      <c r="D132" s="13"/>
      <c r="E132" s="13"/>
      <c r="F132" s="13"/>
      <c r="G132" s="13"/>
      <c r="H132" s="13"/>
      <c r="I132" s="13"/>
      <c r="J132" s="194"/>
      <c r="K132" s="194"/>
      <c r="L132" s="194"/>
      <c r="M132" s="194"/>
      <c r="N132" s="194"/>
      <c r="O132" s="194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</row>
    <row r="133" s="195" customFormat="true" ht="54" hidden="false" customHeight="true" outlineLevel="0" collapsed="false">
      <c r="A133" s="25" t="s">
        <v>205</v>
      </c>
      <c r="B133" s="25"/>
      <c r="C133" s="193" t="s">
        <v>206</v>
      </c>
      <c r="D133" s="13" t="n">
        <v>22968930</v>
      </c>
      <c r="E133" s="13"/>
      <c r="F133" s="13" t="n">
        <v>150000</v>
      </c>
      <c r="G133" s="13"/>
      <c r="H133" s="13"/>
      <c r="I133" s="13"/>
      <c r="J133" s="194" t="n">
        <v>17367101</v>
      </c>
      <c r="K133" s="194"/>
      <c r="L133" s="194" t="n">
        <v>201362</v>
      </c>
      <c r="M133" s="194"/>
      <c r="N133" s="194"/>
      <c r="O133" s="194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</row>
    <row r="134" s="195" customFormat="true" ht="54" hidden="false" customHeight="true" outlineLevel="0" collapsed="false">
      <c r="A134" s="25"/>
      <c r="B134" s="25"/>
      <c r="C134" s="193" t="s">
        <v>207</v>
      </c>
      <c r="D134" s="13"/>
      <c r="E134" s="13"/>
      <c r="F134" s="13"/>
      <c r="G134" s="13"/>
      <c r="H134" s="13"/>
      <c r="I134" s="13"/>
      <c r="J134" s="194"/>
      <c r="K134" s="194"/>
      <c r="L134" s="194"/>
      <c r="M134" s="194"/>
      <c r="N134" s="194"/>
      <c r="O134" s="194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</row>
    <row r="135" s="195" customFormat="true" ht="54.75" hidden="false" customHeight="true" outlineLevel="0" collapsed="false">
      <c r="A135" s="25" t="s">
        <v>108</v>
      </c>
      <c r="B135" s="25"/>
      <c r="C135" s="196" t="s">
        <v>208</v>
      </c>
      <c r="D135" s="33" t="n">
        <v>196000</v>
      </c>
      <c r="E135" s="33"/>
      <c r="F135" s="13" t="n">
        <v>2882019</v>
      </c>
      <c r="G135" s="13" t="n">
        <v>300600</v>
      </c>
      <c r="H135" s="13"/>
      <c r="I135" s="13"/>
      <c r="J135" s="194" t="n">
        <v>195000</v>
      </c>
      <c r="K135" s="194"/>
      <c r="L135" s="194" t="n">
        <v>3040670</v>
      </c>
      <c r="M135" s="194" t="n">
        <v>30850</v>
      </c>
      <c r="N135" s="194"/>
      <c r="O135" s="194"/>
    </row>
    <row r="136" s="195" customFormat="true" ht="54.75" hidden="false" customHeight="true" outlineLevel="0" collapsed="false">
      <c r="A136" s="216"/>
      <c r="B136" s="217"/>
      <c r="C136" s="196" t="s">
        <v>110</v>
      </c>
      <c r="D136" s="33"/>
      <c r="E136" s="33"/>
      <c r="F136" s="13" t="n">
        <v>860740</v>
      </c>
      <c r="G136" s="13"/>
      <c r="H136" s="13"/>
      <c r="I136" s="13"/>
      <c r="J136" s="194"/>
      <c r="K136" s="194"/>
      <c r="L136" s="194" t="n">
        <v>1017238</v>
      </c>
      <c r="M136" s="194"/>
      <c r="N136" s="194"/>
      <c r="O136" s="194"/>
    </row>
    <row r="137" customFormat="false" ht="54.75" hidden="false" customHeight="true" outlineLevel="0" collapsed="false">
      <c r="A137" s="218"/>
      <c r="B137" s="218"/>
      <c r="C137" s="196" t="s">
        <v>111</v>
      </c>
      <c r="D137" s="33"/>
      <c r="E137" s="33"/>
      <c r="F137" s="13" t="n">
        <v>175000</v>
      </c>
      <c r="G137" s="13"/>
      <c r="H137" s="33"/>
      <c r="I137" s="33"/>
      <c r="J137" s="194"/>
      <c r="K137" s="194"/>
      <c r="L137" s="204" t="n">
        <v>175000</v>
      </c>
      <c r="M137" s="204"/>
      <c r="N137" s="204"/>
      <c r="O137" s="204"/>
      <c r="P137" s="195"/>
      <c r="Q137" s="219"/>
    </row>
    <row r="138" s="195" customFormat="true" ht="16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s="195" customFormat="true" ht="18" hidden="false" customHeight="true" outlineLevel="0" collapsed="false">
      <c r="A139" s="188" t="s">
        <v>1</v>
      </c>
      <c r="B139" s="188"/>
      <c r="C139" s="188"/>
      <c r="D139" s="189" t="s">
        <v>164</v>
      </c>
      <c r="E139" s="189"/>
      <c r="F139" s="189"/>
      <c r="G139" s="189"/>
      <c r="H139" s="189"/>
      <c r="I139" s="189"/>
      <c r="J139" s="189"/>
      <c r="K139" s="189"/>
      <c r="L139" s="189"/>
      <c r="M139" s="189"/>
      <c r="N139" s="189"/>
      <c r="O139" s="189"/>
    </row>
    <row r="140" s="195" customFormat="true" ht="18" hidden="false" customHeight="true" outlineLevel="0" collapsed="false">
      <c r="A140" s="188"/>
      <c r="B140" s="188"/>
      <c r="C140" s="188"/>
      <c r="D140" s="199" t="s">
        <v>213</v>
      </c>
      <c r="E140" s="199"/>
      <c r="F140" s="199"/>
      <c r="G140" s="199"/>
      <c r="H140" s="199"/>
      <c r="I140" s="199"/>
      <c r="J140" s="191" t="s">
        <v>214</v>
      </c>
      <c r="K140" s="191"/>
      <c r="L140" s="191"/>
      <c r="M140" s="191"/>
      <c r="N140" s="191"/>
      <c r="O140" s="191"/>
    </row>
    <row r="141" s="195" customFormat="true" ht="43.5" hidden="false" customHeight="true" outlineLevel="0" collapsed="false">
      <c r="A141" s="188"/>
      <c r="B141" s="188"/>
      <c r="C141" s="188"/>
      <c r="D141" s="188" t="s">
        <v>27</v>
      </c>
      <c r="E141" s="188" t="s">
        <v>7</v>
      </c>
      <c r="F141" s="188" t="s">
        <v>167</v>
      </c>
      <c r="G141" s="188" t="s">
        <v>168</v>
      </c>
      <c r="H141" s="188" t="s">
        <v>169</v>
      </c>
      <c r="I141" s="188" t="s">
        <v>170</v>
      </c>
      <c r="J141" s="192" t="s">
        <v>27</v>
      </c>
      <c r="K141" s="192" t="s">
        <v>7</v>
      </c>
      <c r="L141" s="192" t="s">
        <v>167</v>
      </c>
      <c r="M141" s="192" t="s">
        <v>168</v>
      </c>
      <c r="N141" s="192" t="s">
        <v>169</v>
      </c>
      <c r="O141" s="192" t="s">
        <v>170</v>
      </c>
    </row>
    <row r="142" s="195" customFormat="true" ht="33" hidden="false" customHeight="true" outlineLevel="0" collapsed="false">
      <c r="A142" s="188"/>
      <c r="B142" s="188"/>
      <c r="C142" s="188"/>
      <c r="D142" s="53" t="n">
        <f aca="false">D143+D147+D150+D152+D162+D180+D182+D161+D181+D157+D158+D159+D160+D164+D165+D166+D167+D171+D172+D175+D176+D178</f>
        <v>1122813</v>
      </c>
      <c r="E142" s="53" t="n">
        <f aca="false">E143+E147+E150+E152+E162+E180+E182+E161+E181+E157+E158+E159+E160+E164+E165+E166+E167+E171+E172+E175+E176+E178</f>
        <v>21841450</v>
      </c>
      <c r="F142" s="53" t="n">
        <f aca="false">F143+F147+F150+F152+F162+F180+F182+F161+F181+F157+F158+F159+F160+F164+F165+F166+F167+F171+F172+F175+F176+F178</f>
        <v>6855243</v>
      </c>
      <c r="G142" s="53" t="n">
        <f aca="false">G143+G147+G150+G152+G162+G180+G182+G161+G181+G157+G158+G159+G160+G164+G165+G166+G167+G171+G172+G175+G176+G178</f>
        <v>1787188</v>
      </c>
      <c r="H142" s="53" t="n">
        <f aca="false">H143+H147+H150+H152+H162+H180+H182+H161+H181+H157+H158+H159+H160+H164+H165+H166+H167+H171+H172+H175+H176+H178</f>
        <v>30810</v>
      </c>
      <c r="I142" s="53" t="n">
        <f aca="false">I143+I147+I150+I152+I162+I180+I182+I161+I181+I157+I158+I159+I160+I164+I165+I166+I167+I171+I172+I175+I176+I178</f>
        <v>0</v>
      </c>
      <c r="J142" s="53" t="n">
        <f aca="false">J143+J147+J150+J152+J162+J180+J182+J161+J181+J157+J158+J159+J160+J164+J165+J166+J167+J171+J172+J175+J176+J178</f>
        <v>299877</v>
      </c>
      <c r="K142" s="53" t="n">
        <f aca="false">K143+K147+K150+K152+K162+K180+K182+K161+K181+K157+K158+K159+K160+K164+K165+K166+K167+K171+K172+K175+K176+K178</f>
        <v>22678643</v>
      </c>
      <c r="L142" s="53" t="n">
        <f aca="false">L143+L147+L150+L152+L162+L180+L182+L161+L181+L157+L158+L159+L160+L164+L165+L166+L167+L171+L172+L175+L176+L178</f>
        <v>6855243</v>
      </c>
      <c r="M142" s="53" t="n">
        <f aca="false">M143+M147+M150+M152+M162+M180+M182+M161+M181+M157+M158+M159+M160+M164+M165+M166+M167+M171+M172+M175+M176+M178</f>
        <v>1522000</v>
      </c>
      <c r="N142" s="53" t="n">
        <f aca="false">N143+N147+N150+N152+N162+N180+N182+N161+N181+N157+N158+N159+N160+N164+N165+N166+N167+N171+N172+N175+N176+N178</f>
        <v>365000</v>
      </c>
      <c r="O142" s="53" t="n">
        <f aca="false">O143+O147+O150+O152+O162+O180+O182+O161+O181+O157+O158+O159+O160+O164+O165+O166+O167+O171+O172+O175+O176+O178</f>
        <v>0</v>
      </c>
      <c r="Q142" s="219"/>
    </row>
    <row r="143" s="195" customFormat="true" ht="54.75" hidden="false" customHeight="true" outlineLevel="0" collapsed="false">
      <c r="A143" s="25" t="s">
        <v>171</v>
      </c>
      <c r="B143" s="25"/>
      <c r="C143" s="193" t="s">
        <v>172</v>
      </c>
      <c r="D143" s="13"/>
      <c r="E143" s="13" t="n">
        <v>534000</v>
      </c>
      <c r="F143" s="13" t="n">
        <v>678583</v>
      </c>
      <c r="G143" s="13"/>
      <c r="H143" s="13"/>
      <c r="I143" s="13"/>
      <c r="J143" s="194"/>
      <c r="K143" s="194" t="n">
        <v>590000</v>
      </c>
      <c r="L143" s="194" t="n">
        <v>678583</v>
      </c>
      <c r="M143" s="194"/>
      <c r="N143" s="194"/>
      <c r="O143" s="194"/>
      <c r="Q143" s="219"/>
      <c r="R143" s="215"/>
    </row>
    <row r="144" s="195" customFormat="true" ht="54.75" hidden="false" customHeight="true" outlineLevel="0" collapsed="false">
      <c r="A144" s="25"/>
      <c r="B144" s="25"/>
      <c r="C144" s="193" t="s">
        <v>173</v>
      </c>
      <c r="D144" s="13"/>
      <c r="E144" s="13"/>
      <c r="F144" s="13"/>
      <c r="G144" s="13"/>
      <c r="H144" s="13"/>
      <c r="I144" s="13"/>
      <c r="J144" s="194"/>
      <c r="K144" s="194"/>
      <c r="L144" s="194"/>
      <c r="M144" s="194"/>
      <c r="N144" s="194"/>
      <c r="O144" s="194"/>
      <c r="Q144" s="219"/>
      <c r="R144" s="215"/>
    </row>
    <row r="145" s="195" customFormat="true" ht="54.75" hidden="false" customHeight="true" outlineLevel="0" collapsed="false">
      <c r="A145" s="25"/>
      <c r="B145" s="25"/>
      <c r="C145" s="193" t="s">
        <v>174</v>
      </c>
      <c r="D145" s="13"/>
      <c r="E145" s="13"/>
      <c r="F145" s="13"/>
      <c r="G145" s="13"/>
      <c r="H145" s="13"/>
      <c r="I145" s="13"/>
      <c r="J145" s="194"/>
      <c r="K145" s="194"/>
      <c r="L145" s="194"/>
      <c r="M145" s="194"/>
      <c r="N145" s="194"/>
      <c r="O145" s="194"/>
      <c r="Q145" s="219"/>
      <c r="R145" s="215"/>
    </row>
    <row r="146" s="195" customFormat="true" ht="78" hidden="false" customHeight="true" outlineLevel="0" collapsed="false">
      <c r="A146" s="25"/>
      <c r="B146" s="25"/>
      <c r="C146" s="193" t="s">
        <v>175</v>
      </c>
      <c r="D146" s="13"/>
      <c r="E146" s="13"/>
      <c r="F146" s="13"/>
      <c r="G146" s="13"/>
      <c r="H146" s="13"/>
      <c r="I146" s="13"/>
      <c r="J146" s="194"/>
      <c r="K146" s="194"/>
      <c r="L146" s="194"/>
      <c r="M146" s="194"/>
      <c r="N146" s="194"/>
      <c r="O146" s="194"/>
      <c r="Q146" s="219"/>
      <c r="R146" s="215"/>
    </row>
    <row r="147" s="195" customFormat="true" ht="54.75" hidden="false" customHeight="true" outlineLevel="0" collapsed="false">
      <c r="A147" s="25" t="s">
        <v>176</v>
      </c>
      <c r="B147" s="25"/>
      <c r="C147" s="196" t="s">
        <v>173</v>
      </c>
      <c r="D147" s="13"/>
      <c r="E147" s="13" t="n">
        <v>37000</v>
      </c>
      <c r="F147" s="13" t="n">
        <v>168764</v>
      </c>
      <c r="G147" s="13" t="n">
        <v>39800</v>
      </c>
      <c r="H147" s="13" t="n">
        <v>21500</v>
      </c>
      <c r="I147" s="13"/>
      <c r="J147" s="194"/>
      <c r="K147" s="194" t="n">
        <v>37000</v>
      </c>
      <c r="L147" s="194" t="n">
        <v>168764</v>
      </c>
      <c r="M147" s="194"/>
      <c r="N147" s="194"/>
      <c r="O147" s="194"/>
      <c r="Q147" s="219"/>
      <c r="R147" s="215"/>
    </row>
    <row r="148" s="195" customFormat="true" ht="54.75" hidden="false" customHeight="true" outlineLevel="0" collapsed="false">
      <c r="A148" s="25"/>
      <c r="B148" s="25"/>
      <c r="C148" s="196" t="s">
        <v>177</v>
      </c>
      <c r="D148" s="13"/>
      <c r="E148" s="13"/>
      <c r="F148" s="13"/>
      <c r="G148" s="13"/>
      <c r="H148" s="13"/>
      <c r="I148" s="13"/>
      <c r="J148" s="194"/>
      <c r="K148" s="194"/>
      <c r="L148" s="194"/>
      <c r="M148" s="194"/>
      <c r="N148" s="194"/>
      <c r="O148" s="194"/>
      <c r="Q148" s="219"/>
      <c r="R148" s="215"/>
    </row>
    <row r="149" s="195" customFormat="true" ht="78" hidden="false" customHeight="true" outlineLevel="0" collapsed="false">
      <c r="A149" s="25"/>
      <c r="B149" s="25"/>
      <c r="C149" s="193" t="s">
        <v>175</v>
      </c>
      <c r="D149" s="13"/>
      <c r="E149" s="13"/>
      <c r="F149" s="13"/>
      <c r="G149" s="13"/>
      <c r="H149" s="13"/>
      <c r="I149" s="13"/>
      <c r="J149" s="194"/>
      <c r="K149" s="194"/>
      <c r="L149" s="194"/>
      <c r="M149" s="194"/>
      <c r="N149" s="194"/>
      <c r="O149" s="194"/>
      <c r="Q149" s="219"/>
      <c r="R149" s="215"/>
    </row>
    <row r="150" s="195" customFormat="true" ht="54.75" hidden="false" customHeight="true" outlineLevel="0" collapsed="false">
      <c r="A150" s="25" t="s">
        <v>178</v>
      </c>
      <c r="B150" s="25"/>
      <c r="C150" s="193" t="s">
        <v>174</v>
      </c>
      <c r="D150" s="13" t="n">
        <v>27289</v>
      </c>
      <c r="E150" s="13" t="n">
        <v>97000</v>
      </c>
      <c r="F150" s="13" t="n">
        <v>148247</v>
      </c>
      <c r="G150" s="13"/>
      <c r="H150" s="13"/>
      <c r="I150" s="13"/>
      <c r="J150" s="194"/>
      <c r="K150" s="194" t="n">
        <v>97000</v>
      </c>
      <c r="L150" s="194" t="n">
        <v>148247</v>
      </c>
      <c r="M150" s="194"/>
      <c r="N150" s="194"/>
      <c r="O150" s="194"/>
      <c r="Q150" s="219"/>
      <c r="R150" s="215"/>
    </row>
    <row r="151" s="195" customFormat="true" ht="78" hidden="false" customHeight="true" outlineLevel="0" collapsed="false">
      <c r="A151" s="25"/>
      <c r="B151" s="25"/>
      <c r="C151" s="193" t="s">
        <v>175</v>
      </c>
      <c r="D151" s="13"/>
      <c r="E151" s="13"/>
      <c r="F151" s="13"/>
      <c r="G151" s="13"/>
      <c r="H151" s="13"/>
      <c r="I151" s="13"/>
      <c r="J151" s="194"/>
      <c r="K151" s="194"/>
      <c r="L151" s="194"/>
      <c r="M151" s="194"/>
      <c r="N151" s="194"/>
      <c r="O151" s="194"/>
      <c r="Q151" s="219"/>
      <c r="R151" s="215"/>
    </row>
    <row r="152" s="195" customFormat="true" ht="54.75" hidden="false" customHeight="true" outlineLevel="0" collapsed="false">
      <c r="A152" s="25" t="s">
        <v>179</v>
      </c>
      <c r="B152" s="25"/>
      <c r="C152" s="193" t="s">
        <v>174</v>
      </c>
      <c r="D152" s="13" t="n">
        <v>61775</v>
      </c>
      <c r="E152" s="13" t="n">
        <v>245000</v>
      </c>
      <c r="F152" s="13" t="n">
        <v>125087</v>
      </c>
      <c r="G152" s="13" t="n">
        <v>39500</v>
      </c>
      <c r="H152" s="13"/>
      <c r="I152" s="13"/>
      <c r="J152" s="194"/>
      <c r="K152" s="194" t="n">
        <v>158185</v>
      </c>
      <c r="L152" s="194" t="n">
        <v>125087</v>
      </c>
      <c r="M152" s="194"/>
      <c r="N152" s="194"/>
      <c r="O152" s="194"/>
      <c r="Q152" s="219"/>
      <c r="R152" s="215"/>
    </row>
    <row r="153" s="195" customFormat="true" ht="78" hidden="false" customHeight="true" outlineLevel="0" collapsed="false">
      <c r="A153" s="25"/>
      <c r="B153" s="25"/>
      <c r="C153" s="193" t="s">
        <v>175</v>
      </c>
      <c r="D153" s="13"/>
      <c r="E153" s="13"/>
      <c r="F153" s="13"/>
      <c r="G153" s="13"/>
      <c r="H153" s="13"/>
      <c r="I153" s="13"/>
      <c r="J153" s="194"/>
      <c r="K153" s="194"/>
      <c r="L153" s="194"/>
      <c r="M153" s="194"/>
      <c r="N153" s="194"/>
      <c r="O153" s="194"/>
      <c r="Q153" s="219"/>
      <c r="R153" s="215"/>
    </row>
    <row r="154" s="195" customFormat="true" ht="18" hidden="false" customHeight="true" outlineLevel="0" collapsed="false">
      <c r="A154" s="188" t="s">
        <v>1</v>
      </c>
      <c r="B154" s="188"/>
      <c r="C154" s="188"/>
      <c r="D154" s="189" t="s">
        <v>164</v>
      </c>
      <c r="E154" s="189"/>
      <c r="F154" s="189"/>
      <c r="G154" s="189"/>
      <c r="H154" s="189"/>
      <c r="I154" s="189"/>
      <c r="J154" s="189"/>
      <c r="K154" s="189"/>
      <c r="L154" s="189"/>
      <c r="M154" s="189"/>
      <c r="N154" s="189"/>
      <c r="O154" s="189"/>
    </row>
    <row r="155" s="195" customFormat="true" ht="18" hidden="false" customHeight="true" outlineLevel="0" collapsed="false">
      <c r="A155" s="188"/>
      <c r="B155" s="188"/>
      <c r="C155" s="188"/>
      <c r="D155" s="199" t="s">
        <v>213</v>
      </c>
      <c r="E155" s="199"/>
      <c r="F155" s="199"/>
      <c r="G155" s="199"/>
      <c r="H155" s="199"/>
      <c r="I155" s="199"/>
      <c r="J155" s="191" t="s">
        <v>214</v>
      </c>
      <c r="K155" s="191"/>
      <c r="L155" s="191"/>
      <c r="M155" s="191"/>
      <c r="N155" s="191"/>
      <c r="O155" s="191"/>
    </row>
    <row r="156" s="195" customFormat="true" ht="44.25" hidden="false" customHeight="true" outlineLevel="0" collapsed="false">
      <c r="A156" s="188"/>
      <c r="B156" s="188"/>
      <c r="C156" s="188"/>
      <c r="D156" s="188" t="s">
        <v>27</v>
      </c>
      <c r="E156" s="188" t="s">
        <v>7</v>
      </c>
      <c r="F156" s="188" t="s">
        <v>167</v>
      </c>
      <c r="G156" s="188" t="s">
        <v>168</v>
      </c>
      <c r="H156" s="188" t="s">
        <v>169</v>
      </c>
      <c r="I156" s="188" t="s">
        <v>170</v>
      </c>
      <c r="J156" s="192" t="s">
        <v>27</v>
      </c>
      <c r="K156" s="192" t="s">
        <v>7</v>
      </c>
      <c r="L156" s="192" t="s">
        <v>167</v>
      </c>
      <c r="M156" s="192" t="s">
        <v>168</v>
      </c>
      <c r="N156" s="192" t="s">
        <v>169</v>
      </c>
      <c r="O156" s="192" t="s">
        <v>170</v>
      </c>
      <c r="Q156" s="220"/>
    </row>
    <row r="157" s="195" customFormat="true" ht="78" hidden="false" customHeight="true" outlineLevel="0" collapsed="false">
      <c r="A157" s="25" t="s">
        <v>180</v>
      </c>
      <c r="B157" s="25"/>
      <c r="C157" s="200" t="s">
        <v>181</v>
      </c>
      <c r="D157" s="37" t="n">
        <v>155150</v>
      </c>
      <c r="E157" s="37" t="n">
        <v>587000</v>
      </c>
      <c r="F157" s="37" t="n">
        <v>199766</v>
      </c>
      <c r="G157" s="37" t="n">
        <v>2280</v>
      </c>
      <c r="H157" s="37" t="n">
        <v>9310</v>
      </c>
      <c r="I157" s="37"/>
      <c r="J157" s="201"/>
      <c r="K157" s="201" t="n">
        <v>627498</v>
      </c>
      <c r="L157" s="201" t="n">
        <v>199766</v>
      </c>
      <c r="M157" s="201"/>
      <c r="N157" s="201" t="n">
        <v>365000</v>
      </c>
      <c r="O157" s="201"/>
      <c r="Q157" s="219"/>
    </row>
    <row r="158" s="195" customFormat="true" ht="78" hidden="false" customHeight="true" outlineLevel="0" collapsed="false">
      <c r="A158" s="25"/>
      <c r="B158" s="25"/>
      <c r="C158" s="193" t="s">
        <v>182</v>
      </c>
      <c r="D158" s="13"/>
      <c r="E158" s="13" t="n">
        <v>50000</v>
      </c>
      <c r="F158" s="13" t="n">
        <v>108990</v>
      </c>
      <c r="G158" s="13"/>
      <c r="H158" s="13"/>
      <c r="I158" s="13"/>
      <c r="J158" s="194"/>
      <c r="K158" s="194" t="n">
        <v>50000</v>
      </c>
      <c r="L158" s="194" t="n">
        <v>108990</v>
      </c>
      <c r="M158" s="194"/>
      <c r="N158" s="194"/>
      <c r="O158" s="194"/>
      <c r="Q158" s="219"/>
    </row>
    <row r="159" s="195" customFormat="true" ht="54.75" hidden="false" customHeight="true" outlineLevel="0" collapsed="false">
      <c r="A159" s="202" t="s">
        <v>183</v>
      </c>
      <c r="B159" s="202"/>
      <c r="C159" s="193" t="s">
        <v>184</v>
      </c>
      <c r="D159" s="221"/>
      <c r="E159" s="33" t="n">
        <v>14000000</v>
      </c>
      <c r="F159" s="33" t="n">
        <v>411670</v>
      </c>
      <c r="G159" s="37" t="n">
        <v>13000</v>
      </c>
      <c r="H159" s="37"/>
      <c r="I159" s="37"/>
      <c r="J159" s="203"/>
      <c r="K159" s="204" t="n">
        <v>14000000</v>
      </c>
      <c r="L159" s="194" t="n">
        <v>411670</v>
      </c>
      <c r="M159" s="201"/>
      <c r="N159" s="201"/>
      <c r="O159" s="201"/>
      <c r="Q159" s="219"/>
    </row>
    <row r="160" s="195" customFormat="true" ht="54.75" hidden="false" customHeight="true" outlineLevel="0" collapsed="false">
      <c r="A160" s="202"/>
      <c r="B160" s="202"/>
      <c r="C160" s="196" t="s">
        <v>48</v>
      </c>
      <c r="D160" s="33"/>
      <c r="E160" s="33" t="n">
        <v>210000</v>
      </c>
      <c r="F160" s="33"/>
      <c r="G160" s="37"/>
      <c r="H160" s="37"/>
      <c r="I160" s="37"/>
      <c r="J160" s="204"/>
      <c r="K160" s="204" t="n">
        <v>900000</v>
      </c>
      <c r="L160" s="194"/>
      <c r="M160" s="201"/>
      <c r="N160" s="201"/>
      <c r="O160" s="201"/>
      <c r="Q160" s="219"/>
    </row>
    <row r="161" s="195" customFormat="true" ht="78" hidden="false" customHeight="true" outlineLevel="0" collapsed="false">
      <c r="A161" s="25" t="s">
        <v>185</v>
      </c>
      <c r="B161" s="25"/>
      <c r="C161" s="210" t="s">
        <v>186</v>
      </c>
      <c r="D161" s="211"/>
      <c r="E161" s="211" t="n">
        <v>25000</v>
      </c>
      <c r="F161" s="211" t="n">
        <v>165583</v>
      </c>
      <c r="G161" s="33"/>
      <c r="H161" s="33"/>
      <c r="I161" s="33"/>
      <c r="J161" s="204"/>
      <c r="K161" s="204" t="n">
        <v>24000</v>
      </c>
      <c r="L161" s="204" t="n">
        <v>165583</v>
      </c>
      <c r="M161" s="204"/>
      <c r="N161" s="204"/>
      <c r="O161" s="204"/>
    </row>
    <row r="162" s="195" customFormat="true" ht="78" hidden="false" customHeight="true" outlineLevel="0" collapsed="false">
      <c r="A162" s="25" t="s">
        <v>187</v>
      </c>
      <c r="B162" s="25"/>
      <c r="C162" s="196" t="s">
        <v>188</v>
      </c>
      <c r="D162" s="13"/>
      <c r="E162" s="13" t="n">
        <v>2190000</v>
      </c>
      <c r="F162" s="13" t="n">
        <v>515137</v>
      </c>
      <c r="G162" s="13" t="n">
        <v>1545500</v>
      </c>
      <c r="H162" s="13"/>
      <c r="I162" s="13"/>
      <c r="J162" s="194"/>
      <c r="K162" s="194" t="n">
        <v>2590000</v>
      </c>
      <c r="L162" s="194" t="n">
        <v>515137</v>
      </c>
      <c r="M162" s="194" t="n">
        <v>1500000</v>
      </c>
      <c r="N162" s="194"/>
      <c r="O162" s="194"/>
      <c r="Q162" s="220"/>
    </row>
    <row r="163" s="195" customFormat="true" ht="54.75" hidden="false" customHeight="true" outlineLevel="0" collapsed="false">
      <c r="A163" s="25"/>
      <c r="B163" s="25"/>
      <c r="C163" s="196" t="s">
        <v>189</v>
      </c>
      <c r="D163" s="13"/>
      <c r="E163" s="13"/>
      <c r="F163" s="13"/>
      <c r="G163" s="13"/>
      <c r="H163" s="13"/>
      <c r="I163" s="13"/>
      <c r="J163" s="194"/>
      <c r="K163" s="194"/>
      <c r="L163" s="194"/>
      <c r="M163" s="194"/>
      <c r="N163" s="194"/>
      <c r="O163" s="194"/>
    </row>
    <row r="164" s="195" customFormat="true" ht="54.75" hidden="false" customHeight="true" outlineLevel="0" collapsed="false">
      <c r="A164" s="202" t="s">
        <v>190</v>
      </c>
      <c r="B164" s="202"/>
      <c r="C164" s="193" t="s">
        <v>191</v>
      </c>
      <c r="D164" s="33" t="n">
        <v>6263</v>
      </c>
      <c r="E164" s="33" t="n">
        <v>170000</v>
      </c>
      <c r="F164" s="33" t="n">
        <v>183240</v>
      </c>
      <c r="G164" s="33" t="n">
        <v>25000</v>
      </c>
      <c r="H164" s="33"/>
      <c r="I164" s="33"/>
      <c r="J164" s="204" t="n">
        <v>4777</v>
      </c>
      <c r="K164" s="204" t="n">
        <v>170000</v>
      </c>
      <c r="L164" s="204" t="n">
        <v>183240</v>
      </c>
      <c r="M164" s="204"/>
      <c r="N164" s="204"/>
      <c r="O164" s="204"/>
      <c r="Q164" s="219"/>
    </row>
    <row r="165" s="195" customFormat="true" ht="54.75" hidden="false" customHeight="true" outlineLevel="0" collapsed="false">
      <c r="A165" s="25" t="s">
        <v>192</v>
      </c>
      <c r="B165" s="25"/>
      <c r="C165" s="193" t="s">
        <v>193</v>
      </c>
      <c r="D165" s="33"/>
      <c r="E165" s="33" t="n">
        <v>2600000</v>
      </c>
      <c r="F165" s="13" t="n">
        <v>156329</v>
      </c>
      <c r="G165" s="13"/>
      <c r="H165" s="13"/>
      <c r="I165" s="13"/>
      <c r="J165" s="204"/>
      <c r="K165" s="204" t="n">
        <v>2917000</v>
      </c>
      <c r="L165" s="194" t="n">
        <v>156329</v>
      </c>
      <c r="M165" s="194"/>
      <c r="N165" s="194"/>
      <c r="O165" s="194"/>
      <c r="Q165" s="219"/>
    </row>
    <row r="166" s="195" customFormat="true" ht="54.75" hidden="false" customHeight="true" outlineLevel="0" collapsed="false">
      <c r="A166" s="25"/>
      <c r="B166" s="25"/>
      <c r="C166" s="196" t="s">
        <v>48</v>
      </c>
      <c r="D166" s="33"/>
      <c r="E166" s="33" t="n">
        <v>151000</v>
      </c>
      <c r="F166" s="13"/>
      <c r="G166" s="13"/>
      <c r="H166" s="13"/>
      <c r="I166" s="13"/>
      <c r="J166" s="204"/>
      <c r="K166" s="204" t="n">
        <v>151000</v>
      </c>
      <c r="L166" s="194"/>
      <c r="M166" s="194"/>
      <c r="N166" s="194"/>
      <c r="O166" s="194"/>
      <c r="Q166" s="219"/>
    </row>
    <row r="167" s="195" customFormat="true" ht="54.75" hidden="false" customHeight="true" outlineLevel="0" collapsed="false">
      <c r="A167" s="25"/>
      <c r="B167" s="25"/>
      <c r="C167" s="196" t="s">
        <v>75</v>
      </c>
      <c r="D167" s="33"/>
      <c r="E167" s="33" t="n">
        <v>25000</v>
      </c>
      <c r="F167" s="13"/>
      <c r="G167" s="13"/>
      <c r="H167" s="13"/>
      <c r="I167" s="13"/>
      <c r="J167" s="204"/>
      <c r="K167" s="204" t="n">
        <v>25000</v>
      </c>
      <c r="L167" s="194"/>
      <c r="M167" s="194"/>
      <c r="N167" s="194"/>
      <c r="O167" s="194"/>
      <c r="Q167" s="219"/>
    </row>
    <row r="168" s="195" customFormat="true" ht="18" hidden="false" customHeight="true" outlineLevel="0" collapsed="false">
      <c r="A168" s="198" t="s">
        <v>1</v>
      </c>
      <c r="B168" s="198"/>
      <c r="C168" s="198"/>
      <c r="D168" s="189" t="s">
        <v>164</v>
      </c>
      <c r="E168" s="189"/>
      <c r="F168" s="189"/>
      <c r="G168" s="189"/>
      <c r="H168" s="189"/>
      <c r="I168" s="189"/>
      <c r="J168" s="189"/>
      <c r="K168" s="189"/>
      <c r="L168" s="189"/>
      <c r="M168" s="189"/>
      <c r="N168" s="189"/>
      <c r="O168" s="189"/>
    </row>
    <row r="169" s="195" customFormat="true" ht="18" hidden="false" customHeight="true" outlineLevel="0" collapsed="false">
      <c r="A169" s="198"/>
      <c r="B169" s="198"/>
      <c r="C169" s="198"/>
      <c r="D169" s="199" t="s">
        <v>213</v>
      </c>
      <c r="E169" s="199"/>
      <c r="F169" s="199"/>
      <c r="G169" s="199"/>
      <c r="H169" s="199"/>
      <c r="I169" s="199"/>
      <c r="J169" s="191" t="s">
        <v>214</v>
      </c>
      <c r="K169" s="191"/>
      <c r="L169" s="191"/>
      <c r="M169" s="191"/>
      <c r="N169" s="191"/>
      <c r="O169" s="191"/>
    </row>
    <row r="170" s="195" customFormat="true" ht="44.25" hidden="false" customHeight="true" outlineLevel="0" collapsed="false">
      <c r="A170" s="198"/>
      <c r="B170" s="198"/>
      <c r="C170" s="198"/>
      <c r="D170" s="188" t="s">
        <v>27</v>
      </c>
      <c r="E170" s="188" t="s">
        <v>7</v>
      </c>
      <c r="F170" s="188" t="s">
        <v>167</v>
      </c>
      <c r="G170" s="188" t="s">
        <v>168</v>
      </c>
      <c r="H170" s="188" t="s">
        <v>169</v>
      </c>
      <c r="I170" s="188" t="s">
        <v>170</v>
      </c>
      <c r="J170" s="192" t="s">
        <v>27</v>
      </c>
      <c r="K170" s="192" t="s">
        <v>7</v>
      </c>
      <c r="L170" s="192" t="s">
        <v>167</v>
      </c>
      <c r="M170" s="192" t="s">
        <v>168</v>
      </c>
      <c r="N170" s="192" t="s">
        <v>169</v>
      </c>
      <c r="O170" s="192" t="s">
        <v>170</v>
      </c>
    </row>
    <row r="171" s="195" customFormat="true" ht="54.75" hidden="false" customHeight="true" outlineLevel="0" collapsed="false">
      <c r="A171" s="25" t="s">
        <v>194</v>
      </c>
      <c r="B171" s="25"/>
      <c r="C171" s="210" t="s">
        <v>195</v>
      </c>
      <c r="D171" s="213" t="n">
        <v>6000</v>
      </c>
      <c r="E171" s="213" t="n">
        <v>906450</v>
      </c>
      <c r="F171" s="213" t="n">
        <v>48050</v>
      </c>
      <c r="G171" s="213"/>
      <c r="H171" s="213"/>
      <c r="I171" s="213"/>
      <c r="J171" s="212" t="n">
        <v>6100</v>
      </c>
      <c r="K171" s="212" t="n">
        <v>328960</v>
      </c>
      <c r="L171" s="212" t="n">
        <v>48050</v>
      </c>
      <c r="M171" s="212"/>
      <c r="N171" s="212"/>
      <c r="O171" s="212"/>
      <c r="Q171" s="219"/>
    </row>
    <row r="172" s="195" customFormat="true" ht="54.75" hidden="false" customHeight="true" outlineLevel="0" collapsed="false">
      <c r="A172" s="25" t="s">
        <v>196</v>
      </c>
      <c r="B172" s="25"/>
      <c r="C172" s="196" t="s">
        <v>197</v>
      </c>
      <c r="D172" s="13"/>
      <c r="E172" s="13" t="n">
        <v>7000</v>
      </c>
      <c r="F172" s="13" t="n">
        <v>62785</v>
      </c>
      <c r="G172" s="13" t="n">
        <v>2500</v>
      </c>
      <c r="H172" s="13"/>
      <c r="I172" s="13"/>
      <c r="J172" s="194"/>
      <c r="K172" s="194" t="n">
        <v>7000</v>
      </c>
      <c r="L172" s="194" t="n">
        <v>62785</v>
      </c>
      <c r="M172" s="194"/>
      <c r="N172" s="194"/>
      <c r="O172" s="194"/>
    </row>
    <row r="173" s="195" customFormat="true" ht="64.5" hidden="false" customHeight="true" outlineLevel="0" collapsed="false">
      <c r="A173" s="25"/>
      <c r="B173" s="25"/>
      <c r="C173" s="196" t="s">
        <v>198</v>
      </c>
      <c r="D173" s="13"/>
      <c r="E173" s="13"/>
      <c r="F173" s="13"/>
      <c r="G173" s="13"/>
      <c r="H173" s="13"/>
      <c r="I173" s="13"/>
      <c r="J173" s="194"/>
      <c r="K173" s="194"/>
      <c r="L173" s="194"/>
      <c r="M173" s="194"/>
      <c r="N173" s="194"/>
      <c r="O173" s="194"/>
    </row>
    <row r="174" s="195" customFormat="true" ht="64.5" hidden="false" customHeight="true" outlineLevel="0" collapsed="false">
      <c r="A174" s="25"/>
      <c r="B174" s="25"/>
      <c r="C174" s="196" t="s">
        <v>199</v>
      </c>
      <c r="D174" s="13"/>
      <c r="E174" s="13"/>
      <c r="F174" s="13"/>
      <c r="G174" s="13"/>
      <c r="H174" s="13"/>
      <c r="I174" s="13"/>
      <c r="J174" s="194"/>
      <c r="K174" s="194"/>
      <c r="L174" s="194"/>
      <c r="M174" s="194"/>
      <c r="N174" s="194"/>
      <c r="O174" s="194"/>
    </row>
    <row r="175" customFormat="false" ht="54.75" hidden="false" customHeight="true" outlineLevel="0" collapsed="false">
      <c r="A175" s="25" t="s">
        <v>200</v>
      </c>
      <c r="B175" s="25"/>
      <c r="C175" s="196" t="s">
        <v>201</v>
      </c>
      <c r="D175" s="13" t="n">
        <v>4300</v>
      </c>
      <c r="E175" s="13" t="n">
        <v>7000</v>
      </c>
      <c r="F175" s="13" t="n">
        <v>201624</v>
      </c>
      <c r="G175" s="13"/>
      <c r="H175" s="13"/>
      <c r="I175" s="13"/>
      <c r="J175" s="194"/>
      <c r="K175" s="194" t="n">
        <v>6000</v>
      </c>
      <c r="L175" s="194" t="n">
        <v>201624</v>
      </c>
      <c r="M175" s="194"/>
      <c r="N175" s="194"/>
      <c r="O175" s="194"/>
      <c r="P175" s="195"/>
      <c r="Q175" s="222"/>
      <c r="R175" s="73"/>
      <c r="S175" s="73"/>
      <c r="T175" s="73"/>
      <c r="U175" s="73"/>
      <c r="V175" s="73"/>
      <c r="W175" s="73"/>
      <c r="X175" s="73"/>
      <c r="Y175" s="223"/>
    </row>
    <row r="176" s="195" customFormat="true" ht="64.5" hidden="false" customHeight="true" outlineLevel="0" collapsed="false">
      <c r="A176" s="25" t="s">
        <v>202</v>
      </c>
      <c r="B176" s="25"/>
      <c r="C176" s="196" t="s">
        <v>203</v>
      </c>
      <c r="D176" s="13"/>
      <c r="E176" s="13"/>
      <c r="F176" s="13"/>
      <c r="G176" s="13"/>
      <c r="H176" s="13"/>
      <c r="I176" s="13"/>
      <c r="J176" s="194"/>
      <c r="K176" s="194"/>
      <c r="L176" s="194"/>
      <c r="M176" s="194"/>
      <c r="N176" s="194"/>
      <c r="O176" s="194"/>
    </row>
    <row r="177" s="195" customFormat="true" ht="64.5" hidden="false" customHeight="true" outlineLevel="0" collapsed="false">
      <c r="A177" s="25"/>
      <c r="B177" s="25"/>
      <c r="C177" s="196" t="s">
        <v>204</v>
      </c>
      <c r="D177" s="13"/>
      <c r="E177" s="13"/>
      <c r="F177" s="13"/>
      <c r="G177" s="13"/>
      <c r="H177" s="13"/>
      <c r="I177" s="13"/>
      <c r="J177" s="194"/>
      <c r="K177" s="194"/>
      <c r="L177" s="194"/>
      <c r="M177" s="194"/>
      <c r="N177" s="194"/>
      <c r="O177" s="194"/>
    </row>
    <row r="178" s="195" customFormat="true" ht="54.75" hidden="false" customHeight="true" outlineLevel="0" collapsed="false">
      <c r="A178" s="25" t="s">
        <v>205</v>
      </c>
      <c r="B178" s="25"/>
      <c r="C178" s="193" t="s">
        <v>206</v>
      </c>
      <c r="D178" s="13" t="n">
        <v>632036</v>
      </c>
      <c r="E178" s="13"/>
      <c r="F178" s="13"/>
      <c r="G178" s="13"/>
      <c r="H178" s="13"/>
      <c r="I178" s="13"/>
      <c r="J178" s="194"/>
      <c r="K178" s="194"/>
      <c r="L178" s="194"/>
      <c r="M178" s="194"/>
      <c r="N178" s="194"/>
      <c r="O178" s="194"/>
    </row>
    <row r="179" s="195" customFormat="true" ht="54.75" hidden="false" customHeight="true" outlineLevel="0" collapsed="false">
      <c r="A179" s="25"/>
      <c r="B179" s="25"/>
      <c r="C179" s="193" t="s">
        <v>207</v>
      </c>
      <c r="D179" s="13"/>
      <c r="E179" s="13"/>
      <c r="F179" s="13"/>
      <c r="G179" s="13"/>
      <c r="H179" s="13"/>
      <c r="I179" s="13"/>
      <c r="J179" s="194"/>
      <c r="K179" s="194"/>
      <c r="L179" s="194"/>
      <c r="M179" s="194"/>
      <c r="N179" s="194"/>
      <c r="O179" s="194"/>
    </row>
    <row r="180" s="195" customFormat="true" ht="54.75" hidden="false" customHeight="true" outlineLevel="0" collapsed="false">
      <c r="A180" s="25" t="s">
        <v>108</v>
      </c>
      <c r="B180" s="25"/>
      <c r="C180" s="196" t="s">
        <v>208</v>
      </c>
      <c r="D180" s="33" t="n">
        <v>230000</v>
      </c>
      <c r="E180" s="33"/>
      <c r="F180" s="33" t="n">
        <v>2723897</v>
      </c>
      <c r="G180" s="33" t="n">
        <v>119608</v>
      </c>
      <c r="H180" s="33"/>
      <c r="I180" s="33"/>
      <c r="J180" s="204" t="n">
        <v>289000</v>
      </c>
      <c r="K180" s="204"/>
      <c r="L180" s="204" t="n">
        <v>2723897</v>
      </c>
      <c r="M180" s="204" t="n">
        <v>22000</v>
      </c>
      <c r="N180" s="204"/>
      <c r="O180" s="204"/>
      <c r="Q180" s="219"/>
    </row>
    <row r="181" s="195" customFormat="true" ht="54.75" hidden="false" customHeight="true" outlineLevel="0" collapsed="false">
      <c r="A181" s="206"/>
      <c r="B181" s="207"/>
      <c r="C181" s="196" t="s">
        <v>110</v>
      </c>
      <c r="D181" s="33"/>
      <c r="E181" s="33"/>
      <c r="F181" s="33" t="n">
        <v>782491</v>
      </c>
      <c r="G181" s="33"/>
      <c r="H181" s="33"/>
      <c r="I181" s="33"/>
      <c r="J181" s="204"/>
      <c r="K181" s="204"/>
      <c r="L181" s="204" t="n">
        <v>782491</v>
      </c>
      <c r="M181" s="204"/>
      <c r="N181" s="204"/>
      <c r="O181" s="204"/>
      <c r="Q181" s="219"/>
    </row>
    <row r="182" customFormat="false" ht="54.75" hidden="false" customHeight="true" outlineLevel="0" collapsed="false">
      <c r="A182" s="25"/>
      <c r="B182" s="25"/>
      <c r="C182" s="196" t="s">
        <v>111</v>
      </c>
      <c r="D182" s="33"/>
      <c r="E182" s="33"/>
      <c r="F182" s="13" t="n">
        <v>175000</v>
      </c>
      <c r="G182" s="13"/>
      <c r="H182" s="33"/>
      <c r="I182" s="33"/>
      <c r="J182" s="194"/>
      <c r="K182" s="194"/>
      <c r="L182" s="204" t="n">
        <v>175000</v>
      </c>
      <c r="M182" s="204"/>
      <c r="N182" s="204"/>
      <c r="O182" s="204"/>
      <c r="P182" s="195"/>
      <c r="Q182" s="219"/>
    </row>
    <row r="183" customFormat="false" ht="15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195"/>
      <c r="Q183" s="219"/>
    </row>
    <row r="184" s="195" customFormat="true" ht="18" hidden="false" customHeight="true" outlineLevel="0" collapsed="false">
      <c r="A184" s="188" t="s">
        <v>1</v>
      </c>
      <c r="B184" s="188"/>
      <c r="C184" s="188"/>
      <c r="D184" s="189" t="s">
        <v>164</v>
      </c>
      <c r="E184" s="189"/>
      <c r="F184" s="189"/>
      <c r="G184" s="189"/>
      <c r="H184" s="189"/>
      <c r="I184" s="189"/>
      <c r="J184" s="189"/>
      <c r="K184" s="189"/>
      <c r="L184" s="189"/>
      <c r="M184" s="189"/>
      <c r="N184" s="189"/>
      <c r="O184" s="189"/>
    </row>
    <row r="185" s="195" customFormat="true" ht="17.25" hidden="false" customHeight="true" outlineLevel="0" collapsed="false">
      <c r="A185" s="188"/>
      <c r="B185" s="188"/>
      <c r="C185" s="188"/>
      <c r="D185" s="199" t="s">
        <v>215</v>
      </c>
      <c r="E185" s="199"/>
      <c r="F185" s="199"/>
      <c r="G185" s="199"/>
      <c r="H185" s="199"/>
      <c r="I185" s="199"/>
      <c r="J185" s="191" t="s">
        <v>216</v>
      </c>
      <c r="K185" s="191"/>
      <c r="L185" s="191"/>
      <c r="M185" s="191"/>
      <c r="N185" s="191"/>
      <c r="O185" s="191"/>
    </row>
    <row r="186" s="195" customFormat="true" ht="43.5" hidden="false" customHeight="true" outlineLevel="0" collapsed="false">
      <c r="A186" s="188"/>
      <c r="B186" s="188"/>
      <c r="C186" s="188"/>
      <c r="D186" s="188" t="s">
        <v>27</v>
      </c>
      <c r="E186" s="188" t="s">
        <v>7</v>
      </c>
      <c r="F186" s="188" t="s">
        <v>167</v>
      </c>
      <c r="G186" s="188" t="s">
        <v>168</v>
      </c>
      <c r="H186" s="188" t="s">
        <v>169</v>
      </c>
      <c r="I186" s="188" t="s">
        <v>170</v>
      </c>
      <c r="J186" s="192" t="s">
        <v>27</v>
      </c>
      <c r="K186" s="192" t="s">
        <v>7</v>
      </c>
      <c r="L186" s="192" t="s">
        <v>167</v>
      </c>
      <c r="M186" s="192" t="s">
        <v>168</v>
      </c>
      <c r="N186" s="192" t="s">
        <v>169</v>
      </c>
      <c r="O186" s="192" t="s">
        <v>170</v>
      </c>
    </row>
    <row r="187" s="195" customFormat="true" ht="32.25" hidden="false" customHeight="true" outlineLevel="0" collapsed="false">
      <c r="A187" s="188"/>
      <c r="B187" s="188"/>
      <c r="C187" s="188"/>
      <c r="D187" s="53" t="n">
        <f aca="false">D188+D192+D195+D197+D206+D207+D225+D226+D227+D202+D203+D204+D205+D209+D210+D211+D212+D216+D217+D220+D221+D223</f>
        <v>702062</v>
      </c>
      <c r="E187" s="53" t="n">
        <f aca="false">E188+E192+E195+E197+E206+E207+E225+E226+E227+E202+E203+E204+E205+E209+E210+E211+E212+E216+E217+E220+E221+E223</f>
        <v>22721626</v>
      </c>
      <c r="F187" s="53" t="n">
        <f aca="false">F188+F192+F195+F197+F206+F207+F225+F226+F227+F202+F203+F204+F205+F209+F210+F211+F212+F216+F217+F220+F221+F223</f>
        <v>7246387</v>
      </c>
      <c r="G187" s="53" t="n">
        <f aca="false">G188+G192+G195+G197+G206+G207+G225+G226+G227+G202+G203+G204+G205+G209+G210+G211+G212+G216+G217+G220+G221+G223</f>
        <v>1875762</v>
      </c>
      <c r="H187" s="53" t="n">
        <f aca="false">H188+H192+H195+H197+H206+H207+H225+H226+H227+H202+H203+H204+H205+H209+H210+H211+H212+H216+H217+H220+H221+H223</f>
        <v>46700</v>
      </c>
      <c r="I187" s="53" t="n">
        <f aca="false">I188+I192+I195+I197+I206+I207+I225+I226+I227+I202+I203+I204+I205+I209+I210+I211+I212+I216+I217+I220+I221+I223</f>
        <v>0</v>
      </c>
      <c r="J187" s="53" t="n">
        <f aca="false">J188+J192+J195+J197+J206+J207+J225+J226+J227+J202+J203+J204+J205+J209+J210+J211+J212+J216+J217+J220+J221+J223</f>
        <v>659277</v>
      </c>
      <c r="K187" s="53" t="n">
        <f aca="false">K188+K192+K195+K197+K206+K207+K225+K226+K227+K202+K203+K204+K205+K209+K210+K211+K212+K216+K217+K220+K221+K223</f>
        <v>23179757</v>
      </c>
      <c r="L187" s="53" t="n">
        <f aca="false">L188+L192+L195+L197+L206+L207+L225+L226+L227+L202+L203+L204+L205+L209+L210+L211+L212+L216+L217+L220+L221+L223</f>
        <v>7246387</v>
      </c>
      <c r="M187" s="53" t="n">
        <f aca="false">M188+M192+M195+M197+M206+M207+M225+M226+M227+M202+M203+M204+M205+M209+M210+M211+M212+M216+M217+M220+M221+M223</f>
        <v>1574700</v>
      </c>
      <c r="N187" s="53" t="n">
        <f aca="false">N188+N192+N195+N197+N206+N207+N225+N226+N227+N202+N203+N204+N205+N209+N210+N211+N212+N216+N217+N220+N221+N223</f>
        <v>0</v>
      </c>
      <c r="O187" s="53" t="n">
        <f aca="false">O188+O192+O195+O197+O206+O207+O225+O226+O227+O202+O203+O204+O205+O209+O210+O211+O212+O216+O217+O220+O221+O223</f>
        <v>0</v>
      </c>
      <c r="Q187" s="219"/>
    </row>
    <row r="188" s="195" customFormat="true" ht="54.75" hidden="false" customHeight="true" outlineLevel="0" collapsed="false">
      <c r="A188" s="25" t="s">
        <v>171</v>
      </c>
      <c r="B188" s="25"/>
      <c r="C188" s="193" t="s">
        <v>172</v>
      </c>
      <c r="D188" s="13" t="n">
        <v>145000</v>
      </c>
      <c r="E188" s="13" t="n">
        <v>612000</v>
      </c>
      <c r="F188" s="13" t="n">
        <v>721885</v>
      </c>
      <c r="G188" s="13"/>
      <c r="H188" s="13" t="n">
        <v>10000</v>
      </c>
      <c r="I188" s="13"/>
      <c r="J188" s="194" t="n">
        <v>149000</v>
      </c>
      <c r="K188" s="194" t="n">
        <v>623000</v>
      </c>
      <c r="L188" s="194" t="n">
        <v>721885</v>
      </c>
      <c r="M188" s="194"/>
      <c r="N188" s="194"/>
      <c r="O188" s="194"/>
      <c r="Q188" s="219"/>
      <c r="R188" s="215"/>
    </row>
    <row r="189" s="195" customFormat="true" ht="54.75" hidden="false" customHeight="true" outlineLevel="0" collapsed="false">
      <c r="A189" s="25"/>
      <c r="B189" s="25"/>
      <c r="C189" s="193" t="s">
        <v>173</v>
      </c>
      <c r="D189" s="13"/>
      <c r="E189" s="13"/>
      <c r="F189" s="13"/>
      <c r="G189" s="13"/>
      <c r="H189" s="13"/>
      <c r="I189" s="13"/>
      <c r="J189" s="194"/>
      <c r="K189" s="194"/>
      <c r="L189" s="194"/>
      <c r="M189" s="194"/>
      <c r="N189" s="194"/>
      <c r="O189" s="194"/>
      <c r="Q189" s="219"/>
      <c r="R189" s="215"/>
    </row>
    <row r="190" s="195" customFormat="true" ht="54.75" hidden="false" customHeight="true" outlineLevel="0" collapsed="false">
      <c r="A190" s="25"/>
      <c r="B190" s="25"/>
      <c r="C190" s="193" t="s">
        <v>174</v>
      </c>
      <c r="D190" s="13"/>
      <c r="E190" s="13"/>
      <c r="F190" s="13"/>
      <c r="G190" s="13"/>
      <c r="H190" s="13"/>
      <c r="I190" s="13"/>
      <c r="J190" s="194"/>
      <c r="K190" s="194"/>
      <c r="L190" s="194"/>
      <c r="M190" s="194"/>
      <c r="N190" s="194"/>
      <c r="O190" s="194"/>
      <c r="Q190" s="219"/>
      <c r="R190" s="215"/>
    </row>
    <row r="191" s="195" customFormat="true" ht="78" hidden="false" customHeight="true" outlineLevel="0" collapsed="false">
      <c r="A191" s="25"/>
      <c r="B191" s="25"/>
      <c r="C191" s="193" t="s">
        <v>175</v>
      </c>
      <c r="D191" s="13"/>
      <c r="E191" s="13"/>
      <c r="F191" s="13"/>
      <c r="G191" s="13"/>
      <c r="H191" s="13"/>
      <c r="I191" s="13"/>
      <c r="J191" s="194"/>
      <c r="K191" s="194"/>
      <c r="L191" s="194"/>
      <c r="M191" s="194"/>
      <c r="N191" s="194"/>
      <c r="O191" s="194"/>
      <c r="Q191" s="219"/>
      <c r="R191" s="215"/>
    </row>
    <row r="192" s="195" customFormat="true" ht="51" hidden="false" customHeight="true" outlineLevel="0" collapsed="false">
      <c r="A192" s="25" t="s">
        <v>176</v>
      </c>
      <c r="B192" s="25"/>
      <c r="C192" s="196" t="s">
        <v>173</v>
      </c>
      <c r="D192" s="13"/>
      <c r="E192" s="13" t="n">
        <v>40000</v>
      </c>
      <c r="F192" s="13" t="n">
        <v>179812</v>
      </c>
      <c r="G192" s="13"/>
      <c r="H192" s="13" t="n">
        <v>21700</v>
      </c>
      <c r="I192" s="13"/>
      <c r="J192" s="194"/>
      <c r="K192" s="194" t="n">
        <v>49000</v>
      </c>
      <c r="L192" s="194" t="n">
        <v>179812</v>
      </c>
      <c r="M192" s="194"/>
      <c r="N192" s="194"/>
      <c r="O192" s="194"/>
      <c r="Q192" s="219"/>
      <c r="R192" s="215"/>
    </row>
    <row r="193" s="195" customFormat="true" ht="51" hidden="false" customHeight="true" outlineLevel="0" collapsed="false">
      <c r="A193" s="25"/>
      <c r="B193" s="25"/>
      <c r="C193" s="196" t="s">
        <v>174</v>
      </c>
      <c r="D193" s="13"/>
      <c r="E193" s="13"/>
      <c r="F193" s="13"/>
      <c r="G193" s="13"/>
      <c r="H193" s="13"/>
      <c r="I193" s="13"/>
      <c r="J193" s="194"/>
      <c r="K193" s="194"/>
      <c r="L193" s="194"/>
      <c r="M193" s="194"/>
      <c r="N193" s="194"/>
      <c r="O193" s="194"/>
      <c r="Q193" s="219"/>
      <c r="R193" s="215"/>
    </row>
    <row r="194" s="195" customFormat="true" ht="78" hidden="false" customHeight="true" outlineLevel="0" collapsed="false">
      <c r="A194" s="25"/>
      <c r="B194" s="25"/>
      <c r="C194" s="193" t="s">
        <v>175</v>
      </c>
      <c r="D194" s="13"/>
      <c r="E194" s="13"/>
      <c r="F194" s="13"/>
      <c r="G194" s="13"/>
      <c r="H194" s="13"/>
      <c r="I194" s="13"/>
      <c r="J194" s="194"/>
      <c r="K194" s="194"/>
      <c r="L194" s="194"/>
      <c r="M194" s="194"/>
      <c r="N194" s="194"/>
      <c r="O194" s="194"/>
      <c r="Q194" s="219"/>
      <c r="R194" s="215"/>
    </row>
    <row r="195" s="195" customFormat="true" ht="51" hidden="false" customHeight="true" outlineLevel="0" collapsed="false">
      <c r="A195" s="25" t="s">
        <v>178</v>
      </c>
      <c r="B195" s="25"/>
      <c r="C195" s="193" t="s">
        <v>174</v>
      </c>
      <c r="D195" s="13" t="n">
        <v>29192</v>
      </c>
      <c r="E195" s="13" t="n">
        <v>221000</v>
      </c>
      <c r="F195" s="13" t="n">
        <v>158137</v>
      </c>
      <c r="G195" s="13"/>
      <c r="H195" s="13"/>
      <c r="I195" s="13"/>
      <c r="J195" s="194"/>
      <c r="K195" s="194" t="n">
        <v>144000</v>
      </c>
      <c r="L195" s="194" t="n">
        <v>158137</v>
      </c>
      <c r="M195" s="194"/>
      <c r="N195" s="194"/>
      <c r="O195" s="194"/>
      <c r="Q195" s="219"/>
      <c r="R195" s="215"/>
    </row>
    <row r="196" s="195" customFormat="true" ht="78" hidden="false" customHeight="true" outlineLevel="0" collapsed="false">
      <c r="A196" s="25"/>
      <c r="B196" s="25"/>
      <c r="C196" s="193" t="s">
        <v>175</v>
      </c>
      <c r="D196" s="13"/>
      <c r="E196" s="13"/>
      <c r="F196" s="13"/>
      <c r="G196" s="13"/>
      <c r="H196" s="13"/>
      <c r="I196" s="13"/>
      <c r="J196" s="194"/>
      <c r="K196" s="194"/>
      <c r="L196" s="194"/>
      <c r="M196" s="194"/>
      <c r="N196" s="194"/>
      <c r="O196" s="194"/>
      <c r="Q196" s="219"/>
      <c r="R196" s="215"/>
    </row>
    <row r="197" s="195" customFormat="true" ht="51" hidden="false" customHeight="true" outlineLevel="0" collapsed="false">
      <c r="A197" s="25" t="s">
        <v>179</v>
      </c>
      <c r="B197" s="25"/>
      <c r="C197" s="193" t="s">
        <v>174</v>
      </c>
      <c r="D197" s="13" t="n">
        <v>63630</v>
      </c>
      <c r="E197" s="13" t="n">
        <v>213747</v>
      </c>
      <c r="F197" s="13" t="n">
        <v>133256</v>
      </c>
      <c r="G197" s="13" t="n">
        <v>80000</v>
      </c>
      <c r="H197" s="13"/>
      <c r="I197" s="13"/>
      <c r="J197" s="194"/>
      <c r="K197" s="194" t="n">
        <v>159665</v>
      </c>
      <c r="L197" s="194" t="n">
        <v>133256</v>
      </c>
      <c r="M197" s="194" t="n">
        <v>50000</v>
      </c>
      <c r="N197" s="194"/>
      <c r="O197" s="194"/>
      <c r="Q197" s="219"/>
      <c r="R197" s="215"/>
    </row>
    <row r="198" s="195" customFormat="true" ht="78.75" hidden="false" customHeight="true" outlineLevel="0" collapsed="false">
      <c r="A198" s="25"/>
      <c r="B198" s="25"/>
      <c r="C198" s="193" t="s">
        <v>175</v>
      </c>
      <c r="D198" s="13"/>
      <c r="E198" s="13"/>
      <c r="F198" s="13"/>
      <c r="G198" s="13"/>
      <c r="H198" s="13"/>
      <c r="I198" s="13"/>
      <c r="J198" s="194"/>
      <c r="K198" s="194"/>
      <c r="L198" s="194"/>
      <c r="M198" s="194"/>
      <c r="N198" s="194"/>
      <c r="O198" s="194"/>
      <c r="Q198" s="219"/>
      <c r="R198" s="215"/>
    </row>
    <row r="199" s="195" customFormat="true" ht="18" hidden="false" customHeight="true" outlineLevel="0" collapsed="false">
      <c r="A199" s="188" t="s">
        <v>1</v>
      </c>
      <c r="B199" s="188"/>
      <c r="C199" s="188"/>
      <c r="D199" s="189" t="s">
        <v>164</v>
      </c>
      <c r="E199" s="189"/>
      <c r="F199" s="189"/>
      <c r="G199" s="189"/>
      <c r="H199" s="189"/>
      <c r="I199" s="189"/>
      <c r="J199" s="189"/>
      <c r="K199" s="189"/>
      <c r="L199" s="189"/>
      <c r="M199" s="189"/>
      <c r="N199" s="189"/>
      <c r="O199" s="189"/>
    </row>
    <row r="200" s="195" customFormat="true" ht="18" hidden="false" customHeight="true" outlineLevel="0" collapsed="false">
      <c r="A200" s="188"/>
      <c r="B200" s="188"/>
      <c r="C200" s="188"/>
      <c r="D200" s="199" t="s">
        <v>215</v>
      </c>
      <c r="E200" s="199"/>
      <c r="F200" s="199"/>
      <c r="G200" s="199"/>
      <c r="H200" s="199"/>
      <c r="I200" s="199"/>
      <c r="J200" s="191" t="s">
        <v>216</v>
      </c>
      <c r="K200" s="191"/>
      <c r="L200" s="191"/>
      <c r="M200" s="191"/>
      <c r="N200" s="191"/>
      <c r="O200" s="191"/>
    </row>
    <row r="201" s="195" customFormat="true" ht="44.25" hidden="false" customHeight="true" outlineLevel="0" collapsed="false">
      <c r="A201" s="188"/>
      <c r="B201" s="188"/>
      <c r="C201" s="188"/>
      <c r="D201" s="188" t="s">
        <v>27</v>
      </c>
      <c r="E201" s="188" t="s">
        <v>7</v>
      </c>
      <c r="F201" s="188" t="s">
        <v>167</v>
      </c>
      <c r="G201" s="188" t="s">
        <v>168</v>
      </c>
      <c r="H201" s="188" t="s">
        <v>169</v>
      </c>
      <c r="I201" s="188" t="s">
        <v>170</v>
      </c>
      <c r="J201" s="192" t="s">
        <v>27</v>
      </c>
      <c r="K201" s="192" t="s">
        <v>7</v>
      </c>
      <c r="L201" s="192" t="s">
        <v>167</v>
      </c>
      <c r="M201" s="192" t="s">
        <v>168</v>
      </c>
      <c r="N201" s="192" t="s">
        <v>169</v>
      </c>
      <c r="O201" s="192" t="s">
        <v>170</v>
      </c>
    </row>
    <row r="202" s="195" customFormat="true" ht="78.75" hidden="false" customHeight="true" outlineLevel="0" collapsed="false">
      <c r="A202" s="25" t="s">
        <v>180</v>
      </c>
      <c r="B202" s="25"/>
      <c r="C202" s="200" t="s">
        <v>181</v>
      </c>
      <c r="D202" s="37" t="n">
        <v>71960</v>
      </c>
      <c r="E202" s="37" t="n">
        <v>558749</v>
      </c>
      <c r="F202" s="37" t="n">
        <v>212886</v>
      </c>
      <c r="G202" s="37"/>
      <c r="H202" s="37" t="n">
        <v>15000</v>
      </c>
      <c r="I202" s="37"/>
      <c r="J202" s="201"/>
      <c r="K202" s="201" t="n">
        <v>730092</v>
      </c>
      <c r="L202" s="201" t="n">
        <v>212886</v>
      </c>
      <c r="M202" s="201"/>
      <c r="N202" s="201"/>
      <c r="O202" s="201"/>
      <c r="Q202" s="219"/>
    </row>
    <row r="203" s="195" customFormat="true" ht="78" hidden="false" customHeight="true" outlineLevel="0" collapsed="false">
      <c r="A203" s="25"/>
      <c r="B203" s="25"/>
      <c r="C203" s="193" t="s">
        <v>182</v>
      </c>
      <c r="D203" s="13"/>
      <c r="E203" s="13" t="n">
        <v>60000</v>
      </c>
      <c r="F203" s="13" t="n">
        <v>116197</v>
      </c>
      <c r="G203" s="13"/>
      <c r="H203" s="13"/>
      <c r="I203" s="13"/>
      <c r="J203" s="194"/>
      <c r="K203" s="194" t="n">
        <v>61000</v>
      </c>
      <c r="L203" s="194" t="n">
        <v>116197</v>
      </c>
      <c r="M203" s="194"/>
      <c r="N203" s="194"/>
      <c r="O203" s="194"/>
      <c r="Q203" s="219"/>
    </row>
    <row r="204" s="195" customFormat="true" ht="54.75" hidden="false" customHeight="true" outlineLevel="0" collapsed="false">
      <c r="A204" s="202" t="s">
        <v>183</v>
      </c>
      <c r="B204" s="202"/>
      <c r="C204" s="193" t="s">
        <v>184</v>
      </c>
      <c r="D204" s="221"/>
      <c r="E204" s="33" t="n">
        <v>14000000</v>
      </c>
      <c r="F204" s="33" t="n">
        <v>438812</v>
      </c>
      <c r="G204" s="33"/>
      <c r="H204" s="33"/>
      <c r="I204" s="33"/>
      <c r="J204" s="203"/>
      <c r="K204" s="204" t="n">
        <v>14000000</v>
      </c>
      <c r="L204" s="194" t="n">
        <v>438812</v>
      </c>
      <c r="M204" s="201"/>
      <c r="N204" s="201"/>
      <c r="O204" s="201"/>
      <c r="Q204" s="219"/>
    </row>
    <row r="205" s="195" customFormat="true" ht="54.75" hidden="false" customHeight="true" outlineLevel="0" collapsed="false">
      <c r="A205" s="202"/>
      <c r="B205" s="202"/>
      <c r="C205" s="196" t="s">
        <v>48</v>
      </c>
      <c r="D205" s="33"/>
      <c r="E205" s="33" t="n">
        <v>365000</v>
      </c>
      <c r="F205" s="33"/>
      <c r="G205" s="33"/>
      <c r="H205" s="33"/>
      <c r="I205" s="33"/>
      <c r="J205" s="204"/>
      <c r="K205" s="204" t="n">
        <v>146000</v>
      </c>
      <c r="L205" s="194"/>
      <c r="M205" s="201"/>
      <c r="N205" s="201"/>
      <c r="O205" s="201"/>
      <c r="Q205" s="219"/>
    </row>
    <row r="206" s="195" customFormat="true" ht="78" hidden="false" customHeight="true" outlineLevel="0" collapsed="false">
      <c r="A206" s="25" t="s">
        <v>185</v>
      </c>
      <c r="B206" s="25"/>
      <c r="C206" s="210" t="s">
        <v>186</v>
      </c>
      <c r="D206" s="211"/>
      <c r="E206" s="211" t="n">
        <v>24000</v>
      </c>
      <c r="F206" s="211" t="n">
        <v>176929</v>
      </c>
      <c r="G206" s="211"/>
      <c r="H206" s="211"/>
      <c r="I206" s="211"/>
      <c r="J206" s="204"/>
      <c r="K206" s="204" t="n">
        <v>22000</v>
      </c>
      <c r="L206" s="204" t="n">
        <v>176929</v>
      </c>
      <c r="M206" s="204"/>
      <c r="N206" s="204"/>
      <c r="O206" s="204"/>
    </row>
    <row r="207" s="195" customFormat="true" ht="78" hidden="false" customHeight="true" outlineLevel="0" collapsed="false">
      <c r="A207" s="25" t="s">
        <v>187</v>
      </c>
      <c r="B207" s="25"/>
      <c r="C207" s="196" t="s">
        <v>188</v>
      </c>
      <c r="D207" s="13"/>
      <c r="E207" s="13" t="n">
        <v>3000000</v>
      </c>
      <c r="F207" s="13" t="n">
        <v>549038</v>
      </c>
      <c r="G207" s="13" t="n">
        <v>1500000</v>
      </c>
      <c r="H207" s="13"/>
      <c r="I207" s="13"/>
      <c r="J207" s="194"/>
      <c r="K207" s="194" t="n">
        <v>3200000</v>
      </c>
      <c r="L207" s="194" t="n">
        <v>549038</v>
      </c>
      <c r="M207" s="194" t="n">
        <v>1515000</v>
      </c>
      <c r="N207" s="194"/>
      <c r="O207" s="194"/>
    </row>
    <row r="208" s="195" customFormat="true" ht="54.75" hidden="false" customHeight="true" outlineLevel="0" collapsed="false">
      <c r="A208" s="25"/>
      <c r="B208" s="25"/>
      <c r="C208" s="196" t="s">
        <v>189</v>
      </c>
      <c r="D208" s="13"/>
      <c r="E208" s="13"/>
      <c r="F208" s="13"/>
      <c r="G208" s="13"/>
      <c r="H208" s="13"/>
      <c r="I208" s="13"/>
      <c r="J208" s="194"/>
      <c r="K208" s="194"/>
      <c r="L208" s="194"/>
      <c r="M208" s="194"/>
      <c r="N208" s="194"/>
      <c r="O208" s="194"/>
    </row>
    <row r="209" s="195" customFormat="true" ht="54.75" hidden="false" customHeight="true" outlineLevel="0" collapsed="false">
      <c r="A209" s="202" t="s">
        <v>190</v>
      </c>
      <c r="B209" s="202"/>
      <c r="C209" s="193" t="s">
        <v>191</v>
      </c>
      <c r="D209" s="33" t="n">
        <v>6180</v>
      </c>
      <c r="E209" s="33" t="n">
        <v>200000</v>
      </c>
      <c r="F209" s="33" t="n">
        <v>195350</v>
      </c>
      <c r="G209" s="33" t="n">
        <v>24500</v>
      </c>
      <c r="H209" s="33"/>
      <c r="I209" s="33"/>
      <c r="J209" s="204" t="n">
        <v>4777</v>
      </c>
      <c r="K209" s="204" t="n">
        <v>199000</v>
      </c>
      <c r="L209" s="204" t="n">
        <v>195350</v>
      </c>
      <c r="M209" s="204"/>
      <c r="N209" s="204"/>
      <c r="O209" s="204"/>
      <c r="Q209" s="219"/>
    </row>
    <row r="210" s="195" customFormat="true" ht="54.75" hidden="false" customHeight="true" outlineLevel="0" collapsed="false">
      <c r="A210" s="25" t="s">
        <v>192</v>
      </c>
      <c r="B210" s="25"/>
      <c r="C210" s="193" t="s">
        <v>193</v>
      </c>
      <c r="D210" s="33"/>
      <c r="E210" s="33" t="n">
        <v>2900000</v>
      </c>
      <c r="F210" s="13" t="n">
        <v>167064</v>
      </c>
      <c r="G210" s="13"/>
      <c r="H210" s="13"/>
      <c r="I210" s="13"/>
      <c r="J210" s="204"/>
      <c r="K210" s="204" t="n">
        <v>3000000</v>
      </c>
      <c r="L210" s="194" t="n">
        <v>167064</v>
      </c>
      <c r="M210" s="194"/>
      <c r="N210" s="194"/>
      <c r="O210" s="194"/>
      <c r="Q210" s="219"/>
    </row>
    <row r="211" s="195" customFormat="true" ht="54.75" hidden="false" customHeight="true" outlineLevel="0" collapsed="false">
      <c r="A211" s="25"/>
      <c r="B211" s="25"/>
      <c r="C211" s="196" t="s">
        <v>48</v>
      </c>
      <c r="D211" s="33" t="n">
        <v>7100</v>
      </c>
      <c r="E211" s="33" t="n">
        <v>152000</v>
      </c>
      <c r="F211" s="13"/>
      <c r="G211" s="13"/>
      <c r="H211" s="13"/>
      <c r="I211" s="13"/>
      <c r="J211" s="204"/>
      <c r="K211" s="204" t="n">
        <v>151000</v>
      </c>
      <c r="L211" s="194"/>
      <c r="M211" s="194"/>
      <c r="N211" s="194"/>
      <c r="O211" s="194"/>
      <c r="Q211" s="219"/>
    </row>
    <row r="212" s="195" customFormat="true" ht="54.75" hidden="false" customHeight="true" outlineLevel="0" collapsed="false">
      <c r="A212" s="25"/>
      <c r="B212" s="25"/>
      <c r="C212" s="196" t="s">
        <v>75</v>
      </c>
      <c r="D212" s="33"/>
      <c r="E212" s="33" t="n">
        <v>25000</v>
      </c>
      <c r="F212" s="13"/>
      <c r="G212" s="13"/>
      <c r="H212" s="13"/>
      <c r="I212" s="13"/>
      <c r="J212" s="204"/>
      <c r="K212" s="204" t="n">
        <v>25000</v>
      </c>
      <c r="L212" s="194"/>
      <c r="M212" s="194"/>
      <c r="N212" s="194"/>
      <c r="O212" s="194"/>
      <c r="Q212" s="219"/>
    </row>
    <row r="213" s="195" customFormat="true" ht="18" hidden="false" customHeight="true" outlineLevel="0" collapsed="false">
      <c r="A213" s="198" t="s">
        <v>1</v>
      </c>
      <c r="B213" s="198"/>
      <c r="C213" s="198"/>
      <c r="D213" s="189" t="s">
        <v>164</v>
      </c>
      <c r="E213" s="189"/>
      <c r="F213" s="189"/>
      <c r="G213" s="189"/>
      <c r="H213" s="189"/>
      <c r="I213" s="189"/>
      <c r="J213" s="189"/>
      <c r="K213" s="189"/>
      <c r="L213" s="189"/>
      <c r="M213" s="189"/>
      <c r="N213" s="189"/>
      <c r="O213" s="189"/>
    </row>
    <row r="214" s="195" customFormat="true" ht="18" hidden="false" customHeight="true" outlineLevel="0" collapsed="false">
      <c r="A214" s="198"/>
      <c r="B214" s="198"/>
      <c r="C214" s="198"/>
      <c r="D214" s="199" t="s">
        <v>215</v>
      </c>
      <c r="E214" s="199"/>
      <c r="F214" s="199"/>
      <c r="G214" s="199"/>
      <c r="H214" s="199"/>
      <c r="I214" s="199"/>
      <c r="J214" s="191" t="s">
        <v>216</v>
      </c>
      <c r="K214" s="191"/>
      <c r="L214" s="191"/>
      <c r="M214" s="191"/>
      <c r="N214" s="191"/>
      <c r="O214" s="191"/>
    </row>
    <row r="215" s="195" customFormat="true" ht="43.5" hidden="false" customHeight="true" outlineLevel="0" collapsed="false">
      <c r="A215" s="198"/>
      <c r="B215" s="198"/>
      <c r="C215" s="198"/>
      <c r="D215" s="188" t="s">
        <v>27</v>
      </c>
      <c r="E215" s="188" t="s">
        <v>7</v>
      </c>
      <c r="F215" s="188" t="s">
        <v>167</v>
      </c>
      <c r="G215" s="188" t="s">
        <v>168</v>
      </c>
      <c r="H215" s="188" t="s">
        <v>169</v>
      </c>
      <c r="I215" s="188" t="s">
        <v>170</v>
      </c>
      <c r="J215" s="192" t="s">
        <v>27</v>
      </c>
      <c r="K215" s="192" t="s">
        <v>7</v>
      </c>
      <c r="L215" s="192" t="s">
        <v>167</v>
      </c>
      <c r="M215" s="192" t="s">
        <v>168</v>
      </c>
      <c r="N215" s="192" t="s">
        <v>169</v>
      </c>
      <c r="O215" s="192" t="s">
        <v>170</v>
      </c>
    </row>
    <row r="216" s="195" customFormat="true" ht="54.75" hidden="false" customHeight="true" outlineLevel="0" collapsed="false">
      <c r="A216" s="25" t="s">
        <v>194</v>
      </c>
      <c r="B216" s="25"/>
      <c r="C216" s="210" t="s">
        <v>195</v>
      </c>
      <c r="D216" s="213" t="n">
        <v>7000</v>
      </c>
      <c r="E216" s="213" t="n">
        <v>337130</v>
      </c>
      <c r="F216" s="213" t="n">
        <v>51260</v>
      </c>
      <c r="G216" s="213"/>
      <c r="H216" s="213"/>
      <c r="I216" s="213"/>
      <c r="J216" s="212" t="n">
        <v>6000</v>
      </c>
      <c r="K216" s="212" t="n">
        <v>654000</v>
      </c>
      <c r="L216" s="212" t="n">
        <v>51260</v>
      </c>
      <c r="M216" s="212"/>
      <c r="N216" s="201"/>
      <c r="O216" s="201"/>
      <c r="Q216" s="219"/>
    </row>
    <row r="217" s="195" customFormat="true" ht="54.75" hidden="false" customHeight="true" outlineLevel="0" collapsed="false">
      <c r="A217" s="25" t="s">
        <v>196</v>
      </c>
      <c r="B217" s="25"/>
      <c r="C217" s="196" t="s">
        <v>197</v>
      </c>
      <c r="D217" s="13"/>
      <c r="E217" s="13" t="n">
        <v>8000</v>
      </c>
      <c r="F217" s="13" t="n">
        <v>66843</v>
      </c>
      <c r="G217" s="13"/>
      <c r="H217" s="13"/>
      <c r="I217" s="13"/>
      <c r="J217" s="194"/>
      <c r="K217" s="194" t="n">
        <v>8000</v>
      </c>
      <c r="L217" s="194" t="n">
        <v>66843</v>
      </c>
      <c r="M217" s="194"/>
      <c r="N217" s="194"/>
      <c r="O217" s="194"/>
    </row>
    <row r="218" s="195" customFormat="true" ht="64.5" hidden="false" customHeight="true" outlineLevel="0" collapsed="false">
      <c r="A218" s="25"/>
      <c r="B218" s="25"/>
      <c r="C218" s="196" t="s">
        <v>198</v>
      </c>
      <c r="D218" s="13"/>
      <c r="E218" s="13"/>
      <c r="F218" s="13"/>
      <c r="G218" s="13"/>
      <c r="H218" s="13"/>
      <c r="I218" s="13"/>
      <c r="J218" s="194"/>
      <c r="K218" s="194"/>
      <c r="L218" s="194"/>
      <c r="M218" s="194"/>
      <c r="N218" s="194"/>
      <c r="O218" s="194"/>
    </row>
    <row r="219" s="195" customFormat="true" ht="64.5" hidden="false" customHeight="true" outlineLevel="0" collapsed="false">
      <c r="A219" s="25"/>
      <c r="B219" s="25"/>
      <c r="C219" s="196" t="s">
        <v>199</v>
      </c>
      <c r="D219" s="13"/>
      <c r="E219" s="13"/>
      <c r="F219" s="13"/>
      <c r="G219" s="13"/>
      <c r="H219" s="13"/>
      <c r="I219" s="13"/>
      <c r="J219" s="194"/>
      <c r="K219" s="194"/>
      <c r="L219" s="194"/>
      <c r="M219" s="194"/>
      <c r="N219" s="194"/>
      <c r="O219" s="194"/>
    </row>
    <row r="220" customFormat="false" ht="54.75" hidden="false" customHeight="true" outlineLevel="0" collapsed="false">
      <c r="A220" s="25" t="s">
        <v>200</v>
      </c>
      <c r="B220" s="25"/>
      <c r="C220" s="196" t="s">
        <v>201</v>
      </c>
      <c r="D220" s="13" t="n">
        <v>16000</v>
      </c>
      <c r="E220" s="13" t="n">
        <v>5000</v>
      </c>
      <c r="F220" s="13" t="n">
        <v>215647</v>
      </c>
      <c r="G220" s="13"/>
      <c r="H220" s="13"/>
      <c r="I220" s="13"/>
      <c r="J220" s="194" t="n">
        <v>14000</v>
      </c>
      <c r="K220" s="194" t="n">
        <v>8000</v>
      </c>
      <c r="L220" s="194" t="n">
        <v>215647</v>
      </c>
      <c r="M220" s="194"/>
      <c r="N220" s="194"/>
      <c r="O220" s="194"/>
      <c r="P220" s="195"/>
      <c r="Q220" s="222"/>
      <c r="R220" s="73"/>
      <c r="S220" s="73"/>
      <c r="T220" s="73"/>
      <c r="U220" s="73"/>
      <c r="V220" s="73"/>
      <c r="W220" s="73"/>
      <c r="X220" s="73"/>
      <c r="Y220" s="223"/>
    </row>
    <row r="221" s="195" customFormat="true" ht="64.5" hidden="false" customHeight="true" outlineLevel="0" collapsed="false">
      <c r="A221" s="25" t="s">
        <v>202</v>
      </c>
      <c r="B221" s="25"/>
      <c r="C221" s="196" t="s">
        <v>203</v>
      </c>
      <c r="D221" s="13" t="n">
        <v>80000</v>
      </c>
      <c r="E221" s="13"/>
      <c r="F221" s="13"/>
      <c r="G221" s="13"/>
      <c r="H221" s="13"/>
      <c r="I221" s="13"/>
      <c r="J221" s="194" t="n">
        <v>200500</v>
      </c>
      <c r="K221" s="194"/>
      <c r="L221" s="194"/>
      <c r="M221" s="194"/>
      <c r="N221" s="194"/>
      <c r="O221" s="194"/>
    </row>
    <row r="222" s="195" customFormat="true" ht="64.5" hidden="false" customHeight="true" outlineLevel="0" collapsed="false">
      <c r="A222" s="25"/>
      <c r="B222" s="25"/>
      <c r="C222" s="196" t="s">
        <v>204</v>
      </c>
      <c r="D222" s="13"/>
      <c r="E222" s="13"/>
      <c r="F222" s="13"/>
      <c r="G222" s="13"/>
      <c r="H222" s="13"/>
      <c r="I222" s="13"/>
      <c r="J222" s="194"/>
      <c r="K222" s="194"/>
      <c r="L222" s="194"/>
      <c r="M222" s="194"/>
      <c r="N222" s="194"/>
      <c r="O222" s="194"/>
    </row>
    <row r="223" s="195" customFormat="true" ht="54.75" hidden="false" customHeight="true" outlineLevel="0" collapsed="false">
      <c r="A223" s="224" t="s">
        <v>205</v>
      </c>
      <c r="B223" s="224"/>
      <c r="C223" s="193" t="s">
        <v>206</v>
      </c>
      <c r="D223" s="13"/>
      <c r="E223" s="13"/>
      <c r="F223" s="13"/>
      <c r="G223" s="13"/>
      <c r="H223" s="13"/>
      <c r="I223" s="13"/>
      <c r="J223" s="194"/>
      <c r="K223" s="194"/>
      <c r="L223" s="194"/>
      <c r="M223" s="194"/>
      <c r="N223" s="194"/>
      <c r="O223" s="194"/>
    </row>
    <row r="224" s="195" customFormat="true" ht="54.75" hidden="false" customHeight="true" outlineLevel="0" collapsed="false">
      <c r="A224" s="224"/>
      <c r="B224" s="224"/>
      <c r="C224" s="193" t="s">
        <v>207</v>
      </c>
      <c r="D224" s="13"/>
      <c r="E224" s="13"/>
      <c r="F224" s="13"/>
      <c r="G224" s="13"/>
      <c r="H224" s="13"/>
      <c r="I224" s="13"/>
      <c r="J224" s="194"/>
      <c r="K224" s="194"/>
      <c r="L224" s="194"/>
      <c r="M224" s="194"/>
      <c r="N224" s="194"/>
      <c r="O224" s="194"/>
    </row>
    <row r="225" s="195" customFormat="true" ht="54.75" hidden="false" customHeight="true" outlineLevel="0" collapsed="false">
      <c r="A225" s="25" t="s">
        <v>108</v>
      </c>
      <c r="B225" s="25"/>
      <c r="C225" s="196" t="s">
        <v>208</v>
      </c>
      <c r="D225" s="33" t="n">
        <v>276000</v>
      </c>
      <c r="E225" s="33"/>
      <c r="F225" s="33" t="n">
        <v>2905780</v>
      </c>
      <c r="G225" s="33" t="n">
        <v>271262</v>
      </c>
      <c r="H225" s="33"/>
      <c r="I225" s="33"/>
      <c r="J225" s="204" t="n">
        <v>285000</v>
      </c>
      <c r="K225" s="204"/>
      <c r="L225" s="204" t="n">
        <v>2905780</v>
      </c>
      <c r="M225" s="204" t="n">
        <v>9700</v>
      </c>
      <c r="N225" s="204"/>
      <c r="O225" s="204"/>
      <c r="Q225" s="219"/>
    </row>
    <row r="226" s="195" customFormat="true" ht="54.75" hidden="false" customHeight="true" outlineLevel="0" collapsed="false">
      <c r="A226" s="206"/>
      <c r="B226" s="207"/>
      <c r="C226" s="196" t="s">
        <v>110</v>
      </c>
      <c r="D226" s="33"/>
      <c r="E226" s="33"/>
      <c r="F226" s="33" t="n">
        <v>782491</v>
      </c>
      <c r="G226" s="33"/>
      <c r="H226" s="33"/>
      <c r="I226" s="33"/>
      <c r="J226" s="204"/>
      <c r="K226" s="204"/>
      <c r="L226" s="204" t="n">
        <v>782491</v>
      </c>
      <c r="M226" s="204"/>
      <c r="N226" s="204"/>
      <c r="O226" s="204"/>
      <c r="Q226" s="219"/>
    </row>
    <row r="227" customFormat="false" ht="54.75" hidden="false" customHeight="true" outlineLevel="0" collapsed="false">
      <c r="A227" s="25"/>
      <c r="B227" s="25"/>
      <c r="C227" s="196" t="s">
        <v>111</v>
      </c>
      <c r="D227" s="33"/>
      <c r="E227" s="33"/>
      <c r="F227" s="13" t="n">
        <v>175000</v>
      </c>
      <c r="G227" s="13"/>
      <c r="H227" s="33"/>
      <c r="I227" s="33"/>
      <c r="J227" s="194"/>
      <c r="K227" s="194"/>
      <c r="L227" s="204" t="n">
        <v>175000</v>
      </c>
      <c r="M227" s="204"/>
      <c r="N227" s="204"/>
      <c r="O227" s="204"/>
      <c r="P227" s="195"/>
      <c r="Q227" s="219"/>
    </row>
    <row r="228" customFormat="false" ht="16.5" hidden="false" customHeight="true" outlineLevel="0" collapsed="false">
      <c r="A228" s="225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195"/>
      <c r="Q228" s="219"/>
    </row>
    <row r="229" s="195" customFormat="true" ht="18" hidden="false" customHeight="true" outlineLevel="0" collapsed="false">
      <c r="A229" s="188" t="s">
        <v>1</v>
      </c>
      <c r="B229" s="188"/>
      <c r="C229" s="188"/>
      <c r="D229" s="189" t="s">
        <v>164</v>
      </c>
      <c r="E229" s="189"/>
      <c r="F229" s="189"/>
      <c r="G229" s="189"/>
      <c r="H229" s="189"/>
      <c r="I229" s="189"/>
      <c r="J229" s="189"/>
      <c r="K229" s="189"/>
      <c r="L229" s="189"/>
      <c r="M229" s="189"/>
      <c r="N229" s="189"/>
      <c r="O229" s="189"/>
    </row>
    <row r="230" s="195" customFormat="true" ht="18" hidden="false" customHeight="true" outlineLevel="0" collapsed="false">
      <c r="A230" s="188"/>
      <c r="B230" s="188"/>
      <c r="C230" s="188"/>
      <c r="D230" s="199" t="s">
        <v>217</v>
      </c>
      <c r="E230" s="199"/>
      <c r="F230" s="199"/>
      <c r="G230" s="199"/>
      <c r="H230" s="199"/>
      <c r="I230" s="199"/>
      <c r="J230" s="191" t="s">
        <v>218</v>
      </c>
      <c r="K230" s="191"/>
      <c r="L230" s="191"/>
      <c r="M230" s="191"/>
      <c r="N230" s="191"/>
      <c r="O230" s="191"/>
    </row>
    <row r="231" s="195" customFormat="true" ht="44.25" hidden="false" customHeight="true" outlineLevel="0" collapsed="false">
      <c r="A231" s="188"/>
      <c r="B231" s="188"/>
      <c r="C231" s="188"/>
      <c r="D231" s="188" t="s">
        <v>27</v>
      </c>
      <c r="E231" s="188" t="s">
        <v>7</v>
      </c>
      <c r="F231" s="188" t="s">
        <v>167</v>
      </c>
      <c r="G231" s="188" t="s">
        <v>168</v>
      </c>
      <c r="H231" s="188" t="s">
        <v>169</v>
      </c>
      <c r="I231" s="188" t="s">
        <v>170</v>
      </c>
      <c r="J231" s="192" t="s">
        <v>27</v>
      </c>
      <c r="K231" s="192" t="s">
        <v>7</v>
      </c>
      <c r="L231" s="192" t="s">
        <v>167</v>
      </c>
      <c r="M231" s="192" t="s">
        <v>168</v>
      </c>
      <c r="N231" s="192" t="s">
        <v>169</v>
      </c>
      <c r="O231" s="192" t="s">
        <v>170</v>
      </c>
    </row>
    <row r="232" s="195" customFormat="true" ht="33" hidden="false" customHeight="true" outlineLevel="0" collapsed="false">
      <c r="A232" s="188"/>
      <c r="B232" s="188"/>
      <c r="C232" s="188"/>
      <c r="D232" s="53" t="n">
        <f aca="false">D233+D237+D240+D242+D251+D252+D270+D271+D272+D247+D248+D249+D250+D254+D255+D256+D257+D261+D265+D266+D268+D262</f>
        <v>971921</v>
      </c>
      <c r="E232" s="53" t="n">
        <f aca="false">E233+E237+E240+E242+E251+E252+E270+E271+E272+E247+E248+E249+E250+E254+E255+E256+E257+E261+E265+E266+E268+E262</f>
        <v>24172400</v>
      </c>
      <c r="F232" s="53" t="n">
        <f aca="false">F233+F237+F240+F242+F251+F252+F270+F271+F272+F247+F248+F249+F250+F254+F255+F256+F257+F261+F265+F266+F268+F262</f>
        <v>7246387</v>
      </c>
      <c r="G232" s="53" t="n">
        <f aca="false">G233+G237+G240+G242+G251+G252+G270+G271+G272+G247+G248+G249+G250+G254+G255+G256+G257+G261+G265+G266+G268+G262</f>
        <v>1500000</v>
      </c>
      <c r="H232" s="53" t="n">
        <f aca="false">H233+H237+H240+H242+H251+H252+H270+H271+H272+H247+H248+H249+H250+H254+H255+H256+H257+H261+H265+H266+H268+H262</f>
        <v>127000</v>
      </c>
      <c r="I232" s="53" t="n">
        <f aca="false">I233+I237+I240+I242+I251+I252+I270+I271+I272+I247+I248+I249+I250+I254+I255+I256+I257+I261+I265+I266+I268+I262</f>
        <v>0</v>
      </c>
      <c r="J232" s="53" t="n">
        <f aca="false">J233+J237+J240+J242+J251+J252+J270+J271+J272+J247+J248+J249+J250+J254+J255+J256+J257+J261+J265+J266+J268+J262</f>
        <v>2182542</v>
      </c>
      <c r="K232" s="53" t="n">
        <f aca="false">K233+K237+K240+K242+K251+K252+K270+K271+K272+K247+K248+K249+K250+K254+K255+K256+K257+K261+K265+K266+K268+K262</f>
        <v>25421671</v>
      </c>
      <c r="L232" s="53" t="n">
        <f aca="false">L233+L237+L240+L242+L251+L252+L270+L271+L272+L247+L248+L249+L250+L254+L255+L256+L257+L261+L265+L266+L268+L262</f>
        <v>7674939</v>
      </c>
      <c r="M232" s="53" t="n">
        <f aca="false">M233+M237+M240+M242+M251+M252+M270+M271+M272+M247+M248+M249+M250+M254+M255+M256+M257+M261+M265+M266+M268+M262</f>
        <v>1525000</v>
      </c>
      <c r="N232" s="53" t="n">
        <f aca="false">N233+N237+N240+N242+N251+N252+N270+N271+N272+N247+N248+N249+N250+N254+N255+N256+N257+N261+N265+N266+N268+N262</f>
        <v>0</v>
      </c>
      <c r="O232" s="53" t="n">
        <f aca="false">O233+O237+O240+O242+O251+O252+O270+O271+O272+O247+O248+O249+O250+O254+O255+O256+O257+O261+O265+O266+O268+O262</f>
        <v>0</v>
      </c>
      <c r="Q232" s="219"/>
    </row>
    <row r="233" s="195" customFormat="true" ht="54.75" hidden="false" customHeight="true" outlineLevel="0" collapsed="false">
      <c r="A233" s="25" t="s">
        <v>171</v>
      </c>
      <c r="B233" s="25"/>
      <c r="C233" s="193" t="s">
        <v>172</v>
      </c>
      <c r="D233" s="13" t="n">
        <v>150000</v>
      </c>
      <c r="E233" s="13" t="n">
        <v>669000</v>
      </c>
      <c r="F233" s="13" t="n">
        <v>721885</v>
      </c>
      <c r="G233" s="13"/>
      <c r="H233" s="13" t="n">
        <v>120000</v>
      </c>
      <c r="I233" s="13"/>
      <c r="J233" s="194" t="n">
        <v>99000</v>
      </c>
      <c r="K233" s="194" t="n">
        <v>742000</v>
      </c>
      <c r="L233" s="194" t="n">
        <v>754496</v>
      </c>
      <c r="M233" s="194"/>
      <c r="N233" s="194"/>
      <c r="O233" s="194"/>
      <c r="Q233" s="219"/>
      <c r="R233" s="215"/>
    </row>
    <row r="234" s="195" customFormat="true" ht="54.75" hidden="false" customHeight="true" outlineLevel="0" collapsed="false">
      <c r="A234" s="25"/>
      <c r="B234" s="25"/>
      <c r="C234" s="193" t="s">
        <v>173</v>
      </c>
      <c r="D234" s="13"/>
      <c r="E234" s="13"/>
      <c r="F234" s="13"/>
      <c r="G234" s="13"/>
      <c r="H234" s="13"/>
      <c r="I234" s="13"/>
      <c r="J234" s="194"/>
      <c r="K234" s="194"/>
      <c r="L234" s="194"/>
      <c r="M234" s="194"/>
      <c r="N234" s="194"/>
      <c r="O234" s="194"/>
      <c r="Q234" s="219"/>
      <c r="R234" s="215"/>
    </row>
    <row r="235" s="195" customFormat="true" ht="54.75" hidden="false" customHeight="true" outlineLevel="0" collapsed="false">
      <c r="A235" s="25"/>
      <c r="B235" s="25"/>
      <c r="C235" s="193" t="s">
        <v>174</v>
      </c>
      <c r="D235" s="13"/>
      <c r="E235" s="13"/>
      <c r="F235" s="13"/>
      <c r="G235" s="13"/>
      <c r="H235" s="13"/>
      <c r="I235" s="13"/>
      <c r="J235" s="194"/>
      <c r="K235" s="194"/>
      <c r="L235" s="194"/>
      <c r="M235" s="194"/>
      <c r="N235" s="194"/>
      <c r="O235" s="194"/>
      <c r="Q235" s="219"/>
      <c r="R235" s="215"/>
    </row>
    <row r="236" s="195" customFormat="true" ht="78" hidden="false" customHeight="true" outlineLevel="0" collapsed="false">
      <c r="A236" s="25"/>
      <c r="B236" s="25"/>
      <c r="C236" s="193" t="s">
        <v>175</v>
      </c>
      <c r="D236" s="13"/>
      <c r="E236" s="13"/>
      <c r="F236" s="13"/>
      <c r="G236" s="13"/>
      <c r="H236" s="13"/>
      <c r="I236" s="13"/>
      <c r="J236" s="194"/>
      <c r="K236" s="194"/>
      <c r="L236" s="194"/>
      <c r="M236" s="194"/>
      <c r="N236" s="194"/>
      <c r="O236" s="194"/>
      <c r="Q236" s="219"/>
      <c r="R236" s="215"/>
    </row>
    <row r="237" s="195" customFormat="true" ht="54.75" hidden="false" customHeight="true" outlineLevel="0" collapsed="false">
      <c r="A237" s="25" t="s">
        <v>176</v>
      </c>
      <c r="B237" s="25"/>
      <c r="C237" s="196" t="s">
        <v>173</v>
      </c>
      <c r="D237" s="13"/>
      <c r="E237" s="13" t="n">
        <v>49000</v>
      </c>
      <c r="F237" s="13" t="n">
        <v>179812</v>
      </c>
      <c r="G237" s="13"/>
      <c r="H237" s="13" t="n">
        <v>7000</v>
      </c>
      <c r="I237" s="13"/>
      <c r="J237" s="194"/>
      <c r="K237" s="194" t="n">
        <v>50000</v>
      </c>
      <c r="L237" s="194" t="n">
        <v>187748</v>
      </c>
      <c r="M237" s="194"/>
      <c r="N237" s="194"/>
      <c r="O237" s="194"/>
      <c r="Q237" s="219"/>
      <c r="R237" s="215"/>
    </row>
    <row r="238" s="195" customFormat="true" ht="54.75" hidden="false" customHeight="true" outlineLevel="0" collapsed="false">
      <c r="A238" s="25"/>
      <c r="B238" s="25"/>
      <c r="C238" s="196" t="s">
        <v>174</v>
      </c>
      <c r="D238" s="13"/>
      <c r="E238" s="13"/>
      <c r="F238" s="13"/>
      <c r="G238" s="13"/>
      <c r="H238" s="13"/>
      <c r="I238" s="13"/>
      <c r="J238" s="194"/>
      <c r="K238" s="194"/>
      <c r="L238" s="194"/>
      <c r="M238" s="194"/>
      <c r="N238" s="194"/>
      <c r="O238" s="194"/>
      <c r="Q238" s="219"/>
      <c r="R238" s="215"/>
    </row>
    <row r="239" s="195" customFormat="true" ht="78" hidden="false" customHeight="true" outlineLevel="0" collapsed="false">
      <c r="A239" s="25"/>
      <c r="B239" s="25"/>
      <c r="C239" s="193" t="s">
        <v>175</v>
      </c>
      <c r="D239" s="13"/>
      <c r="E239" s="13"/>
      <c r="F239" s="13"/>
      <c r="G239" s="13"/>
      <c r="H239" s="13"/>
      <c r="I239" s="13"/>
      <c r="J239" s="194"/>
      <c r="K239" s="194"/>
      <c r="L239" s="194"/>
      <c r="M239" s="194"/>
      <c r="N239" s="194"/>
      <c r="O239" s="194"/>
      <c r="Q239" s="219"/>
      <c r="R239" s="215"/>
    </row>
    <row r="240" s="195" customFormat="true" ht="54.75" hidden="false" customHeight="true" outlineLevel="0" collapsed="false">
      <c r="A240" s="25" t="s">
        <v>178</v>
      </c>
      <c r="B240" s="25"/>
      <c r="C240" s="193" t="s">
        <v>174</v>
      </c>
      <c r="D240" s="13" t="n">
        <v>27391</v>
      </c>
      <c r="E240" s="13" t="n">
        <v>223000</v>
      </c>
      <c r="F240" s="13" t="n">
        <v>158137</v>
      </c>
      <c r="G240" s="13"/>
      <c r="H240" s="13"/>
      <c r="I240" s="13"/>
      <c r="J240" s="194" t="n">
        <v>63596</v>
      </c>
      <c r="K240" s="194" t="n">
        <v>196000</v>
      </c>
      <c r="L240" s="194" t="n">
        <v>165182</v>
      </c>
      <c r="M240" s="194"/>
      <c r="N240" s="194"/>
      <c r="O240" s="194"/>
      <c r="Q240" s="219"/>
      <c r="R240" s="215"/>
    </row>
    <row r="241" s="195" customFormat="true" ht="78" hidden="false" customHeight="true" outlineLevel="0" collapsed="false">
      <c r="A241" s="25"/>
      <c r="B241" s="25"/>
      <c r="C241" s="193" t="s">
        <v>175</v>
      </c>
      <c r="D241" s="13"/>
      <c r="E241" s="13"/>
      <c r="F241" s="13"/>
      <c r="G241" s="13"/>
      <c r="H241" s="13"/>
      <c r="I241" s="13"/>
      <c r="J241" s="194"/>
      <c r="K241" s="194"/>
      <c r="L241" s="194"/>
      <c r="M241" s="194"/>
      <c r="N241" s="194"/>
      <c r="O241" s="194"/>
      <c r="Q241" s="219"/>
      <c r="R241" s="215"/>
    </row>
    <row r="242" s="195" customFormat="true" ht="54.75" hidden="false" customHeight="true" outlineLevel="0" collapsed="false">
      <c r="A242" s="25" t="s">
        <v>179</v>
      </c>
      <c r="B242" s="25"/>
      <c r="C242" s="193" t="s">
        <v>174</v>
      </c>
      <c r="D242" s="13"/>
      <c r="E242" s="13" t="n">
        <v>160900</v>
      </c>
      <c r="F242" s="13" t="n">
        <v>133256</v>
      </c>
      <c r="G242" s="13"/>
      <c r="H242" s="13"/>
      <c r="I242" s="13"/>
      <c r="J242" s="194" t="n">
        <v>16992</v>
      </c>
      <c r="K242" s="194" t="n">
        <v>217201</v>
      </c>
      <c r="L242" s="194" t="n">
        <v>138911</v>
      </c>
      <c r="M242" s="194"/>
      <c r="N242" s="194"/>
      <c r="O242" s="194"/>
      <c r="Q242" s="219"/>
      <c r="R242" s="215"/>
    </row>
    <row r="243" s="195" customFormat="true" ht="78" hidden="false" customHeight="true" outlineLevel="0" collapsed="false">
      <c r="A243" s="25"/>
      <c r="B243" s="25"/>
      <c r="C243" s="193" t="s">
        <v>175</v>
      </c>
      <c r="D243" s="13"/>
      <c r="E243" s="13"/>
      <c r="F243" s="13"/>
      <c r="G243" s="13"/>
      <c r="H243" s="13"/>
      <c r="I243" s="13"/>
      <c r="J243" s="194"/>
      <c r="K243" s="194"/>
      <c r="L243" s="194"/>
      <c r="M243" s="194"/>
      <c r="N243" s="194"/>
      <c r="O243" s="194"/>
      <c r="Q243" s="219"/>
      <c r="R243" s="215"/>
    </row>
    <row r="244" s="195" customFormat="true" ht="18" hidden="false" customHeight="true" outlineLevel="0" collapsed="false">
      <c r="A244" s="188" t="s">
        <v>1</v>
      </c>
      <c r="B244" s="188"/>
      <c r="C244" s="188"/>
      <c r="D244" s="189" t="s">
        <v>164</v>
      </c>
      <c r="E244" s="189"/>
      <c r="F244" s="189"/>
      <c r="G244" s="189"/>
      <c r="H244" s="189"/>
      <c r="I244" s="189"/>
      <c r="J244" s="189"/>
      <c r="K244" s="189"/>
      <c r="L244" s="189"/>
      <c r="M244" s="189"/>
      <c r="N244" s="189"/>
      <c r="O244" s="189"/>
    </row>
    <row r="245" s="195" customFormat="true" ht="18" hidden="false" customHeight="true" outlineLevel="0" collapsed="false">
      <c r="A245" s="188"/>
      <c r="B245" s="188"/>
      <c r="C245" s="188"/>
      <c r="D245" s="199" t="s">
        <v>217</v>
      </c>
      <c r="E245" s="199"/>
      <c r="F245" s="199"/>
      <c r="G245" s="199"/>
      <c r="H245" s="199"/>
      <c r="I245" s="199"/>
      <c r="J245" s="191" t="s">
        <v>218</v>
      </c>
      <c r="K245" s="191"/>
      <c r="L245" s="191"/>
      <c r="M245" s="191"/>
      <c r="N245" s="191"/>
      <c r="O245" s="191"/>
    </row>
    <row r="246" s="195" customFormat="true" ht="44.25" hidden="false" customHeight="true" outlineLevel="0" collapsed="false">
      <c r="A246" s="188"/>
      <c r="B246" s="188"/>
      <c r="C246" s="188"/>
      <c r="D246" s="188" t="s">
        <v>27</v>
      </c>
      <c r="E246" s="188" t="s">
        <v>7</v>
      </c>
      <c r="F246" s="188" t="s">
        <v>167</v>
      </c>
      <c r="G246" s="188" t="s">
        <v>168</v>
      </c>
      <c r="H246" s="188" t="s">
        <v>169</v>
      </c>
      <c r="I246" s="188" t="s">
        <v>170</v>
      </c>
      <c r="J246" s="192" t="s">
        <v>27</v>
      </c>
      <c r="K246" s="192" t="s">
        <v>7</v>
      </c>
      <c r="L246" s="192" t="s">
        <v>167</v>
      </c>
      <c r="M246" s="192" t="s">
        <v>168</v>
      </c>
      <c r="N246" s="192" t="s">
        <v>169</v>
      </c>
      <c r="O246" s="192" t="s">
        <v>170</v>
      </c>
    </row>
    <row r="247" s="195" customFormat="true" ht="78" hidden="false" customHeight="true" outlineLevel="0" collapsed="false">
      <c r="A247" s="25" t="s">
        <v>180</v>
      </c>
      <c r="B247" s="25"/>
      <c r="C247" s="200" t="s">
        <v>181</v>
      </c>
      <c r="D247" s="37" t="n">
        <v>111270</v>
      </c>
      <c r="E247" s="37" t="n">
        <v>718000</v>
      </c>
      <c r="F247" s="37" t="n">
        <v>212886</v>
      </c>
      <c r="G247" s="37"/>
      <c r="H247" s="37"/>
      <c r="I247" s="37"/>
      <c r="J247" s="201" t="n">
        <v>206750</v>
      </c>
      <c r="K247" s="201" t="n">
        <v>686510</v>
      </c>
      <c r="L247" s="201" t="n">
        <v>222093</v>
      </c>
      <c r="M247" s="201"/>
      <c r="N247" s="201"/>
      <c r="O247" s="201"/>
      <c r="Q247" s="219"/>
    </row>
    <row r="248" s="195" customFormat="true" ht="78" hidden="false" customHeight="true" outlineLevel="0" collapsed="false">
      <c r="A248" s="25"/>
      <c r="B248" s="25"/>
      <c r="C248" s="193" t="s">
        <v>182</v>
      </c>
      <c r="D248" s="13"/>
      <c r="E248" s="13" t="n">
        <v>60000</v>
      </c>
      <c r="F248" s="13" t="n">
        <v>116197</v>
      </c>
      <c r="G248" s="13"/>
      <c r="H248" s="13"/>
      <c r="I248" s="13"/>
      <c r="J248" s="194"/>
      <c r="K248" s="194" t="n">
        <v>62000</v>
      </c>
      <c r="L248" s="194" t="n">
        <v>121424</v>
      </c>
      <c r="M248" s="194"/>
      <c r="N248" s="194"/>
      <c r="O248" s="194"/>
      <c r="Q248" s="219"/>
    </row>
    <row r="249" s="195" customFormat="true" ht="54.75" hidden="false" customHeight="true" outlineLevel="0" collapsed="false">
      <c r="A249" s="202" t="s">
        <v>183</v>
      </c>
      <c r="B249" s="202"/>
      <c r="C249" s="193" t="s">
        <v>184</v>
      </c>
      <c r="D249" s="221"/>
      <c r="E249" s="33" t="n">
        <v>14000000</v>
      </c>
      <c r="F249" s="33" t="n">
        <v>438812</v>
      </c>
      <c r="G249" s="37"/>
      <c r="H249" s="37"/>
      <c r="I249" s="37"/>
      <c r="J249" s="203"/>
      <c r="K249" s="204" t="n">
        <v>14000000</v>
      </c>
      <c r="L249" s="194" t="n">
        <v>457123</v>
      </c>
      <c r="M249" s="201"/>
      <c r="N249" s="201"/>
      <c r="O249" s="201"/>
      <c r="Q249" s="219"/>
    </row>
    <row r="250" s="195" customFormat="true" ht="54.75" hidden="false" customHeight="true" outlineLevel="0" collapsed="false">
      <c r="A250" s="202"/>
      <c r="B250" s="202"/>
      <c r="C250" s="196" t="s">
        <v>48</v>
      </c>
      <c r="D250" s="33"/>
      <c r="E250" s="33" t="n">
        <v>147000</v>
      </c>
      <c r="F250" s="33"/>
      <c r="G250" s="37"/>
      <c r="H250" s="37"/>
      <c r="I250" s="37"/>
      <c r="J250" s="203"/>
      <c r="K250" s="204" t="n">
        <v>164000</v>
      </c>
      <c r="L250" s="194"/>
      <c r="M250" s="201"/>
      <c r="N250" s="201"/>
      <c r="O250" s="201"/>
      <c r="Q250" s="219"/>
    </row>
    <row r="251" s="195" customFormat="true" ht="78" hidden="false" customHeight="true" outlineLevel="0" collapsed="false">
      <c r="A251" s="25" t="s">
        <v>185</v>
      </c>
      <c r="B251" s="25"/>
      <c r="C251" s="210" t="s">
        <v>186</v>
      </c>
      <c r="D251" s="213"/>
      <c r="E251" s="213" t="n">
        <v>27000</v>
      </c>
      <c r="F251" s="213" t="n">
        <v>176929</v>
      </c>
      <c r="G251" s="213"/>
      <c r="H251" s="213"/>
      <c r="I251" s="213"/>
      <c r="J251" s="212"/>
      <c r="K251" s="212" t="n">
        <v>27000</v>
      </c>
      <c r="L251" s="212" t="n">
        <v>185141</v>
      </c>
      <c r="M251" s="212"/>
      <c r="N251" s="212"/>
      <c r="O251" s="212"/>
    </row>
    <row r="252" s="195" customFormat="true" ht="78" hidden="false" customHeight="true" outlineLevel="0" collapsed="false">
      <c r="A252" s="25" t="s">
        <v>187</v>
      </c>
      <c r="B252" s="25"/>
      <c r="C252" s="196" t="s">
        <v>188</v>
      </c>
      <c r="D252" s="13"/>
      <c r="E252" s="13" t="n">
        <v>4500000</v>
      </c>
      <c r="F252" s="13" t="n">
        <v>549038</v>
      </c>
      <c r="G252" s="13" t="n">
        <v>1500000</v>
      </c>
      <c r="H252" s="13"/>
      <c r="I252" s="13"/>
      <c r="J252" s="194"/>
      <c r="K252" s="194" t="n">
        <v>5400000</v>
      </c>
      <c r="L252" s="194" t="n">
        <v>572651</v>
      </c>
      <c r="M252" s="194" t="n">
        <v>1500000</v>
      </c>
      <c r="N252" s="194"/>
      <c r="O252" s="194"/>
    </row>
    <row r="253" s="195" customFormat="true" ht="54.75" hidden="false" customHeight="true" outlineLevel="0" collapsed="false">
      <c r="A253" s="25"/>
      <c r="B253" s="25"/>
      <c r="C253" s="196" t="s">
        <v>189</v>
      </c>
      <c r="D253" s="13"/>
      <c r="E253" s="13"/>
      <c r="F253" s="13"/>
      <c r="G253" s="13"/>
      <c r="H253" s="13"/>
      <c r="I253" s="13"/>
      <c r="J253" s="194"/>
      <c r="K253" s="194"/>
      <c r="L253" s="194"/>
      <c r="M253" s="194"/>
      <c r="N253" s="194"/>
      <c r="O253" s="194"/>
    </row>
    <row r="254" s="195" customFormat="true" ht="54.75" hidden="false" customHeight="true" outlineLevel="0" collapsed="false">
      <c r="A254" s="202" t="s">
        <v>190</v>
      </c>
      <c r="B254" s="202"/>
      <c r="C254" s="193" t="s">
        <v>191</v>
      </c>
      <c r="D254" s="33" t="n">
        <v>12600</v>
      </c>
      <c r="E254" s="33" t="n">
        <v>194000</v>
      </c>
      <c r="F254" s="33" t="n">
        <v>195350</v>
      </c>
      <c r="G254" s="33"/>
      <c r="H254" s="33"/>
      <c r="I254" s="33"/>
      <c r="J254" s="204" t="n">
        <v>92297</v>
      </c>
      <c r="K254" s="204" t="n">
        <v>194000</v>
      </c>
      <c r="L254" s="204" t="n">
        <v>204200</v>
      </c>
      <c r="M254" s="204"/>
      <c r="N254" s="204"/>
      <c r="O254" s="204"/>
      <c r="Q254" s="219"/>
    </row>
    <row r="255" s="195" customFormat="true" ht="54.75" hidden="false" customHeight="true" outlineLevel="0" collapsed="false">
      <c r="A255" s="25" t="s">
        <v>192</v>
      </c>
      <c r="B255" s="25"/>
      <c r="C255" s="193" t="s">
        <v>193</v>
      </c>
      <c r="D255" s="33"/>
      <c r="E255" s="33" t="n">
        <v>3150000</v>
      </c>
      <c r="F255" s="13" t="n">
        <v>167064</v>
      </c>
      <c r="G255" s="13"/>
      <c r="H255" s="13"/>
      <c r="I255" s="13"/>
      <c r="J255" s="204"/>
      <c r="K255" s="204" t="n">
        <v>3229000</v>
      </c>
      <c r="L255" s="194" t="n">
        <v>174847</v>
      </c>
      <c r="M255" s="194"/>
      <c r="N255" s="194"/>
      <c r="O255" s="194"/>
      <c r="Q255" s="219"/>
    </row>
    <row r="256" s="195" customFormat="true" ht="54.75" hidden="false" customHeight="true" outlineLevel="0" collapsed="false">
      <c r="A256" s="25"/>
      <c r="B256" s="25"/>
      <c r="C256" s="196" t="s">
        <v>48</v>
      </c>
      <c r="D256" s="33"/>
      <c r="E256" s="33" t="n">
        <v>146000</v>
      </c>
      <c r="F256" s="13"/>
      <c r="G256" s="13"/>
      <c r="H256" s="13"/>
      <c r="I256" s="13"/>
      <c r="J256" s="204" t="n">
        <v>5000</v>
      </c>
      <c r="K256" s="204" t="n">
        <v>150000</v>
      </c>
      <c r="L256" s="194"/>
      <c r="M256" s="194"/>
      <c r="N256" s="194"/>
      <c r="O256" s="194"/>
      <c r="Q256" s="219"/>
    </row>
    <row r="257" s="195" customFormat="true" ht="54.75" hidden="false" customHeight="true" outlineLevel="0" collapsed="false">
      <c r="A257" s="25"/>
      <c r="B257" s="25"/>
      <c r="C257" s="196" t="s">
        <v>75</v>
      </c>
      <c r="D257" s="33"/>
      <c r="E257" s="33" t="n">
        <v>25000</v>
      </c>
      <c r="F257" s="13"/>
      <c r="G257" s="13"/>
      <c r="H257" s="13"/>
      <c r="I257" s="13"/>
      <c r="J257" s="204"/>
      <c r="K257" s="204" t="n">
        <v>25000</v>
      </c>
      <c r="L257" s="194"/>
      <c r="M257" s="194"/>
      <c r="N257" s="194"/>
      <c r="O257" s="194"/>
      <c r="Q257" s="219"/>
    </row>
    <row r="258" s="195" customFormat="true" ht="18" hidden="false" customHeight="true" outlineLevel="0" collapsed="false">
      <c r="A258" s="198" t="s">
        <v>1</v>
      </c>
      <c r="B258" s="198"/>
      <c r="C258" s="198"/>
      <c r="D258" s="189" t="s">
        <v>164</v>
      </c>
      <c r="E258" s="189"/>
      <c r="F258" s="189"/>
      <c r="G258" s="189"/>
      <c r="H258" s="189"/>
      <c r="I258" s="189"/>
      <c r="J258" s="189"/>
      <c r="K258" s="189"/>
      <c r="L258" s="189"/>
      <c r="M258" s="189"/>
      <c r="N258" s="189"/>
      <c r="O258" s="189"/>
    </row>
    <row r="259" s="195" customFormat="true" ht="18" hidden="false" customHeight="true" outlineLevel="0" collapsed="false">
      <c r="A259" s="198"/>
      <c r="B259" s="198"/>
      <c r="C259" s="198"/>
      <c r="D259" s="199" t="s">
        <v>217</v>
      </c>
      <c r="E259" s="199"/>
      <c r="F259" s="199"/>
      <c r="G259" s="199"/>
      <c r="H259" s="199"/>
      <c r="I259" s="199"/>
      <c r="J259" s="191" t="s">
        <v>218</v>
      </c>
      <c r="K259" s="191"/>
      <c r="L259" s="191"/>
      <c r="M259" s="191"/>
      <c r="N259" s="191"/>
      <c r="O259" s="191"/>
    </row>
    <row r="260" s="195" customFormat="true" ht="43.5" hidden="false" customHeight="true" outlineLevel="0" collapsed="false">
      <c r="A260" s="198"/>
      <c r="B260" s="198"/>
      <c r="C260" s="198"/>
      <c r="D260" s="188" t="s">
        <v>27</v>
      </c>
      <c r="E260" s="188" t="s">
        <v>7</v>
      </c>
      <c r="F260" s="188" t="s">
        <v>167</v>
      </c>
      <c r="G260" s="188" t="s">
        <v>168</v>
      </c>
      <c r="H260" s="188" t="s">
        <v>169</v>
      </c>
      <c r="I260" s="188" t="s">
        <v>170</v>
      </c>
      <c r="J260" s="192" t="s">
        <v>27</v>
      </c>
      <c r="K260" s="192" t="s">
        <v>7</v>
      </c>
      <c r="L260" s="192" t="s">
        <v>167</v>
      </c>
      <c r="M260" s="192" t="s">
        <v>168</v>
      </c>
      <c r="N260" s="192" t="s">
        <v>169</v>
      </c>
      <c r="O260" s="192" t="s">
        <v>170</v>
      </c>
    </row>
    <row r="261" s="195" customFormat="true" ht="47.25" hidden="false" customHeight="true" outlineLevel="0" collapsed="false">
      <c r="A261" s="25" t="s">
        <v>194</v>
      </c>
      <c r="B261" s="25"/>
      <c r="C261" s="210" t="s">
        <v>195</v>
      </c>
      <c r="D261" s="213" t="n">
        <v>6450</v>
      </c>
      <c r="E261" s="213" t="n">
        <v>86500</v>
      </c>
      <c r="F261" s="213" t="n">
        <v>51260</v>
      </c>
      <c r="G261" s="213"/>
      <c r="H261" s="213"/>
      <c r="I261" s="213"/>
      <c r="J261" s="212" t="n">
        <v>11500</v>
      </c>
      <c r="K261" s="212" t="n">
        <v>261960</v>
      </c>
      <c r="L261" s="212" t="n">
        <v>53605</v>
      </c>
      <c r="M261" s="212"/>
      <c r="N261" s="212"/>
      <c r="O261" s="212"/>
      <c r="Q261" s="219"/>
    </row>
    <row r="262" s="195" customFormat="true" ht="41.25" hidden="false" customHeight="true" outlineLevel="0" collapsed="false">
      <c r="A262" s="25" t="s">
        <v>196</v>
      </c>
      <c r="B262" s="25"/>
      <c r="C262" s="196" t="s">
        <v>197</v>
      </c>
      <c r="D262" s="13"/>
      <c r="E262" s="13" t="n">
        <v>8000</v>
      </c>
      <c r="F262" s="13" t="n">
        <v>66843</v>
      </c>
      <c r="G262" s="13"/>
      <c r="H262" s="13"/>
      <c r="I262" s="13"/>
      <c r="J262" s="194"/>
      <c r="K262" s="194" t="n">
        <v>8000</v>
      </c>
      <c r="L262" s="194" t="n">
        <v>69905</v>
      </c>
      <c r="M262" s="194"/>
      <c r="N262" s="194"/>
      <c r="O262" s="194"/>
    </row>
    <row r="263" s="195" customFormat="true" ht="57" hidden="false" customHeight="true" outlineLevel="0" collapsed="false">
      <c r="A263" s="25"/>
      <c r="B263" s="25"/>
      <c r="C263" s="196" t="s">
        <v>198</v>
      </c>
      <c r="D263" s="13"/>
      <c r="E263" s="13"/>
      <c r="F263" s="13"/>
      <c r="G263" s="13"/>
      <c r="H263" s="13"/>
      <c r="I263" s="13"/>
      <c r="J263" s="194"/>
      <c r="K263" s="194"/>
      <c r="L263" s="194"/>
      <c r="M263" s="194"/>
      <c r="N263" s="194"/>
      <c r="O263" s="194"/>
    </row>
    <row r="264" s="195" customFormat="true" ht="57" hidden="false" customHeight="true" outlineLevel="0" collapsed="false">
      <c r="A264" s="25"/>
      <c r="B264" s="25"/>
      <c r="C264" s="196" t="s">
        <v>199</v>
      </c>
      <c r="D264" s="13"/>
      <c r="E264" s="13"/>
      <c r="F264" s="13"/>
      <c r="G264" s="13"/>
      <c r="H264" s="13"/>
      <c r="I264" s="13"/>
      <c r="J264" s="194"/>
      <c r="K264" s="194"/>
      <c r="L264" s="194"/>
      <c r="M264" s="194"/>
      <c r="N264" s="194"/>
      <c r="O264" s="194"/>
    </row>
    <row r="265" customFormat="false" ht="42" hidden="false" customHeight="true" outlineLevel="0" collapsed="false">
      <c r="A265" s="25" t="s">
        <v>200</v>
      </c>
      <c r="B265" s="25"/>
      <c r="C265" s="196" t="s">
        <v>201</v>
      </c>
      <c r="D265" s="13" t="n">
        <v>12900</v>
      </c>
      <c r="E265" s="13" t="n">
        <v>9000</v>
      </c>
      <c r="F265" s="13" t="n">
        <v>215647</v>
      </c>
      <c r="G265" s="13"/>
      <c r="H265" s="13"/>
      <c r="I265" s="13"/>
      <c r="J265" s="194" t="n">
        <v>6000</v>
      </c>
      <c r="K265" s="194" t="n">
        <v>9000</v>
      </c>
      <c r="L265" s="194" t="n">
        <v>227025</v>
      </c>
      <c r="M265" s="194"/>
      <c r="N265" s="194"/>
      <c r="O265" s="194"/>
      <c r="P265" s="195"/>
      <c r="Q265" s="222"/>
      <c r="R265" s="73"/>
      <c r="S265" s="73"/>
      <c r="T265" s="73"/>
      <c r="U265" s="73"/>
      <c r="V265" s="73"/>
      <c r="W265" s="73"/>
      <c r="X265" s="73"/>
      <c r="Y265" s="223"/>
    </row>
    <row r="266" s="195" customFormat="true" ht="54.75" hidden="false" customHeight="true" outlineLevel="0" collapsed="false">
      <c r="A266" s="25" t="s">
        <v>202</v>
      </c>
      <c r="B266" s="25"/>
      <c r="C266" s="196" t="s">
        <v>203</v>
      </c>
      <c r="D266" s="13" t="n">
        <v>379310</v>
      </c>
      <c r="E266" s="13"/>
      <c r="F266" s="13"/>
      <c r="G266" s="13"/>
      <c r="H266" s="13"/>
      <c r="I266" s="13"/>
      <c r="J266" s="194" t="n">
        <v>1382407</v>
      </c>
      <c r="K266" s="194"/>
      <c r="L266" s="194" t="n">
        <v>150000</v>
      </c>
      <c r="M266" s="194"/>
      <c r="N266" s="194"/>
      <c r="O266" s="194"/>
    </row>
    <row r="267" s="195" customFormat="true" ht="54.75" hidden="false" customHeight="true" outlineLevel="0" collapsed="false">
      <c r="A267" s="25"/>
      <c r="B267" s="25"/>
      <c r="C267" s="196" t="s">
        <v>204</v>
      </c>
      <c r="D267" s="13"/>
      <c r="E267" s="13"/>
      <c r="F267" s="13"/>
      <c r="G267" s="13"/>
      <c r="H267" s="13"/>
      <c r="I267" s="13"/>
      <c r="J267" s="194"/>
      <c r="K267" s="194"/>
      <c r="L267" s="194"/>
      <c r="M267" s="194"/>
      <c r="N267" s="194"/>
      <c r="O267" s="194"/>
    </row>
    <row r="268" s="195" customFormat="true" ht="42" hidden="false" customHeight="true" outlineLevel="0" collapsed="false">
      <c r="A268" s="224" t="s">
        <v>205</v>
      </c>
      <c r="B268" s="224"/>
      <c r="C268" s="193" t="s">
        <v>206</v>
      </c>
      <c r="D268" s="13"/>
      <c r="E268" s="13"/>
      <c r="F268" s="13"/>
      <c r="G268" s="13"/>
      <c r="H268" s="13"/>
      <c r="I268" s="13"/>
      <c r="J268" s="194"/>
      <c r="K268" s="194"/>
      <c r="L268" s="194"/>
      <c r="M268" s="194"/>
      <c r="N268" s="194"/>
      <c r="O268" s="194"/>
    </row>
    <row r="269" s="195" customFormat="true" ht="42.75" hidden="false" customHeight="true" outlineLevel="0" collapsed="false">
      <c r="A269" s="224"/>
      <c r="B269" s="224"/>
      <c r="C269" s="193" t="s">
        <v>207</v>
      </c>
      <c r="D269" s="13"/>
      <c r="E269" s="13"/>
      <c r="F269" s="13"/>
      <c r="G269" s="13"/>
      <c r="H269" s="13"/>
      <c r="I269" s="13"/>
      <c r="J269" s="194"/>
      <c r="K269" s="194"/>
      <c r="L269" s="194"/>
      <c r="M269" s="194"/>
      <c r="N269" s="194"/>
      <c r="O269" s="194"/>
    </row>
    <row r="270" s="195" customFormat="true" ht="42" hidden="false" customHeight="true" outlineLevel="0" collapsed="false">
      <c r="A270" s="25" t="s">
        <v>108</v>
      </c>
      <c r="B270" s="25"/>
      <c r="C270" s="196" t="s">
        <v>208</v>
      </c>
      <c r="D270" s="33" t="n">
        <v>272000</v>
      </c>
      <c r="E270" s="33"/>
      <c r="F270" s="33" t="n">
        <v>2905780</v>
      </c>
      <c r="G270" s="33"/>
      <c r="H270" s="33"/>
      <c r="I270" s="33"/>
      <c r="J270" s="204" t="n">
        <v>299000</v>
      </c>
      <c r="K270" s="204"/>
      <c r="L270" s="204" t="n">
        <v>3033097</v>
      </c>
      <c r="M270" s="204" t="n">
        <v>25000</v>
      </c>
      <c r="N270" s="204"/>
      <c r="O270" s="204"/>
      <c r="Q270" s="219"/>
    </row>
    <row r="271" s="195" customFormat="true" ht="42" hidden="false" customHeight="true" outlineLevel="0" collapsed="false">
      <c r="A271" s="206"/>
      <c r="B271" s="226"/>
      <c r="C271" s="196" t="s">
        <v>110</v>
      </c>
      <c r="D271" s="33"/>
      <c r="E271" s="33"/>
      <c r="F271" s="33" t="n">
        <v>782491</v>
      </c>
      <c r="G271" s="33"/>
      <c r="H271" s="33"/>
      <c r="I271" s="33"/>
      <c r="J271" s="204"/>
      <c r="K271" s="204"/>
      <c r="L271" s="204" t="n">
        <v>782491</v>
      </c>
      <c r="M271" s="204"/>
      <c r="N271" s="204"/>
      <c r="O271" s="204"/>
      <c r="Q271" s="219"/>
    </row>
    <row r="272" customFormat="false" ht="41.25" hidden="false" customHeight="true" outlineLevel="0" collapsed="false">
      <c r="A272" s="25"/>
      <c r="B272" s="25"/>
      <c r="C272" s="196" t="s">
        <v>111</v>
      </c>
      <c r="D272" s="33"/>
      <c r="E272" s="33"/>
      <c r="F272" s="13" t="n">
        <v>175000</v>
      </c>
      <c r="G272" s="13"/>
      <c r="H272" s="33"/>
      <c r="I272" s="33"/>
      <c r="J272" s="194"/>
      <c r="K272" s="194"/>
      <c r="L272" s="204" t="n">
        <v>175000</v>
      </c>
      <c r="M272" s="204"/>
      <c r="N272" s="204"/>
      <c r="O272" s="204"/>
      <c r="P272" s="195"/>
      <c r="Q272" s="219"/>
    </row>
    <row r="273" customFormat="false" ht="9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s="1" customFormat="true" ht="14.25" hidden="false" customHeight="true" outlineLevel="0" collapsed="false">
      <c r="A274" s="74" t="s">
        <v>112</v>
      </c>
      <c r="B274" s="74"/>
      <c r="C274" s="74"/>
      <c r="D274" s="74"/>
      <c r="E274" s="74"/>
      <c r="F274" s="75"/>
      <c r="G274" s="75"/>
      <c r="H274" s="75"/>
      <c r="I274" s="75"/>
      <c r="J274" s="227"/>
      <c r="K274" s="227"/>
      <c r="L274" s="227"/>
      <c r="M274" s="227"/>
      <c r="N274" s="227"/>
      <c r="O274" s="227"/>
      <c r="Q274" s="228"/>
      <c r="U274" s="85"/>
      <c r="V274" s="85"/>
      <c r="W274" s="85"/>
      <c r="X274" s="85"/>
    </row>
    <row r="275" s="1" customFormat="true" ht="65.25" hidden="false" customHeight="true" outlineLevel="0" collapsed="false">
      <c r="A275" s="75"/>
      <c r="B275" s="229"/>
      <c r="D275" s="230"/>
      <c r="E275" s="80" t="s">
        <v>113</v>
      </c>
      <c r="F275" s="80"/>
      <c r="G275" s="80"/>
      <c r="H275" s="230"/>
      <c r="I275" s="230"/>
      <c r="J275" s="80" t="s">
        <v>114</v>
      </c>
      <c r="K275" s="80"/>
      <c r="L275" s="80"/>
      <c r="M275" s="80"/>
      <c r="N275" s="230"/>
      <c r="O275" s="231"/>
      <c r="P275" s="232"/>
      <c r="Q275" s="102"/>
      <c r="R275" s="102"/>
      <c r="S275" s="85"/>
      <c r="T275" s="85"/>
    </row>
    <row r="276" s="1" customFormat="true" ht="49.5" hidden="false" customHeight="true" outlineLevel="0" collapsed="false">
      <c r="A276" s="75"/>
      <c r="B276" s="229"/>
      <c r="D276" s="233"/>
      <c r="E276" s="86" t="s">
        <v>115</v>
      </c>
      <c r="F276" s="86"/>
      <c r="G276" s="86"/>
      <c r="H276" s="233"/>
      <c r="I276" s="233"/>
      <c r="J276" s="86" t="s">
        <v>116</v>
      </c>
      <c r="K276" s="86"/>
      <c r="L276" s="86"/>
      <c r="M276" s="86"/>
      <c r="N276" s="233"/>
      <c r="O276" s="234"/>
      <c r="P276" s="102"/>
      <c r="Q276" s="102"/>
      <c r="R276" s="102"/>
      <c r="S276" s="85"/>
      <c r="T276" s="85"/>
    </row>
    <row r="277" s="1" customFormat="true" ht="29.25" hidden="false" customHeight="true" outlineLevel="0" collapsed="false">
      <c r="A277" s="80" t="s">
        <v>117</v>
      </c>
      <c r="B277" s="80"/>
      <c r="C277" s="80"/>
      <c r="D277" s="80"/>
      <c r="E277" s="80"/>
      <c r="F277" s="80"/>
      <c r="G277" s="80"/>
      <c r="H277" s="80"/>
      <c r="I277" s="80"/>
      <c r="J277" s="80"/>
      <c r="K277" s="80"/>
      <c r="L277" s="80"/>
      <c r="M277" s="80"/>
      <c r="N277" s="80"/>
      <c r="O277" s="80"/>
      <c r="P277" s="102"/>
      <c r="Q277" s="102"/>
      <c r="R277" s="102"/>
      <c r="S277" s="85"/>
      <c r="T277" s="85"/>
    </row>
    <row r="278" s="1" customFormat="true" ht="49.5" hidden="false" customHeight="true" outlineLevel="0" collapsed="false">
      <c r="A278" s="86" t="s">
        <v>118</v>
      </c>
      <c r="B278" s="86"/>
      <c r="C278" s="86"/>
      <c r="D278" s="86"/>
      <c r="E278" s="86"/>
      <c r="F278" s="86"/>
      <c r="G278" s="86"/>
      <c r="H278" s="86"/>
      <c r="I278" s="86"/>
      <c r="J278" s="86"/>
      <c r="K278" s="86"/>
      <c r="L278" s="86"/>
      <c r="M278" s="86"/>
      <c r="N278" s="86"/>
      <c r="O278" s="86"/>
      <c r="P278" s="102"/>
      <c r="Q278" s="102"/>
      <c r="R278" s="102"/>
      <c r="S278" s="85"/>
      <c r="T278" s="85"/>
    </row>
    <row r="279" s="1" customFormat="true" ht="13.5" hidden="false" customHeight="true" outlineLevel="0" collapsed="false">
      <c r="A279" s="75"/>
      <c r="B279" s="75"/>
      <c r="C279" s="235" t="s">
        <v>119</v>
      </c>
      <c r="D279" s="236"/>
      <c r="E279" s="236"/>
      <c r="F279" s="237"/>
      <c r="G279" s="237"/>
      <c r="H279" s="237"/>
      <c r="I279" s="237"/>
      <c r="J279" s="237"/>
      <c r="K279" s="237"/>
      <c r="L279" s="237"/>
      <c r="M279" s="237"/>
      <c r="N279" s="237"/>
      <c r="O279" s="237"/>
      <c r="S279" s="85"/>
      <c r="T279" s="85"/>
    </row>
    <row r="280" s="1" customFormat="true" ht="36" hidden="false" customHeight="true" outlineLevel="0" collapsed="false">
      <c r="A280" s="94" t="s">
        <v>120</v>
      </c>
      <c r="B280" s="94"/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U280" s="85"/>
      <c r="V280" s="85"/>
      <c r="W280" s="85"/>
      <c r="X280" s="85"/>
    </row>
    <row r="281" s="195" customFormat="true" ht="17.1" hidden="false" customHeight="true" outlineLevel="0" collapsed="false">
      <c r="A281" s="95" t="s">
        <v>121</v>
      </c>
      <c r="B281" s="95"/>
      <c r="C281" s="95"/>
      <c r="D281" s="95"/>
      <c r="E281" s="95"/>
      <c r="F281" s="95"/>
      <c r="G281" s="95"/>
      <c r="H281" s="95"/>
      <c r="I281" s="95"/>
      <c r="J281" s="95"/>
      <c r="K281" s="95"/>
      <c r="L281" s="95"/>
      <c r="M281" s="95"/>
      <c r="N281" s="95"/>
      <c r="O281" s="95"/>
    </row>
    <row r="282" s="1" customFormat="true" ht="68.25" hidden="false" customHeight="true" outlineLevel="0" collapsed="false">
      <c r="B282" s="238"/>
      <c r="C282" s="98"/>
      <c r="D282" s="98"/>
      <c r="E282" s="98"/>
      <c r="F282" s="98"/>
      <c r="G282" s="98"/>
      <c r="H282" s="239"/>
      <c r="I282" s="239"/>
      <c r="J282" s="98"/>
      <c r="K282" s="98"/>
      <c r="L282" s="98"/>
      <c r="M282" s="98"/>
      <c r="N282" s="98"/>
      <c r="O282" s="99"/>
      <c r="P282" s="240"/>
      <c r="Q282" s="102"/>
      <c r="R282" s="102"/>
      <c r="S282" s="85"/>
      <c r="T282" s="85"/>
    </row>
    <row r="283" s="1" customFormat="true" ht="19.5" hidden="false" customHeight="true" outlineLevel="0" collapsed="false">
      <c r="B283" s="238"/>
      <c r="C283" s="241"/>
      <c r="D283" s="241"/>
      <c r="E283" s="241"/>
      <c r="F283" s="241"/>
      <c r="G283" s="241"/>
      <c r="H283" s="239"/>
      <c r="I283" s="239"/>
      <c r="J283" s="241"/>
      <c r="K283" s="241"/>
      <c r="L283" s="241"/>
      <c r="M283" s="241"/>
      <c r="N283" s="241"/>
      <c r="O283" s="242"/>
      <c r="P283" s="240"/>
      <c r="Q283" s="102"/>
      <c r="R283" s="102"/>
      <c r="S283" s="85"/>
      <c r="T283" s="85"/>
    </row>
    <row r="284" s="1" customFormat="true" ht="63.75" hidden="false" customHeight="true" outlineLevel="0" collapsed="false">
      <c r="B284" s="238"/>
      <c r="C284" s="82"/>
      <c r="D284" s="82"/>
      <c r="E284" s="82"/>
      <c r="F284" s="82"/>
      <c r="G284" s="82"/>
      <c r="H284" s="81"/>
      <c r="I284" s="81"/>
      <c r="J284" s="82"/>
      <c r="K284" s="82"/>
      <c r="L284" s="82"/>
      <c r="M284" s="82"/>
      <c r="N284" s="82"/>
      <c r="O284" s="106"/>
      <c r="P284" s="232"/>
      <c r="Q284" s="102"/>
      <c r="R284" s="102"/>
      <c r="S284" s="85"/>
      <c r="T284" s="85"/>
    </row>
    <row r="285" s="1" customFormat="true" ht="32.25" hidden="false" customHeight="true" outlineLevel="0" collapsed="false">
      <c r="B285" s="238"/>
      <c r="C285" s="88"/>
      <c r="D285" s="88"/>
      <c r="E285" s="88"/>
      <c r="F285" s="88"/>
      <c r="G285" s="88"/>
      <c r="H285" s="87"/>
      <c r="I285" s="87"/>
      <c r="J285" s="88"/>
      <c r="K285" s="88"/>
      <c r="L285" s="88"/>
      <c r="M285" s="88"/>
      <c r="N285" s="88"/>
      <c r="O285" s="92"/>
      <c r="P285" s="102"/>
      <c r="Q285" s="102"/>
      <c r="R285" s="102"/>
      <c r="S285" s="85"/>
      <c r="T285" s="85"/>
    </row>
    <row r="286" s="1" customFormat="true" ht="15.75" hidden="false" customHeight="true" outlineLevel="0" collapsed="false">
      <c r="B286" s="238"/>
      <c r="G286" s="92"/>
      <c r="N286" s="87"/>
      <c r="O286" s="87"/>
      <c r="P286" s="84"/>
      <c r="Q286" s="84"/>
      <c r="R286" s="84"/>
      <c r="S286" s="85"/>
      <c r="T286" s="85"/>
    </row>
    <row r="287" s="1" customFormat="true" ht="13.5" hidden="false" customHeight="true" outlineLevel="0" collapsed="false">
      <c r="C287" s="243"/>
      <c r="D287" s="244"/>
      <c r="E287" s="244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S287" s="85"/>
      <c r="T287" s="85"/>
    </row>
    <row r="288" s="1" customFormat="true" ht="56.25" hidden="false" customHeight="true" outlineLevel="0" collapsed="false">
      <c r="B288" s="244"/>
      <c r="C288" s="245"/>
      <c r="D288" s="245"/>
      <c r="E288" s="245"/>
      <c r="F288" s="245"/>
      <c r="G288" s="245"/>
      <c r="H288" s="245"/>
      <c r="I288" s="245"/>
      <c r="J288" s="245"/>
      <c r="K288" s="245"/>
      <c r="L288" s="245"/>
      <c r="M288" s="245"/>
      <c r="N288" s="245"/>
      <c r="O288" s="246"/>
      <c r="U288" s="85"/>
      <c r="V288" s="85"/>
      <c r="W288" s="85"/>
      <c r="X288" s="85"/>
    </row>
    <row r="289" s="195" customFormat="true" ht="17.1" hidden="false" customHeight="true" outlineLevel="0" collapsed="false">
      <c r="B289" s="247"/>
      <c r="C289" s="248"/>
      <c r="D289" s="248"/>
      <c r="E289" s="248"/>
      <c r="F289" s="248"/>
      <c r="G289" s="248"/>
      <c r="H289" s="248"/>
      <c r="I289" s="248"/>
      <c r="J289" s="248"/>
      <c r="K289" s="248"/>
      <c r="L289" s="248"/>
      <c r="M289" s="248"/>
      <c r="N289" s="248"/>
      <c r="O289" s="249"/>
    </row>
    <row r="290" s="195" customFormat="true" ht="11.25" hidden="false" customHeight="false" outlineLevel="0" collapsed="false">
      <c r="A290" s="250"/>
      <c r="B290" s="250"/>
    </row>
    <row r="291" s="195" customFormat="true" ht="11.25" hidden="false" customHeight="false" outlineLevel="0" collapsed="false">
      <c r="A291" s="250"/>
      <c r="B291" s="250"/>
    </row>
    <row r="292" s="195" customFormat="true" ht="11.25" hidden="false" customHeight="false" outlineLevel="0" collapsed="false">
      <c r="A292" s="250"/>
      <c r="B292" s="250"/>
    </row>
    <row r="293" s="195" customFormat="true" ht="11.25" hidden="false" customHeight="false" outlineLevel="0" collapsed="false">
      <c r="A293" s="250"/>
      <c r="B293" s="250"/>
    </row>
    <row r="294" s="195" customFormat="true" ht="11.25" hidden="false" customHeight="false" outlineLevel="0" collapsed="false">
      <c r="A294" s="250"/>
      <c r="B294" s="250"/>
    </row>
    <row r="295" s="195" customFormat="true" ht="11.25" hidden="false" customHeight="false" outlineLevel="0" collapsed="false">
      <c r="A295" s="250"/>
      <c r="B295" s="250"/>
    </row>
    <row r="296" s="195" customFormat="true" ht="11.25" hidden="false" customHeight="false" outlineLevel="0" collapsed="false">
      <c r="A296" s="250"/>
      <c r="B296" s="250"/>
    </row>
    <row r="297" s="195" customFormat="true" ht="15.75" hidden="false" customHeight="true" outlineLevel="0" collapsed="false">
      <c r="A297" s="250"/>
      <c r="B297" s="250"/>
    </row>
    <row r="298" s="195" customFormat="true" ht="11.25" hidden="false" customHeight="false" outlineLevel="0" collapsed="false">
      <c r="A298" s="250"/>
      <c r="B298" s="250"/>
    </row>
    <row r="299" s="195" customFormat="true" ht="11.25" hidden="false" customHeight="false" outlineLevel="0" collapsed="false">
      <c r="A299" s="250"/>
      <c r="B299" s="250"/>
    </row>
    <row r="300" s="195" customFormat="true" ht="11.25" hidden="false" customHeight="false" outlineLevel="0" collapsed="false">
      <c r="A300" s="250"/>
      <c r="B300" s="250"/>
    </row>
    <row r="301" s="195" customFormat="true" ht="11.25" hidden="false" customHeight="false" outlineLevel="0" collapsed="false">
      <c r="A301" s="250"/>
      <c r="B301" s="250"/>
    </row>
    <row r="302" s="195" customFormat="true" ht="11.25" hidden="false" customHeight="false" outlineLevel="0" collapsed="false">
      <c r="A302" s="250"/>
      <c r="B302" s="250"/>
    </row>
    <row r="303" s="195" customFormat="true" ht="11.25" hidden="false" customHeight="false" outlineLevel="0" collapsed="false">
      <c r="A303" s="250"/>
      <c r="B303" s="250"/>
    </row>
    <row r="304" s="195" customFormat="true" ht="11.25" hidden="false" customHeight="false" outlineLevel="0" collapsed="false">
      <c r="A304" s="250"/>
      <c r="B304" s="250"/>
    </row>
    <row r="305" s="195" customFormat="true" ht="11.25" hidden="false" customHeight="false" outlineLevel="0" collapsed="false">
      <c r="A305" s="250"/>
      <c r="B305" s="250"/>
    </row>
    <row r="306" s="195" customFormat="true" ht="11.25" hidden="false" customHeight="false" outlineLevel="0" collapsed="false">
      <c r="A306" s="250"/>
      <c r="B306" s="250"/>
    </row>
    <row r="307" s="195" customFormat="true" ht="11.25" hidden="false" customHeight="false" outlineLevel="0" collapsed="false">
      <c r="A307" s="250"/>
      <c r="B307" s="250"/>
    </row>
    <row r="308" s="195" customFormat="true" ht="11.25" hidden="false" customHeight="false" outlineLevel="0" collapsed="false">
      <c r="A308" s="250"/>
      <c r="B308" s="250"/>
    </row>
    <row r="309" s="195" customFormat="true" ht="11.25" hidden="false" customHeight="false" outlineLevel="0" collapsed="false">
      <c r="A309" s="250"/>
      <c r="B309" s="250"/>
    </row>
    <row r="310" s="195" customFormat="true" ht="11.25" hidden="false" customHeight="false" outlineLevel="0" collapsed="false">
      <c r="A310" s="250"/>
      <c r="B310" s="250"/>
    </row>
    <row r="311" s="195" customFormat="true" ht="11.25" hidden="false" customHeight="false" outlineLevel="0" collapsed="false">
      <c r="A311" s="250"/>
      <c r="B311" s="250"/>
    </row>
    <row r="312" s="195" customFormat="true" ht="11.25" hidden="false" customHeight="false" outlineLevel="0" collapsed="false">
      <c r="A312" s="250"/>
      <c r="B312" s="250"/>
    </row>
    <row r="313" s="195" customFormat="true" ht="11.25" hidden="false" customHeight="false" outlineLevel="0" collapsed="false">
      <c r="A313" s="250"/>
      <c r="B313" s="250"/>
    </row>
    <row r="314" s="195" customFormat="true" ht="11.25" hidden="false" customHeight="false" outlineLevel="0" collapsed="false">
      <c r="A314" s="250"/>
      <c r="B314" s="250"/>
    </row>
    <row r="315" s="195" customFormat="true" ht="11.25" hidden="false" customHeight="false" outlineLevel="0" collapsed="false">
      <c r="A315" s="250"/>
      <c r="B315" s="250"/>
    </row>
    <row r="316" s="195" customFormat="true" ht="11.25" hidden="false" customHeight="false" outlineLevel="0" collapsed="false">
      <c r="A316" s="250"/>
      <c r="B316" s="250"/>
    </row>
    <row r="317" s="195" customFormat="true" ht="11.25" hidden="false" customHeight="false" outlineLevel="0" collapsed="false">
      <c r="A317" s="250"/>
      <c r="B317" s="250"/>
    </row>
    <row r="318" s="195" customFormat="true" ht="11.25" hidden="false" customHeight="false" outlineLevel="0" collapsed="false">
      <c r="A318" s="250"/>
      <c r="B318" s="250"/>
    </row>
    <row r="319" s="195" customFormat="true" ht="11.25" hidden="false" customHeight="false" outlineLevel="0" collapsed="false">
      <c r="A319" s="250"/>
      <c r="B319" s="250"/>
    </row>
    <row r="320" s="195" customFormat="true" ht="11.25" hidden="false" customHeight="false" outlineLevel="0" collapsed="false">
      <c r="A320" s="250"/>
      <c r="B320" s="250"/>
    </row>
    <row r="321" s="195" customFormat="true" ht="11.25" hidden="false" customHeight="false" outlineLevel="0" collapsed="false">
      <c r="A321" s="250"/>
      <c r="B321" s="250"/>
    </row>
    <row r="322" s="195" customFormat="true" ht="11.25" hidden="false" customHeight="false" outlineLevel="0" collapsed="false">
      <c r="A322" s="250"/>
      <c r="B322" s="250"/>
    </row>
    <row r="323" s="195" customFormat="true" ht="11.25" hidden="false" customHeight="false" outlineLevel="0" collapsed="false">
      <c r="A323" s="250"/>
      <c r="B323" s="250"/>
    </row>
    <row r="324" s="195" customFormat="true" ht="11.25" hidden="false" customHeight="false" outlineLevel="0" collapsed="false">
      <c r="A324" s="250"/>
      <c r="B324" s="250"/>
    </row>
    <row r="325" s="195" customFormat="true" ht="11.25" hidden="false" customHeight="false" outlineLevel="0" collapsed="false">
      <c r="A325" s="250"/>
      <c r="B325" s="250"/>
    </row>
    <row r="326" s="195" customFormat="true" ht="11.25" hidden="false" customHeight="false" outlineLevel="0" collapsed="false">
      <c r="A326" s="250"/>
      <c r="B326" s="250"/>
    </row>
    <row r="327" s="195" customFormat="true" ht="11.25" hidden="false" customHeight="false" outlineLevel="0" collapsed="false">
      <c r="A327" s="250"/>
      <c r="B327" s="250"/>
    </row>
    <row r="328" s="195" customFormat="true" ht="11.25" hidden="false" customHeight="false" outlineLevel="0" collapsed="false">
      <c r="A328" s="250"/>
      <c r="B328" s="250"/>
    </row>
    <row r="329" s="195" customFormat="true" ht="11.25" hidden="false" customHeight="false" outlineLevel="0" collapsed="false">
      <c r="A329" s="250"/>
      <c r="B329" s="250"/>
    </row>
    <row r="330" s="195" customFormat="true" ht="11.25" hidden="false" customHeight="false" outlineLevel="0" collapsed="false">
      <c r="A330" s="250"/>
      <c r="B330" s="250"/>
    </row>
    <row r="331" s="195" customFormat="true" ht="11.25" hidden="false" customHeight="false" outlineLevel="0" collapsed="false">
      <c r="A331" s="250"/>
      <c r="B331" s="250"/>
    </row>
    <row r="332" s="195" customFormat="true" ht="11.25" hidden="false" customHeight="false" outlineLevel="0" collapsed="false">
      <c r="A332" s="250"/>
      <c r="B332" s="250"/>
    </row>
    <row r="333" s="195" customFormat="true" ht="11.25" hidden="false" customHeight="false" outlineLevel="0" collapsed="false">
      <c r="A333" s="250"/>
      <c r="B333" s="250"/>
    </row>
    <row r="334" s="195" customFormat="true" ht="11.25" hidden="false" customHeight="false" outlineLevel="0" collapsed="false">
      <c r="A334" s="250"/>
      <c r="B334" s="250"/>
    </row>
    <row r="335" s="195" customFormat="true" ht="11.25" hidden="false" customHeight="false" outlineLevel="0" collapsed="false">
      <c r="A335" s="250"/>
      <c r="B335" s="250"/>
    </row>
    <row r="336" s="195" customFormat="true" ht="11.25" hidden="false" customHeight="false" outlineLevel="0" collapsed="false">
      <c r="A336" s="250"/>
      <c r="B336" s="250"/>
    </row>
    <row r="337" s="195" customFormat="true" ht="11.25" hidden="false" customHeight="false" outlineLevel="0" collapsed="false">
      <c r="A337" s="250"/>
      <c r="B337" s="250"/>
    </row>
    <row r="338" s="195" customFormat="true" ht="11.25" hidden="false" customHeight="false" outlineLevel="0" collapsed="false">
      <c r="A338" s="250"/>
      <c r="B338" s="250"/>
    </row>
    <row r="339" s="195" customFormat="true" ht="11.25" hidden="false" customHeight="false" outlineLevel="0" collapsed="false">
      <c r="A339" s="250"/>
      <c r="B339" s="250"/>
    </row>
    <row r="340" s="195" customFormat="true" ht="11.25" hidden="false" customHeight="false" outlineLevel="0" collapsed="false">
      <c r="A340" s="250"/>
      <c r="B340" s="250"/>
    </row>
    <row r="341" s="195" customFormat="true" ht="11.25" hidden="false" customHeight="false" outlineLevel="0" collapsed="false">
      <c r="A341" s="250"/>
      <c r="B341" s="250"/>
    </row>
    <row r="342" s="195" customFormat="true" ht="11.25" hidden="false" customHeight="false" outlineLevel="0" collapsed="false">
      <c r="A342" s="250"/>
      <c r="B342" s="250"/>
    </row>
    <row r="343" s="195" customFormat="true" ht="11.25" hidden="false" customHeight="false" outlineLevel="0" collapsed="false">
      <c r="A343" s="250"/>
      <c r="B343" s="250"/>
    </row>
    <row r="344" s="195" customFormat="true" ht="11.25" hidden="false" customHeight="false" outlineLevel="0" collapsed="false">
      <c r="A344" s="250"/>
      <c r="B344" s="250"/>
    </row>
    <row r="345" s="195" customFormat="true" ht="11.25" hidden="false" customHeight="false" outlineLevel="0" collapsed="false">
      <c r="A345" s="250"/>
      <c r="B345" s="250"/>
    </row>
    <row r="346" s="195" customFormat="true" ht="11.25" hidden="false" customHeight="false" outlineLevel="0" collapsed="false">
      <c r="A346" s="250"/>
      <c r="B346" s="250"/>
    </row>
    <row r="347" s="195" customFormat="true" ht="11.25" hidden="false" customHeight="false" outlineLevel="0" collapsed="false">
      <c r="A347" s="250"/>
      <c r="B347" s="250"/>
    </row>
    <row r="348" s="195" customFormat="true" ht="11.25" hidden="false" customHeight="false" outlineLevel="0" collapsed="false">
      <c r="A348" s="250"/>
      <c r="B348" s="250"/>
    </row>
    <row r="349" s="195" customFormat="true" ht="11.25" hidden="false" customHeight="false" outlineLevel="0" collapsed="false">
      <c r="A349" s="250"/>
      <c r="B349" s="250"/>
    </row>
    <row r="350" s="195" customFormat="true" ht="11.25" hidden="false" customHeight="false" outlineLevel="0" collapsed="false">
      <c r="A350" s="250"/>
      <c r="B350" s="250"/>
    </row>
    <row r="351" s="195" customFormat="true" ht="11.25" hidden="false" customHeight="false" outlineLevel="0" collapsed="false">
      <c r="A351" s="250"/>
      <c r="B351" s="250"/>
    </row>
    <row r="352" s="195" customFormat="true" ht="11.25" hidden="false" customHeight="false" outlineLevel="0" collapsed="false">
      <c r="A352" s="250"/>
      <c r="B352" s="250"/>
    </row>
    <row r="353" s="195" customFormat="true" ht="11.25" hidden="false" customHeight="false" outlineLevel="0" collapsed="false">
      <c r="A353" s="250"/>
      <c r="B353" s="250"/>
    </row>
    <row r="354" s="195" customFormat="true" ht="11.25" hidden="false" customHeight="false" outlineLevel="0" collapsed="false">
      <c r="A354" s="250"/>
      <c r="B354" s="250"/>
    </row>
    <row r="355" s="195" customFormat="true" ht="11.25" hidden="false" customHeight="false" outlineLevel="0" collapsed="false">
      <c r="A355" s="250"/>
      <c r="B355" s="250"/>
    </row>
    <row r="356" s="195" customFormat="true" ht="11.25" hidden="false" customHeight="false" outlineLevel="0" collapsed="false">
      <c r="A356" s="250"/>
      <c r="B356" s="250"/>
    </row>
    <row r="357" s="195" customFormat="true" ht="11.25" hidden="false" customHeight="false" outlineLevel="0" collapsed="false">
      <c r="A357" s="250"/>
      <c r="B357" s="250"/>
    </row>
    <row r="358" s="195" customFormat="true" ht="11.25" hidden="false" customHeight="false" outlineLevel="0" collapsed="false">
      <c r="A358" s="250"/>
      <c r="B358" s="250"/>
    </row>
    <row r="359" s="195" customFormat="true" ht="11.25" hidden="false" customHeight="false" outlineLevel="0" collapsed="false">
      <c r="A359" s="250"/>
      <c r="B359" s="250"/>
    </row>
    <row r="360" s="195" customFormat="true" ht="11.25" hidden="false" customHeight="false" outlineLevel="0" collapsed="false">
      <c r="A360" s="250"/>
      <c r="B360" s="250"/>
    </row>
    <row r="361" s="195" customFormat="true" ht="11.25" hidden="false" customHeight="false" outlineLevel="0" collapsed="false">
      <c r="A361" s="250"/>
      <c r="B361" s="250"/>
    </row>
    <row r="362" s="195" customFormat="true" ht="11.25" hidden="false" customHeight="false" outlineLevel="0" collapsed="false">
      <c r="A362" s="250"/>
      <c r="B362" s="250"/>
    </row>
    <row r="363" s="195" customFormat="true" ht="11.25" hidden="false" customHeight="false" outlineLevel="0" collapsed="false">
      <c r="A363" s="250"/>
      <c r="B363" s="250"/>
    </row>
    <row r="364" s="195" customFormat="true" ht="11.25" hidden="false" customHeight="false" outlineLevel="0" collapsed="false">
      <c r="A364" s="250"/>
      <c r="B364" s="250"/>
    </row>
    <row r="365" s="195" customFormat="true" ht="11.25" hidden="false" customHeight="false" outlineLevel="0" collapsed="false">
      <c r="A365" s="250"/>
      <c r="B365" s="250"/>
    </row>
    <row r="366" s="195" customFormat="true" ht="11.25" hidden="false" customHeight="false" outlineLevel="0" collapsed="false">
      <c r="A366" s="250"/>
      <c r="B366" s="250"/>
    </row>
    <row r="367" s="195" customFormat="true" ht="11.25" hidden="false" customHeight="false" outlineLevel="0" collapsed="false">
      <c r="A367" s="250"/>
      <c r="B367" s="250"/>
    </row>
    <row r="368" s="195" customFormat="true" ht="11.25" hidden="false" customHeight="false" outlineLevel="0" collapsed="false">
      <c r="A368" s="250"/>
      <c r="B368" s="250"/>
    </row>
    <row r="369" s="195" customFormat="true" ht="11.25" hidden="false" customHeight="false" outlineLevel="0" collapsed="false">
      <c r="A369" s="250"/>
      <c r="B369" s="250"/>
    </row>
    <row r="370" s="195" customFormat="true" ht="11.25" hidden="false" customHeight="false" outlineLevel="0" collapsed="false">
      <c r="A370" s="250"/>
      <c r="B370" s="250"/>
    </row>
    <row r="371" s="195" customFormat="true" ht="11.25" hidden="false" customHeight="false" outlineLevel="0" collapsed="false">
      <c r="A371" s="250"/>
      <c r="B371" s="250"/>
    </row>
    <row r="372" s="195" customFormat="true" ht="11.25" hidden="false" customHeight="false" outlineLevel="0" collapsed="false">
      <c r="A372" s="250"/>
      <c r="B372" s="250"/>
    </row>
    <row r="373" s="195" customFormat="true" ht="11.25" hidden="false" customHeight="false" outlineLevel="0" collapsed="false">
      <c r="A373" s="250"/>
      <c r="B373" s="250"/>
    </row>
    <row r="374" s="195" customFormat="true" ht="11.25" hidden="false" customHeight="false" outlineLevel="0" collapsed="false">
      <c r="A374" s="250"/>
      <c r="B374" s="250"/>
    </row>
    <row r="375" s="195" customFormat="true" ht="11.25" hidden="false" customHeight="false" outlineLevel="0" collapsed="false">
      <c r="A375" s="250"/>
      <c r="B375" s="250"/>
    </row>
    <row r="376" s="195" customFormat="true" ht="11.25" hidden="false" customHeight="false" outlineLevel="0" collapsed="false">
      <c r="A376" s="250"/>
      <c r="B376" s="250"/>
    </row>
    <row r="377" s="195" customFormat="true" ht="11.25" hidden="false" customHeight="false" outlineLevel="0" collapsed="false">
      <c r="A377" s="250"/>
      <c r="B377" s="250"/>
    </row>
    <row r="378" s="195" customFormat="true" ht="11.25" hidden="false" customHeight="false" outlineLevel="0" collapsed="false">
      <c r="A378" s="250"/>
      <c r="B378" s="250"/>
    </row>
    <row r="379" s="195" customFormat="true" ht="11.25" hidden="false" customHeight="false" outlineLevel="0" collapsed="false">
      <c r="A379" s="250"/>
      <c r="B379" s="250"/>
    </row>
    <row r="380" s="195" customFormat="true" ht="11.25" hidden="false" customHeight="false" outlineLevel="0" collapsed="false">
      <c r="A380" s="250"/>
      <c r="B380" s="250"/>
    </row>
  </sheetData>
  <mergeCells count="869">
    <mergeCell ref="A1:O2"/>
    <mergeCell ref="A4:C7"/>
    <mergeCell ref="D4:O4"/>
    <mergeCell ref="D5:I5"/>
    <mergeCell ref="J5:O5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N8:N11"/>
    <mergeCell ref="O8:O11"/>
    <mergeCell ref="A12:B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M12:M14"/>
    <mergeCell ref="N12:N14"/>
    <mergeCell ref="O12:O14"/>
    <mergeCell ref="P12:P14"/>
    <mergeCell ref="A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A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19:C21"/>
    <mergeCell ref="D19:O19"/>
    <mergeCell ref="D20:I20"/>
    <mergeCell ref="J20:O20"/>
    <mergeCell ref="A22:B23"/>
    <mergeCell ref="A24:B25"/>
    <mergeCell ref="F24:F25"/>
    <mergeCell ref="G24:G25"/>
    <mergeCell ref="H24:H25"/>
    <mergeCell ref="I24:I25"/>
    <mergeCell ref="L24:L25"/>
    <mergeCell ref="M24:M25"/>
    <mergeCell ref="N24:N25"/>
    <mergeCell ref="O24:O25"/>
    <mergeCell ref="A26:B26"/>
    <mergeCell ref="A27:B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A29:B29"/>
    <mergeCell ref="A30:B32"/>
    <mergeCell ref="F30:F32"/>
    <mergeCell ref="G30:G32"/>
    <mergeCell ref="H30:H32"/>
    <mergeCell ref="I30:I32"/>
    <mergeCell ref="L30:L32"/>
    <mergeCell ref="M30:M32"/>
    <mergeCell ref="N30:N32"/>
    <mergeCell ref="O30:O32"/>
    <mergeCell ref="A33:C35"/>
    <mergeCell ref="D33:O33"/>
    <mergeCell ref="D34:I34"/>
    <mergeCell ref="J34:O34"/>
    <mergeCell ref="A36:B36"/>
    <mergeCell ref="A37:B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N39"/>
    <mergeCell ref="O37:O39"/>
    <mergeCell ref="A40:B40"/>
    <mergeCell ref="A41:B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A43:B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B45"/>
    <mergeCell ref="A47:B47"/>
    <mergeCell ref="A49:C52"/>
    <mergeCell ref="D49:O49"/>
    <mergeCell ref="D50:I50"/>
    <mergeCell ref="J50:O50"/>
    <mergeCell ref="A53:B56"/>
    <mergeCell ref="D53:D56"/>
    <mergeCell ref="E53:E56"/>
    <mergeCell ref="F53:F56"/>
    <mergeCell ref="G53:G56"/>
    <mergeCell ref="H53:H56"/>
    <mergeCell ref="I53:I56"/>
    <mergeCell ref="J53:J56"/>
    <mergeCell ref="K53:K56"/>
    <mergeCell ref="L53:L56"/>
    <mergeCell ref="M53:M56"/>
    <mergeCell ref="N53:N56"/>
    <mergeCell ref="O53:O56"/>
    <mergeCell ref="A57:B59"/>
    <mergeCell ref="D57:D59"/>
    <mergeCell ref="E57:E59"/>
    <mergeCell ref="F57:F59"/>
    <mergeCell ref="G57:G59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A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B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4:C66"/>
    <mergeCell ref="D64:O64"/>
    <mergeCell ref="D65:I65"/>
    <mergeCell ref="J65:O65"/>
    <mergeCell ref="A67:B68"/>
    <mergeCell ref="A69:B70"/>
    <mergeCell ref="F69:F70"/>
    <mergeCell ref="G69:G70"/>
    <mergeCell ref="H69:H70"/>
    <mergeCell ref="I69:I70"/>
    <mergeCell ref="L69:L70"/>
    <mergeCell ref="M69:M70"/>
    <mergeCell ref="N69:N70"/>
    <mergeCell ref="O69:O70"/>
    <mergeCell ref="A71:B71"/>
    <mergeCell ref="A72:B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7"/>
    <mergeCell ref="A74:B74"/>
    <mergeCell ref="A75:B77"/>
    <mergeCell ref="F75:F77"/>
    <mergeCell ref="G75:G77"/>
    <mergeCell ref="H75:H77"/>
    <mergeCell ref="I75:I77"/>
    <mergeCell ref="L75:L77"/>
    <mergeCell ref="M75:M77"/>
    <mergeCell ref="N75:N77"/>
    <mergeCell ref="O75:O77"/>
    <mergeCell ref="A78:C80"/>
    <mergeCell ref="D78:O78"/>
    <mergeCell ref="D79:I79"/>
    <mergeCell ref="J79:O79"/>
    <mergeCell ref="A81:B81"/>
    <mergeCell ref="A82:B84"/>
    <mergeCell ref="D82:D84"/>
    <mergeCell ref="E82:E84"/>
    <mergeCell ref="F82:F84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A85:B85"/>
    <mergeCell ref="A86:B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A88:B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A90:B90"/>
    <mergeCell ref="A92:B92"/>
    <mergeCell ref="A94:C97"/>
    <mergeCell ref="D94:O94"/>
    <mergeCell ref="D95:I95"/>
    <mergeCell ref="J95:O95"/>
    <mergeCell ref="A98:B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L98:L101"/>
    <mergeCell ref="M98:M101"/>
    <mergeCell ref="N98:N101"/>
    <mergeCell ref="O98:O101"/>
    <mergeCell ref="A102:B104"/>
    <mergeCell ref="D102:D104"/>
    <mergeCell ref="E102:E104"/>
    <mergeCell ref="F102:F104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A105:B106"/>
    <mergeCell ref="D105:D106"/>
    <mergeCell ref="E105:E106"/>
    <mergeCell ref="F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O106"/>
    <mergeCell ref="A107:B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A109:C111"/>
    <mergeCell ref="D109:O109"/>
    <mergeCell ref="D110:I110"/>
    <mergeCell ref="J110:O110"/>
    <mergeCell ref="A112:B113"/>
    <mergeCell ref="A114:B115"/>
    <mergeCell ref="F114:F115"/>
    <mergeCell ref="G114:G115"/>
    <mergeCell ref="H114:H115"/>
    <mergeCell ref="I114:I115"/>
    <mergeCell ref="L114:L115"/>
    <mergeCell ref="M114:M115"/>
    <mergeCell ref="N114:N115"/>
    <mergeCell ref="O114:O115"/>
    <mergeCell ref="A116:B116"/>
    <mergeCell ref="A117:B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A119:B119"/>
    <mergeCell ref="A120:B122"/>
    <mergeCell ref="F120:F122"/>
    <mergeCell ref="G120:G122"/>
    <mergeCell ref="H120:H122"/>
    <mergeCell ref="I120:I122"/>
    <mergeCell ref="L120:L122"/>
    <mergeCell ref="M120:M122"/>
    <mergeCell ref="N120:N122"/>
    <mergeCell ref="O120:O122"/>
    <mergeCell ref="A123:C125"/>
    <mergeCell ref="D123:O123"/>
    <mergeCell ref="D124:I124"/>
    <mergeCell ref="J124:O124"/>
    <mergeCell ref="A126:B126"/>
    <mergeCell ref="A127:B129"/>
    <mergeCell ref="D127:D129"/>
    <mergeCell ref="E127:E129"/>
    <mergeCell ref="F127:F129"/>
    <mergeCell ref="G127:G129"/>
    <mergeCell ref="H127:H129"/>
    <mergeCell ref="I127:I129"/>
    <mergeCell ref="J127:J129"/>
    <mergeCell ref="K127:K129"/>
    <mergeCell ref="L127:L129"/>
    <mergeCell ref="M127:M129"/>
    <mergeCell ref="N127:N129"/>
    <mergeCell ref="O127:O129"/>
    <mergeCell ref="A130:B130"/>
    <mergeCell ref="A131:B132"/>
    <mergeCell ref="D131:D132"/>
    <mergeCell ref="E131:E132"/>
    <mergeCell ref="F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O132"/>
    <mergeCell ref="A133:B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A135:B135"/>
    <mergeCell ref="A137:B137"/>
    <mergeCell ref="A139:C142"/>
    <mergeCell ref="D139:O139"/>
    <mergeCell ref="D140:I140"/>
    <mergeCell ref="J140:O140"/>
    <mergeCell ref="A143:B146"/>
    <mergeCell ref="D143:D146"/>
    <mergeCell ref="E143:E146"/>
    <mergeCell ref="F143:F146"/>
    <mergeCell ref="G143:G146"/>
    <mergeCell ref="H143:H146"/>
    <mergeCell ref="I143:I146"/>
    <mergeCell ref="J143:J146"/>
    <mergeCell ref="K143:K146"/>
    <mergeCell ref="L143:L146"/>
    <mergeCell ref="M143:M146"/>
    <mergeCell ref="N143:N146"/>
    <mergeCell ref="O143:O146"/>
    <mergeCell ref="A147:B149"/>
    <mergeCell ref="D147:D149"/>
    <mergeCell ref="E147:E149"/>
    <mergeCell ref="F147:F149"/>
    <mergeCell ref="G147:G149"/>
    <mergeCell ref="H147:H149"/>
    <mergeCell ref="I147:I149"/>
    <mergeCell ref="J147:J149"/>
    <mergeCell ref="K147:K149"/>
    <mergeCell ref="L147:L149"/>
    <mergeCell ref="M147:M149"/>
    <mergeCell ref="N147:N149"/>
    <mergeCell ref="O147:O149"/>
    <mergeCell ref="A150:B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A152:B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A154:C156"/>
    <mergeCell ref="D154:O154"/>
    <mergeCell ref="D155:I155"/>
    <mergeCell ref="J155:O155"/>
    <mergeCell ref="A157:B158"/>
    <mergeCell ref="A159:B160"/>
    <mergeCell ref="F159:F160"/>
    <mergeCell ref="G159:G160"/>
    <mergeCell ref="H159:H160"/>
    <mergeCell ref="I159:I160"/>
    <mergeCell ref="L159:L160"/>
    <mergeCell ref="M159:M160"/>
    <mergeCell ref="N159:N160"/>
    <mergeCell ref="O159:O160"/>
    <mergeCell ref="A161:B161"/>
    <mergeCell ref="A162:B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A164:B164"/>
    <mergeCell ref="A165:B167"/>
    <mergeCell ref="F165:F167"/>
    <mergeCell ref="G165:G167"/>
    <mergeCell ref="H165:H167"/>
    <mergeCell ref="I165:I167"/>
    <mergeCell ref="L165:L167"/>
    <mergeCell ref="M165:M167"/>
    <mergeCell ref="N165:N167"/>
    <mergeCell ref="O165:O167"/>
    <mergeCell ref="A168:C170"/>
    <mergeCell ref="D168:O168"/>
    <mergeCell ref="D169:I169"/>
    <mergeCell ref="J169:O169"/>
    <mergeCell ref="A171:B171"/>
    <mergeCell ref="A172:B174"/>
    <mergeCell ref="D172:D174"/>
    <mergeCell ref="E172:E174"/>
    <mergeCell ref="F172:F174"/>
    <mergeCell ref="G172:G174"/>
    <mergeCell ref="H172:H174"/>
    <mergeCell ref="I172:I174"/>
    <mergeCell ref="J172:J174"/>
    <mergeCell ref="K172:K174"/>
    <mergeCell ref="L172:L174"/>
    <mergeCell ref="M172:M174"/>
    <mergeCell ref="N172:N174"/>
    <mergeCell ref="O172:O174"/>
    <mergeCell ref="A175:B175"/>
    <mergeCell ref="A176:B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A178:B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A180:B180"/>
    <mergeCell ref="A182:B182"/>
    <mergeCell ref="A184:C187"/>
    <mergeCell ref="D184:O184"/>
    <mergeCell ref="D185:I185"/>
    <mergeCell ref="J185:O185"/>
    <mergeCell ref="A188:B191"/>
    <mergeCell ref="D188:D191"/>
    <mergeCell ref="E188:E191"/>
    <mergeCell ref="F188:F191"/>
    <mergeCell ref="G188:G191"/>
    <mergeCell ref="H188:H191"/>
    <mergeCell ref="I188:I191"/>
    <mergeCell ref="J188:J191"/>
    <mergeCell ref="K188:K191"/>
    <mergeCell ref="L188:L191"/>
    <mergeCell ref="M188:M191"/>
    <mergeCell ref="N188:N191"/>
    <mergeCell ref="O188:O191"/>
    <mergeCell ref="A192:B194"/>
    <mergeCell ref="D192:D194"/>
    <mergeCell ref="E192:E194"/>
    <mergeCell ref="F192:F194"/>
    <mergeCell ref="G192:G194"/>
    <mergeCell ref="H192:H194"/>
    <mergeCell ref="I192:I194"/>
    <mergeCell ref="J192:J194"/>
    <mergeCell ref="K192:K194"/>
    <mergeCell ref="L192:L194"/>
    <mergeCell ref="M192:M194"/>
    <mergeCell ref="N192:N194"/>
    <mergeCell ref="O192:O194"/>
    <mergeCell ref="A195:B196"/>
    <mergeCell ref="D195:D196"/>
    <mergeCell ref="E195:E196"/>
    <mergeCell ref="F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A197:B198"/>
    <mergeCell ref="D197:D198"/>
    <mergeCell ref="E197:E198"/>
    <mergeCell ref="F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A199:C201"/>
    <mergeCell ref="D199:O199"/>
    <mergeCell ref="D200:I200"/>
    <mergeCell ref="J200:O200"/>
    <mergeCell ref="A202:B203"/>
    <mergeCell ref="A204:B205"/>
    <mergeCell ref="F204:F205"/>
    <mergeCell ref="G204:G205"/>
    <mergeCell ref="H204:H205"/>
    <mergeCell ref="I204:I205"/>
    <mergeCell ref="L204:L205"/>
    <mergeCell ref="M204:M205"/>
    <mergeCell ref="N204:N205"/>
    <mergeCell ref="O204:O205"/>
    <mergeCell ref="A206:B206"/>
    <mergeCell ref="A207:B208"/>
    <mergeCell ref="D207:D208"/>
    <mergeCell ref="E207:E208"/>
    <mergeCell ref="F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O208"/>
    <mergeCell ref="A209:B209"/>
    <mergeCell ref="A210:B212"/>
    <mergeCell ref="F210:F212"/>
    <mergeCell ref="G210:G212"/>
    <mergeCell ref="H210:H212"/>
    <mergeCell ref="I210:I212"/>
    <mergeCell ref="L210:L212"/>
    <mergeCell ref="M210:M212"/>
    <mergeCell ref="N210:N212"/>
    <mergeCell ref="O210:O212"/>
    <mergeCell ref="A213:C215"/>
    <mergeCell ref="D213:O213"/>
    <mergeCell ref="D214:I214"/>
    <mergeCell ref="J214:O214"/>
    <mergeCell ref="A216:B216"/>
    <mergeCell ref="A217:B219"/>
    <mergeCell ref="D217:D219"/>
    <mergeCell ref="E217:E219"/>
    <mergeCell ref="F217:F219"/>
    <mergeCell ref="G217:G219"/>
    <mergeCell ref="H217:H219"/>
    <mergeCell ref="I217:I219"/>
    <mergeCell ref="J217:J219"/>
    <mergeCell ref="K217:K219"/>
    <mergeCell ref="L217:L219"/>
    <mergeCell ref="M217:M219"/>
    <mergeCell ref="N217:N219"/>
    <mergeCell ref="O217:O219"/>
    <mergeCell ref="A220:B220"/>
    <mergeCell ref="A221:B222"/>
    <mergeCell ref="D221:D222"/>
    <mergeCell ref="E221:E222"/>
    <mergeCell ref="F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O222"/>
    <mergeCell ref="A223:B224"/>
    <mergeCell ref="D223:D224"/>
    <mergeCell ref="E223:E224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A225:B225"/>
    <mergeCell ref="A227:B227"/>
    <mergeCell ref="A229:C232"/>
    <mergeCell ref="D229:O229"/>
    <mergeCell ref="D230:I230"/>
    <mergeCell ref="J230:O230"/>
    <mergeCell ref="A233:B236"/>
    <mergeCell ref="D233:D236"/>
    <mergeCell ref="E233:E236"/>
    <mergeCell ref="F233:F236"/>
    <mergeCell ref="G233:G236"/>
    <mergeCell ref="H233:H236"/>
    <mergeCell ref="I233:I236"/>
    <mergeCell ref="J233:J236"/>
    <mergeCell ref="K233:K236"/>
    <mergeCell ref="L233:L236"/>
    <mergeCell ref="M233:M236"/>
    <mergeCell ref="N233:N236"/>
    <mergeCell ref="O233:O236"/>
    <mergeCell ref="A237:B239"/>
    <mergeCell ref="D237:D239"/>
    <mergeCell ref="E237:E239"/>
    <mergeCell ref="F237:F239"/>
    <mergeCell ref="G237:G239"/>
    <mergeCell ref="H237:H239"/>
    <mergeCell ref="I237:I239"/>
    <mergeCell ref="J237:J239"/>
    <mergeCell ref="K237:K239"/>
    <mergeCell ref="L237:L239"/>
    <mergeCell ref="M237:M239"/>
    <mergeCell ref="N237:N239"/>
    <mergeCell ref="O237:O239"/>
    <mergeCell ref="A240:B241"/>
    <mergeCell ref="D240:D241"/>
    <mergeCell ref="E240:E241"/>
    <mergeCell ref="F240:F241"/>
    <mergeCell ref="G240:G241"/>
    <mergeCell ref="H240:H241"/>
    <mergeCell ref="I240:I241"/>
    <mergeCell ref="J240:J241"/>
    <mergeCell ref="K240:K241"/>
    <mergeCell ref="L240:L241"/>
    <mergeCell ref="M240:M241"/>
    <mergeCell ref="N240:N241"/>
    <mergeCell ref="O240:O241"/>
    <mergeCell ref="A242:B243"/>
    <mergeCell ref="D242:D243"/>
    <mergeCell ref="E242:E243"/>
    <mergeCell ref="F242:F243"/>
    <mergeCell ref="G242:G243"/>
    <mergeCell ref="H242:H243"/>
    <mergeCell ref="I242:I243"/>
    <mergeCell ref="J242:J243"/>
    <mergeCell ref="K242:K243"/>
    <mergeCell ref="L242:L243"/>
    <mergeCell ref="M242:M243"/>
    <mergeCell ref="N242:N243"/>
    <mergeCell ref="O242:O243"/>
    <mergeCell ref="A244:C246"/>
    <mergeCell ref="D244:O244"/>
    <mergeCell ref="D245:I245"/>
    <mergeCell ref="J245:O245"/>
    <mergeCell ref="A247:B248"/>
    <mergeCell ref="A249:B250"/>
    <mergeCell ref="F249:F250"/>
    <mergeCell ref="G249:G250"/>
    <mergeCell ref="H249:H250"/>
    <mergeCell ref="I249:I250"/>
    <mergeCell ref="L249:L250"/>
    <mergeCell ref="M249:M250"/>
    <mergeCell ref="N249:N250"/>
    <mergeCell ref="O249:O250"/>
    <mergeCell ref="A251:B251"/>
    <mergeCell ref="A252:B253"/>
    <mergeCell ref="D252:D253"/>
    <mergeCell ref="E252:E253"/>
    <mergeCell ref="F252:F253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A254:B254"/>
    <mergeCell ref="A255:B257"/>
    <mergeCell ref="F255:F257"/>
    <mergeCell ref="G255:G257"/>
    <mergeCell ref="H255:H257"/>
    <mergeCell ref="I255:I257"/>
    <mergeCell ref="L255:L257"/>
    <mergeCell ref="M255:M257"/>
    <mergeCell ref="N255:N257"/>
    <mergeCell ref="O255:O257"/>
    <mergeCell ref="A258:C260"/>
    <mergeCell ref="D258:O258"/>
    <mergeCell ref="D259:I259"/>
    <mergeCell ref="J259:O259"/>
    <mergeCell ref="A261:B261"/>
    <mergeCell ref="A262:B264"/>
    <mergeCell ref="D262:D264"/>
    <mergeCell ref="E262:E264"/>
    <mergeCell ref="F262:F264"/>
    <mergeCell ref="G262:G264"/>
    <mergeCell ref="H262:H264"/>
    <mergeCell ref="I262:I264"/>
    <mergeCell ref="J262:J264"/>
    <mergeCell ref="K262:K264"/>
    <mergeCell ref="L262:L264"/>
    <mergeCell ref="M262:M264"/>
    <mergeCell ref="N262:N264"/>
    <mergeCell ref="O262:O264"/>
    <mergeCell ref="A265:B265"/>
    <mergeCell ref="A266:B267"/>
    <mergeCell ref="D266:D267"/>
    <mergeCell ref="E266:E267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A268:B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L268:L269"/>
    <mergeCell ref="M268:M269"/>
    <mergeCell ref="N268:N269"/>
    <mergeCell ref="O268:O269"/>
    <mergeCell ref="A270:B270"/>
    <mergeCell ref="A272:B272"/>
    <mergeCell ref="A274:E274"/>
    <mergeCell ref="E275:G275"/>
    <mergeCell ref="J275:M275"/>
    <mergeCell ref="E276:G276"/>
    <mergeCell ref="J276:M276"/>
    <mergeCell ref="A277:O277"/>
    <mergeCell ref="A278:O278"/>
    <mergeCell ref="A280:O280"/>
    <mergeCell ref="A281:O281"/>
    <mergeCell ref="C282:G282"/>
    <mergeCell ref="J282:N282"/>
    <mergeCell ref="C283:G283"/>
    <mergeCell ref="J283:N283"/>
    <mergeCell ref="C284:G284"/>
    <mergeCell ref="J284:N284"/>
    <mergeCell ref="C285:G285"/>
    <mergeCell ref="J285:N285"/>
    <mergeCell ref="C288:N288"/>
    <mergeCell ref="C289:N289"/>
  </mergeCells>
  <printOptions headings="false" gridLines="false" gridLinesSet="true" horizontalCentered="true" verticalCentered="false"/>
  <pageMargins left="0.157638888888889" right="0.196527777777778" top="0.39375" bottom="0.354166666666667" header="0.511811023622047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18" man="true" max="16383" min="0"/>
    <brk id="32" man="true" max="16383" min="0"/>
    <brk id="48" man="true" max="16383" min="0"/>
    <brk id="63" man="true" max="16383" min="0"/>
    <brk id="77" man="true" max="16383" min="0"/>
    <brk id="93" man="true" max="16383" min="0"/>
    <brk id="108" man="true" max="16383" min="0"/>
    <brk id="122" man="true" max="16383" min="0"/>
    <brk id="138" man="true" max="16383" min="0"/>
    <brk id="153" man="true" max="16383" min="0"/>
    <brk id="167" man="true" max="16383" min="0"/>
    <brk id="183" man="true" max="16383" min="0"/>
    <brk id="198" man="true" max="16383" min="0"/>
    <brk id="212" man="true" max="16383" min="0"/>
    <brk id="228" man="true" max="16383" min="0"/>
    <brk id="243" man="true" max="16383" min="0"/>
    <brk id="2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4.56"/>
    <col collapsed="false" customWidth="true" hidden="false" outlineLevel="0" max="3" min="3" style="0" width="17.7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28"/>
    <col collapsed="false" customWidth="true" hidden="false" outlineLevel="0" max="8" min="7" style="0" width="20.99"/>
    <col collapsed="false" customWidth="true" hidden="false" outlineLevel="0" max="9" min="9" style="251" width="17.99"/>
  </cols>
  <sheetData>
    <row r="1" customFormat="false" ht="15" hidden="false" customHeight="false" outlineLevel="0" collapsed="false">
      <c r="A1" s="0" t="s">
        <v>219</v>
      </c>
      <c r="B1" s="0" t="s">
        <v>220</v>
      </c>
      <c r="C1" s="0" t="s">
        <v>221</v>
      </c>
      <c r="D1" s="0" t="s">
        <v>222</v>
      </c>
      <c r="E1" s="0" t="s">
        <v>223</v>
      </c>
      <c r="F1" s="0" t="s">
        <v>224</v>
      </c>
      <c r="G1" s="0" t="s">
        <v>225</v>
      </c>
      <c r="H1" s="0" t="s">
        <v>226</v>
      </c>
      <c r="I1" s="251" t="s">
        <v>126</v>
      </c>
    </row>
    <row r="2" customFormat="false" ht="15" hidden="false" customHeight="false" outlineLevel="0" collapsed="false">
      <c r="A2" s="0" t="s">
        <v>227</v>
      </c>
      <c r="B2" s="252" t="n">
        <v>45474</v>
      </c>
      <c r="C2" s="251" t="n">
        <v>0</v>
      </c>
      <c r="D2" s="251" t="n">
        <v>282000</v>
      </c>
      <c r="E2" s="251" t="n">
        <v>675656</v>
      </c>
      <c r="F2" s="251"/>
      <c r="G2" s="251"/>
      <c r="H2" s="251"/>
      <c r="I2" s="251" t="n">
        <f aca="false">SUBTOTAL(9,C2:H2)</f>
        <v>957656</v>
      </c>
    </row>
    <row r="3" customFormat="false" ht="15" hidden="false" customHeight="false" outlineLevel="0" collapsed="false">
      <c r="A3" s="0" t="s">
        <v>228</v>
      </c>
      <c r="B3" s="252" t="n">
        <v>45474</v>
      </c>
      <c r="C3" s="251" t="n">
        <v>0</v>
      </c>
      <c r="D3" s="251" t="n">
        <v>36000</v>
      </c>
      <c r="E3" s="251" t="n">
        <v>168507</v>
      </c>
      <c r="F3" s="251" t="n">
        <v>40000</v>
      </c>
      <c r="G3" s="251" t="n">
        <v>0</v>
      </c>
      <c r="H3" s="251" t="n">
        <v>19204.53</v>
      </c>
      <c r="I3" s="251" t="n">
        <f aca="false">SUBTOTAL(9,C3:H3)</f>
        <v>263711.53</v>
      </c>
    </row>
    <row r="4" customFormat="false" ht="15" hidden="false" customHeight="false" outlineLevel="0" collapsed="false">
      <c r="A4" s="0" t="s">
        <v>229</v>
      </c>
      <c r="B4" s="252" t="n">
        <v>45474</v>
      </c>
      <c r="C4" s="251"/>
      <c r="D4" s="251" t="n">
        <v>100000</v>
      </c>
      <c r="E4" s="251" t="n">
        <v>148247</v>
      </c>
      <c r="F4" s="251"/>
      <c r="G4" s="251"/>
      <c r="H4" s="251"/>
      <c r="I4" s="251" t="n">
        <f aca="false">SUBTOTAL(9,C4:H4)</f>
        <v>248247</v>
      </c>
    </row>
    <row r="5" customFormat="false" ht="15" hidden="false" customHeight="false" outlineLevel="0" collapsed="false">
      <c r="A5" s="0" t="s">
        <v>230</v>
      </c>
      <c r="B5" s="252" t="n">
        <v>45474</v>
      </c>
      <c r="C5" s="251"/>
      <c r="D5" s="251" t="n">
        <v>55200</v>
      </c>
      <c r="E5" s="251" t="n">
        <v>125087</v>
      </c>
      <c r="F5" s="251"/>
      <c r="G5" s="251"/>
      <c r="H5" s="251"/>
      <c r="I5" s="251" t="n">
        <f aca="false">SUBTOTAL(9,C5:H5)</f>
        <v>180287</v>
      </c>
    </row>
    <row r="6" customFormat="false" ht="15" hidden="false" customHeight="false" outlineLevel="0" collapsed="false">
      <c r="A6" s="0" t="s">
        <v>231</v>
      </c>
      <c r="B6" s="252" t="n">
        <v>45474</v>
      </c>
      <c r="C6" s="251"/>
      <c r="D6" s="251" t="n">
        <v>357000</v>
      </c>
      <c r="E6" s="251" t="n">
        <v>199766</v>
      </c>
      <c r="F6" s="251" t="n">
        <v>0</v>
      </c>
      <c r="G6" s="251" t="n">
        <v>32820</v>
      </c>
      <c r="H6" s="251"/>
      <c r="I6" s="251" t="n">
        <f aca="false">SUBTOTAL(9,C6:H6)</f>
        <v>589586</v>
      </c>
    </row>
    <row r="7" customFormat="false" ht="15" hidden="false" customHeight="false" outlineLevel="0" collapsed="false">
      <c r="A7" s="0" t="s">
        <v>232</v>
      </c>
      <c r="B7" s="252" t="n">
        <v>45474</v>
      </c>
      <c r="C7" s="251"/>
      <c r="D7" s="251" t="n">
        <v>34000</v>
      </c>
      <c r="E7" s="251" t="n">
        <v>108877</v>
      </c>
      <c r="F7" s="251"/>
      <c r="G7" s="251"/>
      <c r="H7" s="251"/>
      <c r="I7" s="251" t="n">
        <f aca="false">SUBTOTAL(9,C7:H7)</f>
        <v>142877</v>
      </c>
    </row>
    <row r="8" customFormat="false" ht="15" hidden="false" customHeight="false" outlineLevel="0" collapsed="false">
      <c r="A8" s="0" t="s">
        <v>233</v>
      </c>
      <c r="B8" s="252" t="n">
        <v>45474</v>
      </c>
      <c r="C8" s="251"/>
      <c r="D8" s="251"/>
      <c r="E8" s="251"/>
      <c r="F8" s="251"/>
      <c r="G8" s="251"/>
      <c r="H8" s="251"/>
      <c r="I8" s="251" t="n">
        <f aca="false">SUBTOTAL(9,C8:H8)</f>
        <v>0</v>
      </c>
    </row>
    <row r="9" customFormat="false" ht="15" hidden="false" customHeight="false" outlineLevel="0" collapsed="false">
      <c r="A9" s="0" t="s">
        <v>234</v>
      </c>
      <c r="B9" s="252" t="n">
        <v>45474</v>
      </c>
      <c r="C9" s="251"/>
      <c r="D9" s="251" t="n">
        <v>12700000</v>
      </c>
      <c r="E9" s="251"/>
      <c r="F9" s="251"/>
      <c r="G9" s="251"/>
      <c r="H9" s="251"/>
      <c r="I9" s="251" t="n">
        <f aca="false">SUBTOTAL(9,C9:H9)</f>
        <v>12700000</v>
      </c>
    </row>
    <row r="10" customFormat="false" ht="15" hidden="false" customHeight="false" outlineLevel="0" collapsed="false">
      <c r="A10" s="0" t="s">
        <v>235</v>
      </c>
      <c r="B10" s="252" t="n">
        <v>45474</v>
      </c>
      <c r="C10" s="251"/>
      <c r="D10" s="251" t="n">
        <v>182000</v>
      </c>
      <c r="E10" s="251" t="n">
        <v>411670</v>
      </c>
      <c r="F10" s="251"/>
      <c r="G10" s="251" t="n">
        <f aca="false">165000-110000</f>
        <v>55000</v>
      </c>
      <c r="H10" s="251"/>
      <c r="I10" s="251" t="n">
        <f aca="false">SUBTOTAL(9,C10:H10)</f>
        <v>648670</v>
      </c>
    </row>
    <row r="11" customFormat="false" ht="15" hidden="false" customHeight="false" outlineLevel="0" collapsed="false">
      <c r="A11" s="0" t="s">
        <v>236</v>
      </c>
      <c r="B11" s="252" t="n">
        <v>45474</v>
      </c>
      <c r="C11" s="251"/>
      <c r="D11" s="251" t="n">
        <v>5000</v>
      </c>
      <c r="E11" s="251" t="n">
        <v>165583</v>
      </c>
      <c r="F11" s="251"/>
      <c r="G11" s="251"/>
      <c r="H11" s="251"/>
      <c r="I11" s="251" t="n">
        <f aca="false">SUBTOTAL(9,C11:H11)</f>
        <v>170583</v>
      </c>
    </row>
    <row r="12" customFormat="false" ht="15" hidden="false" customHeight="false" outlineLevel="0" collapsed="false">
      <c r="A12" s="0" t="s">
        <v>237</v>
      </c>
      <c r="B12" s="252" t="n">
        <v>45474</v>
      </c>
      <c r="C12" s="251"/>
      <c r="D12" s="251" t="n">
        <v>1200000</v>
      </c>
      <c r="E12" s="251" t="n">
        <v>515108</v>
      </c>
      <c r="F12" s="251" t="n">
        <f aca="false">31500-16500</f>
        <v>15000</v>
      </c>
      <c r="G12" s="251"/>
      <c r="H12" s="251"/>
      <c r="I12" s="251" t="n">
        <f aca="false">SUBTOTAL(9,C12:H12)</f>
        <v>1730108</v>
      </c>
    </row>
    <row r="13" customFormat="false" ht="15" hidden="false" customHeight="false" outlineLevel="0" collapsed="false">
      <c r="A13" s="0" t="s">
        <v>238</v>
      </c>
      <c r="B13" s="252" t="n">
        <v>45474</v>
      </c>
      <c r="C13" s="251" t="n">
        <v>17286</v>
      </c>
      <c r="D13" s="251" t="n">
        <v>106000</v>
      </c>
      <c r="E13" s="251" t="n">
        <v>182780</v>
      </c>
      <c r="F13" s="251" t="n">
        <v>0</v>
      </c>
      <c r="G13" s="251" t="n">
        <v>0</v>
      </c>
      <c r="H13" s="251"/>
      <c r="I13" s="251" t="n">
        <f aca="false">SUBTOTAL(9,C13:H13)</f>
        <v>306066</v>
      </c>
    </row>
    <row r="14" customFormat="false" ht="15" hidden="false" customHeight="false" outlineLevel="0" collapsed="false">
      <c r="A14" s="0" t="s">
        <v>239</v>
      </c>
      <c r="B14" s="252" t="n">
        <v>45474</v>
      </c>
      <c r="C14" s="251"/>
      <c r="D14" s="251" t="n">
        <v>2500000</v>
      </c>
      <c r="E14" s="251"/>
      <c r="F14" s="251"/>
      <c r="G14" s="251"/>
      <c r="H14" s="251"/>
      <c r="I14" s="251" t="n">
        <f aca="false">SUBTOTAL(9,C14:H14)</f>
        <v>2500000</v>
      </c>
    </row>
    <row r="15" customFormat="false" ht="15" hidden="false" customHeight="false" outlineLevel="0" collapsed="false">
      <c r="A15" s="0" t="s">
        <v>240</v>
      </c>
      <c r="B15" s="252" t="n">
        <v>45474</v>
      </c>
      <c r="C15" s="251"/>
      <c r="D15" s="251" t="n">
        <v>198000</v>
      </c>
      <c r="E15" s="251" t="n">
        <v>156329</v>
      </c>
      <c r="F15" s="251"/>
      <c r="G15" s="251"/>
      <c r="H15" s="251"/>
      <c r="I15" s="251" t="n">
        <f aca="false">SUBTOTAL(9,C15:H15)</f>
        <v>354329</v>
      </c>
    </row>
    <row r="16" customFormat="false" ht="15" hidden="false" customHeight="false" outlineLevel="0" collapsed="false">
      <c r="A16" s="0" t="s">
        <v>241</v>
      </c>
      <c r="B16" s="252" t="n">
        <v>45474</v>
      </c>
      <c r="C16" s="251"/>
      <c r="D16" s="251" t="n">
        <v>25000</v>
      </c>
      <c r="E16" s="251"/>
      <c r="F16" s="251"/>
      <c r="G16" s="251"/>
      <c r="H16" s="251"/>
      <c r="I16" s="251" t="n">
        <f aca="false">SUBTOTAL(9,C16:H16)</f>
        <v>25000</v>
      </c>
    </row>
    <row r="17" customFormat="false" ht="15" hidden="false" customHeight="false" outlineLevel="0" collapsed="false">
      <c r="A17" s="0" t="s">
        <v>242</v>
      </c>
      <c r="B17" s="252" t="n">
        <v>45474</v>
      </c>
      <c r="C17" s="251" t="n">
        <v>0</v>
      </c>
      <c r="D17" s="251" t="n">
        <v>319000</v>
      </c>
      <c r="E17" s="251" t="n">
        <v>48050</v>
      </c>
      <c r="F17" s="251" t="n">
        <v>0</v>
      </c>
      <c r="G17" s="251" t="n">
        <v>0</v>
      </c>
      <c r="H17" s="251"/>
      <c r="I17" s="251" t="n">
        <f aca="false">SUBTOTAL(9,C17:H17)</f>
        <v>367050</v>
      </c>
    </row>
    <row r="18" customFormat="false" ht="15" hidden="false" customHeight="false" outlineLevel="0" collapsed="false">
      <c r="A18" s="0" t="s">
        <v>243</v>
      </c>
      <c r="B18" s="252" t="n">
        <v>45474</v>
      </c>
      <c r="C18" s="251"/>
      <c r="D18" s="251" t="n">
        <v>28000</v>
      </c>
      <c r="E18" s="251" t="n">
        <v>62785</v>
      </c>
      <c r="F18" s="251"/>
      <c r="G18" s="251"/>
      <c r="H18" s="251"/>
      <c r="I18" s="251" t="n">
        <f aca="false">SUBTOTAL(9,C18:H18)</f>
        <v>90785</v>
      </c>
    </row>
    <row r="19" customFormat="false" ht="15" hidden="false" customHeight="false" outlineLevel="0" collapsed="false">
      <c r="A19" s="0" t="s">
        <v>244</v>
      </c>
      <c r="B19" s="252" t="n">
        <v>45474</v>
      </c>
      <c r="C19" s="251" t="n">
        <v>24000</v>
      </c>
      <c r="D19" s="251" t="n">
        <v>5000</v>
      </c>
      <c r="E19" s="251" t="n">
        <v>201624</v>
      </c>
      <c r="F19" s="251"/>
      <c r="G19" s="251"/>
      <c r="H19" s="251"/>
      <c r="I19" s="251" t="n">
        <f aca="false">SUBTOTAL(9,C19:H19)</f>
        <v>230624</v>
      </c>
    </row>
    <row r="20" customFormat="false" ht="15" hidden="false" customHeight="false" outlineLevel="0" collapsed="false">
      <c r="A20" s="0" t="s">
        <v>245</v>
      </c>
      <c r="B20" s="252" t="n">
        <v>45474</v>
      </c>
      <c r="C20" s="251" t="n">
        <v>587225</v>
      </c>
      <c r="D20" s="251"/>
      <c r="E20" s="251"/>
      <c r="F20" s="251"/>
      <c r="G20" s="251"/>
      <c r="H20" s="251"/>
      <c r="I20" s="251" t="n">
        <f aca="false">SUBTOTAL(9,C20:H20)</f>
        <v>587225</v>
      </c>
    </row>
    <row r="21" customFormat="false" ht="15" hidden="false" customHeight="false" outlineLevel="0" collapsed="false">
      <c r="A21" s="0" t="s">
        <v>246</v>
      </c>
      <c r="B21" s="252" t="n">
        <v>45474</v>
      </c>
      <c r="C21" s="251"/>
      <c r="D21" s="251"/>
      <c r="E21" s="251"/>
      <c r="F21" s="251"/>
      <c r="G21" s="251"/>
      <c r="H21" s="251"/>
      <c r="I21" s="251" t="n">
        <f aca="false">SUBTOTAL(9,C21:H21)</f>
        <v>0</v>
      </c>
    </row>
    <row r="22" customFormat="false" ht="15" hidden="false" customHeight="false" outlineLevel="0" collapsed="false">
      <c r="A22" s="0" t="s">
        <v>247</v>
      </c>
      <c r="B22" s="252" t="n">
        <v>45474</v>
      </c>
      <c r="C22" s="251" t="n">
        <v>232000</v>
      </c>
      <c r="D22" s="251"/>
      <c r="E22" s="251" t="n">
        <v>2663369</v>
      </c>
      <c r="F22" s="251" t="n">
        <f aca="false">241000-209000</f>
        <v>32000</v>
      </c>
      <c r="G22" s="251"/>
      <c r="H22" s="251"/>
      <c r="I22" s="251" t="n">
        <f aca="false">SUBTOTAL(9,C22:H22)</f>
        <v>2927369</v>
      </c>
    </row>
    <row r="23" customFormat="false" ht="15" hidden="false" customHeight="false" outlineLevel="0" collapsed="false">
      <c r="A23" s="0" t="s">
        <v>248</v>
      </c>
      <c r="B23" s="252" t="n">
        <v>45474</v>
      </c>
      <c r="C23" s="251"/>
      <c r="D23" s="251"/>
      <c r="E23" s="251" t="n">
        <v>782491</v>
      </c>
      <c r="F23" s="251"/>
      <c r="G23" s="251"/>
      <c r="H23" s="251"/>
      <c r="I23" s="251" t="n">
        <f aca="false">SUBTOTAL(9,C23:H23)</f>
        <v>782491</v>
      </c>
    </row>
    <row r="24" customFormat="false" ht="15" hidden="false" customHeight="false" outlineLevel="0" collapsed="false">
      <c r="A24" s="0" t="s">
        <v>249</v>
      </c>
      <c r="B24" s="252" t="n">
        <v>45474</v>
      </c>
      <c r="C24" s="251"/>
      <c r="D24" s="251"/>
      <c r="E24" s="251" t="n">
        <v>175000</v>
      </c>
      <c r="F24" s="251"/>
      <c r="G24" s="251"/>
      <c r="H24" s="251"/>
      <c r="I24" s="251" t="n">
        <f aca="false">SUBTOTAL(9,C24:H24)</f>
        <v>175000</v>
      </c>
    </row>
    <row r="25" customFormat="false" ht="15" hidden="false" customHeight="false" outlineLevel="0" collapsed="false">
      <c r="A25" s="0" t="s">
        <v>227</v>
      </c>
      <c r="B25" s="252" t="n">
        <v>45505</v>
      </c>
      <c r="C25" s="251" t="n">
        <v>0</v>
      </c>
      <c r="D25" s="251" t="n">
        <v>372000</v>
      </c>
      <c r="E25" s="251" t="n">
        <v>675656</v>
      </c>
      <c r="F25" s="251"/>
      <c r="G25" s="251"/>
      <c r="H25" s="251"/>
      <c r="I25" s="251" t="n">
        <f aca="false">SUBTOTAL(9,C25:H25)</f>
        <v>1047656</v>
      </c>
    </row>
    <row r="26" customFormat="false" ht="15" hidden="false" customHeight="false" outlineLevel="0" collapsed="false">
      <c r="A26" s="0" t="s">
        <v>228</v>
      </c>
      <c r="B26" s="252" t="n">
        <v>45505</v>
      </c>
      <c r="C26" s="251" t="n">
        <v>0</v>
      </c>
      <c r="D26" s="251" t="n">
        <v>37000</v>
      </c>
      <c r="E26" s="251" t="n">
        <v>168507</v>
      </c>
      <c r="F26" s="251" t="n">
        <v>0</v>
      </c>
      <c r="G26" s="251" t="n">
        <v>0</v>
      </c>
      <c r="H26" s="251"/>
      <c r="I26" s="251" t="n">
        <f aca="false">SUBTOTAL(9,C26:H26)</f>
        <v>205507</v>
      </c>
    </row>
    <row r="27" customFormat="false" ht="15" hidden="false" customHeight="false" outlineLevel="0" collapsed="false">
      <c r="A27" s="0" t="s">
        <v>229</v>
      </c>
      <c r="B27" s="252" t="n">
        <v>45505</v>
      </c>
      <c r="C27" s="251" t="n">
        <v>62784</v>
      </c>
      <c r="D27" s="251" t="n">
        <v>54000</v>
      </c>
      <c r="E27" s="251" t="n">
        <v>148247</v>
      </c>
      <c r="F27" s="251"/>
      <c r="G27" s="251"/>
      <c r="H27" s="251"/>
      <c r="I27" s="251" t="n">
        <f aca="false">SUBTOTAL(9,C27:H27)</f>
        <v>265031</v>
      </c>
    </row>
    <row r="28" customFormat="false" ht="15" hidden="false" customHeight="false" outlineLevel="0" collapsed="false">
      <c r="A28" s="0" t="s">
        <v>230</v>
      </c>
      <c r="B28" s="252" t="n">
        <v>45505</v>
      </c>
      <c r="C28" s="251" t="n">
        <v>19893</v>
      </c>
      <c r="D28" s="251" t="n">
        <v>53217</v>
      </c>
      <c r="E28" s="251" t="n">
        <v>125087</v>
      </c>
      <c r="F28" s="251" t="n">
        <f aca="false">56000-8000</f>
        <v>48000</v>
      </c>
      <c r="G28" s="251"/>
      <c r="H28" s="251"/>
      <c r="I28" s="251" t="n">
        <f aca="false">SUBTOTAL(9,C28:H28)</f>
        <v>246197</v>
      </c>
    </row>
    <row r="29" customFormat="false" ht="15" hidden="false" customHeight="false" outlineLevel="0" collapsed="false">
      <c r="A29" s="0" t="s">
        <v>231</v>
      </c>
      <c r="B29" s="252" t="n">
        <v>45505</v>
      </c>
      <c r="C29" s="251" t="n">
        <v>41850</v>
      </c>
      <c r="D29" s="251" t="n">
        <v>455000</v>
      </c>
      <c r="E29" s="251" t="n">
        <v>199766</v>
      </c>
      <c r="F29" s="251" t="n">
        <v>0</v>
      </c>
      <c r="G29" s="251" t="n">
        <v>136811</v>
      </c>
      <c r="H29" s="251"/>
      <c r="I29" s="251" t="n">
        <f aca="false">SUBTOTAL(9,C29:H29)</f>
        <v>833427</v>
      </c>
    </row>
    <row r="30" customFormat="false" ht="15" hidden="false" customHeight="false" outlineLevel="0" collapsed="false">
      <c r="A30" s="0" t="s">
        <v>232</v>
      </c>
      <c r="B30" s="252" t="n">
        <v>45505</v>
      </c>
      <c r="C30" s="251"/>
      <c r="D30" s="251" t="n">
        <v>37500</v>
      </c>
      <c r="E30" s="251" t="n">
        <v>108877</v>
      </c>
      <c r="F30" s="251"/>
      <c r="G30" s="251"/>
      <c r="H30" s="251"/>
      <c r="I30" s="251" t="n">
        <f aca="false">SUBTOTAL(9,C30:H30)</f>
        <v>146377</v>
      </c>
    </row>
    <row r="31" customFormat="false" ht="15" hidden="false" customHeight="false" outlineLevel="0" collapsed="false">
      <c r="A31" s="0" t="s">
        <v>233</v>
      </c>
      <c r="B31" s="252" t="n">
        <v>45505</v>
      </c>
      <c r="C31" s="251"/>
      <c r="D31" s="251"/>
      <c r="E31" s="251"/>
      <c r="F31" s="251"/>
      <c r="G31" s="251"/>
      <c r="H31" s="251"/>
      <c r="I31" s="251" t="n">
        <f aca="false">SUBTOTAL(9,C31:H31)</f>
        <v>0</v>
      </c>
    </row>
    <row r="32" customFormat="false" ht="15" hidden="false" customHeight="false" outlineLevel="0" collapsed="false">
      <c r="A32" s="0" t="s">
        <v>234</v>
      </c>
      <c r="B32" s="252" t="n">
        <v>45505</v>
      </c>
      <c r="C32" s="251"/>
      <c r="D32" s="251" t="n">
        <v>12700000</v>
      </c>
      <c r="E32" s="251"/>
      <c r="F32" s="251"/>
      <c r="G32" s="251"/>
      <c r="H32" s="251"/>
      <c r="I32" s="251" t="n">
        <f aca="false">SUBTOTAL(9,C32:H32)</f>
        <v>12700000</v>
      </c>
    </row>
    <row r="33" customFormat="false" ht="15" hidden="false" customHeight="false" outlineLevel="0" collapsed="false">
      <c r="A33" s="0" t="s">
        <v>235</v>
      </c>
      <c r="B33" s="252" t="n">
        <v>45505</v>
      </c>
      <c r="C33" s="251"/>
      <c r="D33" s="251" t="n">
        <v>778000.000333804</v>
      </c>
      <c r="E33" s="251" t="n">
        <v>411670</v>
      </c>
      <c r="F33" s="251"/>
      <c r="G33" s="251"/>
      <c r="H33" s="251"/>
      <c r="I33" s="251" t="n">
        <f aca="false">SUBTOTAL(9,C33:H33)</f>
        <v>1189670.0003338</v>
      </c>
    </row>
    <row r="34" customFormat="false" ht="15" hidden="false" customHeight="false" outlineLevel="0" collapsed="false">
      <c r="A34" s="0" t="s">
        <v>236</v>
      </c>
      <c r="B34" s="252" t="n">
        <v>45505</v>
      </c>
      <c r="C34" s="251"/>
      <c r="D34" s="251" t="n">
        <v>25000</v>
      </c>
      <c r="E34" s="251" t="n">
        <v>165583</v>
      </c>
      <c r="F34" s="251"/>
      <c r="G34" s="251"/>
      <c r="H34" s="251"/>
      <c r="I34" s="251" t="n">
        <f aca="false">SUBTOTAL(9,C34:H34)</f>
        <v>190583</v>
      </c>
    </row>
    <row r="35" customFormat="false" ht="15" hidden="false" customHeight="false" outlineLevel="0" collapsed="false">
      <c r="A35" s="0" t="s">
        <v>237</v>
      </c>
      <c r="B35" s="252" t="n">
        <v>45505</v>
      </c>
      <c r="C35" s="251"/>
      <c r="D35" s="251" t="n">
        <v>1400000</v>
      </c>
      <c r="E35" s="251" t="n">
        <v>515108</v>
      </c>
      <c r="F35" s="251" t="n">
        <f aca="false">1500000+4000+5950+16000</f>
        <v>1525950</v>
      </c>
      <c r="G35" s="251" t="n">
        <v>50000</v>
      </c>
      <c r="H35" s="251"/>
      <c r="I35" s="251" t="n">
        <f aca="false">SUBTOTAL(9,C35:H35)</f>
        <v>3491058</v>
      </c>
    </row>
    <row r="36" customFormat="false" ht="15" hidden="false" customHeight="false" outlineLevel="0" collapsed="false">
      <c r="A36" s="0" t="s">
        <v>238</v>
      </c>
      <c r="B36" s="252" t="n">
        <v>45505</v>
      </c>
      <c r="C36" s="251" t="n">
        <v>18186</v>
      </c>
      <c r="D36" s="251" t="n">
        <v>145000</v>
      </c>
      <c r="E36" s="251" t="n">
        <v>182780</v>
      </c>
      <c r="F36" s="251" t="n">
        <v>0</v>
      </c>
      <c r="G36" s="251" t="n">
        <v>0</v>
      </c>
      <c r="H36" s="251"/>
      <c r="I36" s="251" t="n">
        <f aca="false">SUBTOTAL(9,C36:H36)</f>
        <v>345966</v>
      </c>
    </row>
    <row r="37" customFormat="false" ht="15" hidden="false" customHeight="false" outlineLevel="0" collapsed="false">
      <c r="A37" s="0" t="s">
        <v>239</v>
      </c>
      <c r="B37" s="252" t="n">
        <v>45505</v>
      </c>
      <c r="C37" s="251"/>
      <c r="D37" s="251" t="n">
        <v>2500000</v>
      </c>
      <c r="E37" s="251"/>
      <c r="F37" s="251"/>
      <c r="G37" s="251"/>
      <c r="H37" s="251"/>
      <c r="I37" s="251" t="n">
        <f aca="false">SUBTOTAL(9,C37:H37)</f>
        <v>2500000</v>
      </c>
    </row>
    <row r="38" customFormat="false" ht="15" hidden="false" customHeight="false" outlineLevel="0" collapsed="false">
      <c r="A38" s="0" t="s">
        <v>240</v>
      </c>
      <c r="B38" s="252" t="n">
        <v>45505</v>
      </c>
      <c r="C38" s="251" t="n">
        <v>9000</v>
      </c>
      <c r="D38" s="251" t="n">
        <v>284000.000066761</v>
      </c>
      <c r="E38" s="251" t="n">
        <v>156329</v>
      </c>
      <c r="F38" s="251"/>
      <c r="G38" s="251"/>
      <c r="H38" s="251"/>
      <c r="I38" s="251" t="n">
        <f aca="false">SUBTOTAL(9,C38:H38)</f>
        <v>449329.000066761</v>
      </c>
    </row>
    <row r="39" customFormat="false" ht="15" hidden="false" customHeight="false" outlineLevel="0" collapsed="false">
      <c r="A39" s="0" t="s">
        <v>241</v>
      </c>
      <c r="B39" s="252" t="n">
        <v>45505</v>
      </c>
      <c r="C39" s="251"/>
      <c r="D39" s="251" t="n">
        <v>25000</v>
      </c>
      <c r="E39" s="251"/>
      <c r="F39" s="251"/>
      <c r="G39" s="251"/>
      <c r="H39" s="251"/>
      <c r="I39" s="251" t="n">
        <f aca="false">SUBTOTAL(9,C39:H39)</f>
        <v>25000</v>
      </c>
    </row>
    <row r="40" customFormat="false" ht="15" hidden="false" customHeight="false" outlineLevel="0" collapsed="false">
      <c r="A40" s="0" t="s">
        <v>242</v>
      </c>
      <c r="B40" s="252" t="n">
        <v>45505</v>
      </c>
      <c r="C40" s="251" t="n">
        <v>0</v>
      </c>
      <c r="D40" s="251" t="n">
        <v>102000</v>
      </c>
      <c r="E40" s="251" t="n">
        <v>48050</v>
      </c>
      <c r="F40" s="251" t="n">
        <v>0</v>
      </c>
      <c r="G40" s="251" t="n">
        <v>0</v>
      </c>
      <c r="H40" s="251"/>
      <c r="I40" s="251" t="n">
        <f aca="false">SUBTOTAL(9,C40:H40)</f>
        <v>150050</v>
      </c>
    </row>
    <row r="41" customFormat="false" ht="15" hidden="false" customHeight="false" outlineLevel="0" collapsed="false">
      <c r="A41" s="0" t="s">
        <v>243</v>
      </c>
      <c r="B41" s="252" t="n">
        <v>45505</v>
      </c>
      <c r="C41" s="251"/>
      <c r="D41" s="251" t="n">
        <v>165000</v>
      </c>
      <c r="E41" s="251" t="n">
        <v>62785</v>
      </c>
      <c r="F41" s="251"/>
      <c r="G41" s="251"/>
      <c r="H41" s="251"/>
      <c r="I41" s="251" t="n">
        <f aca="false">SUBTOTAL(9,C41:H41)</f>
        <v>227785</v>
      </c>
    </row>
    <row r="42" customFormat="false" ht="15" hidden="false" customHeight="false" outlineLevel="0" collapsed="false">
      <c r="A42" s="0" t="s">
        <v>244</v>
      </c>
      <c r="B42" s="252" t="n">
        <v>45505</v>
      </c>
      <c r="C42" s="251" t="n">
        <v>23000</v>
      </c>
      <c r="D42" s="251" t="n">
        <v>10000</v>
      </c>
      <c r="E42" s="251" t="n">
        <v>201624</v>
      </c>
      <c r="F42" s="251"/>
      <c r="G42" s="251"/>
      <c r="H42" s="251"/>
      <c r="I42" s="251" t="n">
        <f aca="false">SUBTOTAL(9,C42:H42)</f>
        <v>234624</v>
      </c>
    </row>
    <row r="43" customFormat="false" ht="15" hidden="false" customHeight="false" outlineLevel="0" collapsed="false">
      <c r="A43" s="0" t="s">
        <v>245</v>
      </c>
      <c r="B43" s="252" t="n">
        <v>45505</v>
      </c>
      <c r="C43" s="251" t="n">
        <v>265300</v>
      </c>
      <c r="D43" s="251"/>
      <c r="E43" s="251" t="n">
        <v>35000</v>
      </c>
      <c r="F43" s="251"/>
      <c r="G43" s="251"/>
      <c r="H43" s="251"/>
      <c r="I43" s="251" t="n">
        <f aca="false">SUBTOTAL(9,C43:H43)</f>
        <v>300300</v>
      </c>
    </row>
    <row r="44" customFormat="false" ht="15" hidden="false" customHeight="false" outlineLevel="0" collapsed="false">
      <c r="A44" s="0" t="s">
        <v>246</v>
      </c>
      <c r="B44" s="252" t="n">
        <v>45505</v>
      </c>
      <c r="C44" s="251" t="n">
        <v>638561</v>
      </c>
      <c r="D44" s="251"/>
      <c r="E44" s="251"/>
      <c r="F44" s="251"/>
      <c r="G44" s="251"/>
      <c r="H44" s="251"/>
      <c r="I44" s="251" t="n">
        <f aca="false">SUBTOTAL(9,C44:H44)</f>
        <v>638561</v>
      </c>
    </row>
    <row r="45" customFormat="false" ht="15" hidden="false" customHeight="false" outlineLevel="0" collapsed="false">
      <c r="A45" s="0" t="s">
        <v>247</v>
      </c>
      <c r="B45" s="252" t="n">
        <v>45505</v>
      </c>
      <c r="C45" s="251" t="n">
        <v>215000</v>
      </c>
      <c r="D45" s="251"/>
      <c r="E45" s="251" t="n">
        <v>2663369</v>
      </c>
      <c r="F45" s="251" t="n">
        <v>160400</v>
      </c>
      <c r="G45" s="251"/>
      <c r="H45" s="251"/>
      <c r="I45" s="251" t="n">
        <f aca="false">SUBTOTAL(9,C45:H45)</f>
        <v>3038769</v>
      </c>
    </row>
    <row r="46" customFormat="false" ht="15" hidden="false" customHeight="false" outlineLevel="0" collapsed="false">
      <c r="A46" s="0" t="s">
        <v>248</v>
      </c>
      <c r="B46" s="252" t="n">
        <v>45505</v>
      </c>
      <c r="C46" s="251"/>
      <c r="D46" s="251"/>
      <c r="E46" s="251" t="n">
        <v>782491</v>
      </c>
      <c r="F46" s="251"/>
      <c r="G46" s="251"/>
      <c r="H46" s="251"/>
      <c r="I46" s="251" t="n">
        <f aca="false">SUBTOTAL(9,C46:H46)</f>
        <v>782491</v>
      </c>
    </row>
    <row r="47" customFormat="false" ht="15" hidden="false" customHeight="false" outlineLevel="0" collapsed="false">
      <c r="A47" s="0" t="s">
        <v>249</v>
      </c>
      <c r="B47" s="252" t="n">
        <v>45505</v>
      </c>
      <c r="C47" s="251"/>
      <c r="D47" s="251"/>
      <c r="E47" s="251" t="n">
        <v>175000</v>
      </c>
      <c r="F47" s="251"/>
      <c r="G47" s="251"/>
      <c r="H47" s="251"/>
      <c r="I47" s="251" t="n">
        <f aca="false">SUBTOTAL(9,C47:H47)</f>
        <v>175000</v>
      </c>
    </row>
    <row r="48" customFormat="false" ht="15" hidden="false" customHeight="false" outlineLevel="0" collapsed="false">
      <c r="A48" s="0" t="s">
        <v>227</v>
      </c>
      <c r="B48" s="252" t="n">
        <v>45536</v>
      </c>
      <c r="C48" s="251" t="n">
        <v>0</v>
      </c>
      <c r="D48" s="251" t="n">
        <v>247000</v>
      </c>
      <c r="E48" s="251" t="n">
        <v>675656</v>
      </c>
      <c r="F48" s="251"/>
      <c r="G48" s="251"/>
      <c r="H48" s="251"/>
      <c r="I48" s="251" t="n">
        <f aca="false">SUBTOTAL(9,C48:H48)</f>
        <v>922656</v>
      </c>
    </row>
    <row r="49" customFormat="false" ht="15" hidden="false" customHeight="false" outlineLevel="0" collapsed="false">
      <c r="A49" s="0" t="s">
        <v>228</v>
      </c>
      <c r="B49" s="252" t="n">
        <v>45536</v>
      </c>
      <c r="C49" s="251" t="n">
        <v>0</v>
      </c>
      <c r="D49" s="251" t="n">
        <v>36000</v>
      </c>
      <c r="E49" s="251" t="n">
        <v>168507</v>
      </c>
      <c r="F49" s="251" t="n">
        <v>12000</v>
      </c>
      <c r="G49" s="251" t="n">
        <v>0</v>
      </c>
      <c r="H49" s="251"/>
      <c r="I49" s="251" t="n">
        <f aca="false">SUBTOTAL(9,C49:H49)</f>
        <v>216507</v>
      </c>
    </row>
    <row r="50" customFormat="false" ht="15" hidden="false" customHeight="false" outlineLevel="0" collapsed="false">
      <c r="A50" s="0" t="s">
        <v>229</v>
      </c>
      <c r="B50" s="252" t="n">
        <v>45536</v>
      </c>
      <c r="C50" s="251"/>
      <c r="D50" s="251" t="n">
        <v>78500</v>
      </c>
      <c r="E50" s="251" t="n">
        <v>148247</v>
      </c>
      <c r="F50" s="251"/>
      <c r="G50" s="251"/>
      <c r="H50" s="251"/>
      <c r="I50" s="251" t="n">
        <f aca="false">SUBTOTAL(9,C50:H50)</f>
        <v>226747</v>
      </c>
    </row>
    <row r="51" customFormat="false" ht="15" hidden="false" customHeight="false" outlineLevel="0" collapsed="false">
      <c r="A51" s="0" t="s">
        <v>230</v>
      </c>
      <c r="B51" s="252" t="n">
        <v>45536</v>
      </c>
      <c r="C51" s="251"/>
      <c r="D51" s="251" t="n">
        <v>52450</v>
      </c>
      <c r="E51" s="251" t="n">
        <v>125087</v>
      </c>
      <c r="F51" s="251"/>
      <c r="G51" s="251"/>
      <c r="H51" s="251"/>
      <c r="I51" s="251" t="n">
        <f aca="false">SUBTOTAL(9,C51:H51)</f>
        <v>177537</v>
      </c>
    </row>
    <row r="52" customFormat="false" ht="15" hidden="false" customHeight="false" outlineLevel="0" collapsed="false">
      <c r="A52" s="0" t="s">
        <v>231</v>
      </c>
      <c r="B52" s="252" t="n">
        <v>45536</v>
      </c>
      <c r="C52" s="251" t="n">
        <v>56150</v>
      </c>
      <c r="D52" s="251" t="n">
        <v>428000</v>
      </c>
      <c r="E52" s="251" t="n">
        <v>199766</v>
      </c>
      <c r="F52" s="251" t="n">
        <v>0</v>
      </c>
      <c r="G52" s="251"/>
      <c r="H52" s="251"/>
      <c r="I52" s="251" t="n">
        <f aca="false">SUBTOTAL(9,C52:H52)</f>
        <v>683916</v>
      </c>
    </row>
    <row r="53" customFormat="false" ht="15" hidden="false" customHeight="false" outlineLevel="0" collapsed="false">
      <c r="A53" s="0" t="s">
        <v>232</v>
      </c>
      <c r="B53" s="252" t="n">
        <v>45536</v>
      </c>
      <c r="C53" s="251"/>
      <c r="D53" s="251" t="n">
        <v>40000</v>
      </c>
      <c r="E53" s="251" t="n">
        <v>108877</v>
      </c>
      <c r="F53" s="251"/>
      <c r="G53" s="251"/>
      <c r="H53" s="251"/>
      <c r="I53" s="251" t="n">
        <f aca="false">SUBTOTAL(9,C53:H53)</f>
        <v>148877</v>
      </c>
    </row>
    <row r="54" customFormat="false" ht="15" hidden="false" customHeight="false" outlineLevel="0" collapsed="false">
      <c r="A54" s="0" t="s">
        <v>233</v>
      </c>
      <c r="B54" s="252" t="n">
        <v>45536</v>
      </c>
      <c r="C54" s="251"/>
      <c r="D54" s="251"/>
      <c r="E54" s="251"/>
      <c r="F54" s="251"/>
      <c r="G54" s="251"/>
      <c r="H54" s="251"/>
      <c r="I54" s="251" t="n">
        <f aca="false">SUBTOTAL(9,C54:H54)</f>
        <v>0</v>
      </c>
    </row>
    <row r="55" customFormat="false" ht="15" hidden="false" customHeight="false" outlineLevel="0" collapsed="false">
      <c r="A55" s="0" t="s">
        <v>234</v>
      </c>
      <c r="B55" s="252" t="n">
        <v>45536</v>
      </c>
      <c r="C55" s="251"/>
      <c r="D55" s="251" t="n">
        <v>12700000</v>
      </c>
      <c r="E55" s="251"/>
      <c r="F55" s="251"/>
      <c r="G55" s="251"/>
      <c r="H55" s="251"/>
      <c r="I55" s="251" t="n">
        <f aca="false">SUBTOTAL(9,C55:H55)</f>
        <v>12700000</v>
      </c>
    </row>
    <row r="56" customFormat="false" ht="15" hidden="false" customHeight="false" outlineLevel="0" collapsed="false">
      <c r="A56" s="0" t="s">
        <v>235</v>
      </c>
      <c r="B56" s="252" t="n">
        <v>45536</v>
      </c>
      <c r="C56" s="251"/>
      <c r="D56" s="251" t="n">
        <v>123000</v>
      </c>
      <c r="E56" s="251" t="n">
        <v>411670</v>
      </c>
      <c r="F56" s="251"/>
      <c r="G56" s="251" t="n">
        <v>40000</v>
      </c>
      <c r="H56" s="251"/>
      <c r="I56" s="251" t="n">
        <f aca="false">SUBTOTAL(9,C56:H56)</f>
        <v>574670</v>
      </c>
    </row>
    <row r="57" customFormat="false" ht="15" hidden="false" customHeight="false" outlineLevel="0" collapsed="false">
      <c r="A57" s="0" t="s">
        <v>236</v>
      </c>
      <c r="B57" s="252" t="n">
        <v>45536</v>
      </c>
      <c r="C57" s="251"/>
      <c r="D57" s="251" t="n">
        <v>25000</v>
      </c>
      <c r="E57" s="251" t="n">
        <v>165583</v>
      </c>
      <c r="F57" s="251"/>
      <c r="G57" s="251"/>
      <c r="H57" s="251"/>
      <c r="I57" s="251" t="n">
        <f aca="false">SUBTOTAL(9,C57:H57)</f>
        <v>190583</v>
      </c>
    </row>
    <row r="58" customFormat="false" ht="15" hidden="false" customHeight="false" outlineLevel="0" collapsed="false">
      <c r="A58" s="0" t="s">
        <v>237</v>
      </c>
      <c r="B58" s="252" t="n">
        <v>45536</v>
      </c>
      <c r="C58" s="251"/>
      <c r="D58" s="251" t="n">
        <v>1500000</v>
      </c>
      <c r="E58" s="251" t="n">
        <v>515108</v>
      </c>
      <c r="F58" s="251" t="n">
        <f aca="false">1513000+100000</f>
        <v>1613000</v>
      </c>
      <c r="G58" s="251"/>
      <c r="H58" s="251"/>
      <c r="I58" s="251" t="n">
        <f aca="false">SUBTOTAL(9,C58:H58)</f>
        <v>3628108</v>
      </c>
    </row>
    <row r="59" customFormat="false" ht="15" hidden="false" customHeight="false" outlineLevel="0" collapsed="false">
      <c r="A59" s="0" t="s">
        <v>238</v>
      </c>
      <c r="B59" s="252" t="n">
        <v>45536</v>
      </c>
      <c r="C59" s="251" t="n">
        <v>16786</v>
      </c>
      <c r="D59" s="251" t="n">
        <v>158000</v>
      </c>
      <c r="E59" s="251" t="n">
        <v>182780</v>
      </c>
      <c r="F59" s="251" t="n">
        <v>0</v>
      </c>
      <c r="G59" s="251" t="n">
        <v>0</v>
      </c>
      <c r="H59" s="251"/>
      <c r="I59" s="251" t="n">
        <f aca="false">SUBTOTAL(9,C59:H59)</f>
        <v>357566</v>
      </c>
    </row>
    <row r="60" customFormat="false" ht="15" hidden="false" customHeight="false" outlineLevel="0" collapsed="false">
      <c r="A60" s="0" t="s">
        <v>239</v>
      </c>
      <c r="B60" s="252" t="n">
        <v>45536</v>
      </c>
      <c r="C60" s="251"/>
      <c r="D60" s="251" t="n">
        <v>2700000</v>
      </c>
      <c r="E60" s="251"/>
      <c r="F60" s="251"/>
      <c r="G60" s="251"/>
      <c r="H60" s="251"/>
      <c r="I60" s="251" t="n">
        <f aca="false">SUBTOTAL(9,C60:H60)</f>
        <v>2700000</v>
      </c>
    </row>
    <row r="61" customFormat="false" ht="15" hidden="false" customHeight="false" outlineLevel="0" collapsed="false">
      <c r="A61" s="0" t="s">
        <v>240</v>
      </c>
      <c r="B61" s="252" t="n">
        <v>45536</v>
      </c>
      <c r="C61" s="251"/>
      <c r="D61" s="251" t="n">
        <v>285000</v>
      </c>
      <c r="E61" s="251" t="n">
        <v>156329</v>
      </c>
      <c r="F61" s="251"/>
      <c r="G61" s="251"/>
      <c r="H61" s="251"/>
      <c r="I61" s="251" t="n">
        <f aca="false">SUBTOTAL(9,C61:H61)</f>
        <v>441329</v>
      </c>
    </row>
    <row r="62" customFormat="false" ht="15" hidden="false" customHeight="false" outlineLevel="0" collapsed="false">
      <c r="A62" s="0" t="s">
        <v>241</v>
      </c>
      <c r="B62" s="252" t="n">
        <v>45536</v>
      </c>
      <c r="C62" s="251"/>
      <c r="D62" s="251" t="n">
        <v>25000</v>
      </c>
      <c r="E62" s="251"/>
      <c r="F62" s="251"/>
      <c r="G62" s="251"/>
      <c r="H62" s="251"/>
      <c r="I62" s="251" t="n">
        <f aca="false">SUBTOTAL(9,C62:H62)</f>
        <v>25000</v>
      </c>
    </row>
    <row r="63" customFormat="false" ht="15" hidden="false" customHeight="false" outlineLevel="0" collapsed="false">
      <c r="A63" s="0" t="s">
        <v>242</v>
      </c>
      <c r="B63" s="252" t="n">
        <v>45536</v>
      </c>
      <c r="C63" s="251" t="n">
        <v>7000</v>
      </c>
      <c r="D63" s="251" t="n">
        <v>276000</v>
      </c>
      <c r="E63" s="251" t="n">
        <v>48050</v>
      </c>
      <c r="F63" s="251" t="n">
        <v>0</v>
      </c>
      <c r="G63" s="251" t="n">
        <v>0</v>
      </c>
      <c r="H63" s="251"/>
      <c r="I63" s="251" t="n">
        <f aca="false">SUBTOTAL(9,C63:H63)</f>
        <v>331050</v>
      </c>
    </row>
    <row r="64" customFormat="false" ht="15" hidden="false" customHeight="false" outlineLevel="0" collapsed="false">
      <c r="A64" s="0" t="s">
        <v>243</v>
      </c>
      <c r="B64" s="252" t="n">
        <v>45536</v>
      </c>
      <c r="C64" s="251"/>
      <c r="D64" s="251" t="n">
        <v>7000</v>
      </c>
      <c r="E64" s="251" t="n">
        <v>62785</v>
      </c>
      <c r="F64" s="251"/>
      <c r="G64" s="251"/>
      <c r="H64" s="251"/>
      <c r="I64" s="251" t="n">
        <f aca="false">SUBTOTAL(9,C64:H64)</f>
        <v>69785</v>
      </c>
    </row>
    <row r="65" customFormat="false" ht="15" hidden="false" customHeight="false" outlineLevel="0" collapsed="false">
      <c r="A65" s="0" t="s">
        <v>244</v>
      </c>
      <c r="B65" s="252" t="n">
        <v>45536</v>
      </c>
      <c r="C65" s="251" t="n">
        <v>5000</v>
      </c>
      <c r="D65" s="251" t="n">
        <v>9000</v>
      </c>
      <c r="E65" s="251" t="n">
        <v>201624</v>
      </c>
      <c r="F65" s="251"/>
      <c r="G65" s="251"/>
      <c r="H65" s="251"/>
      <c r="I65" s="251" t="n">
        <f aca="false">SUBTOTAL(9,C65:H65)</f>
        <v>215624</v>
      </c>
    </row>
    <row r="66" customFormat="false" ht="15" hidden="false" customHeight="false" outlineLevel="0" collapsed="false">
      <c r="A66" s="0" t="s">
        <v>245</v>
      </c>
      <c r="B66" s="252" t="n">
        <v>45536</v>
      </c>
      <c r="C66" s="251"/>
      <c r="D66" s="251"/>
      <c r="E66" s="251"/>
      <c r="F66" s="251"/>
      <c r="G66" s="251"/>
      <c r="H66" s="251"/>
      <c r="I66" s="251" t="n">
        <f aca="false">SUBTOTAL(9,C66:H66)</f>
        <v>0</v>
      </c>
    </row>
    <row r="67" customFormat="false" ht="15" hidden="false" customHeight="false" outlineLevel="0" collapsed="false">
      <c r="A67" s="0" t="s">
        <v>246</v>
      </c>
      <c r="B67" s="252" t="n">
        <v>45536</v>
      </c>
      <c r="C67" s="251" t="n">
        <v>7798933</v>
      </c>
      <c r="D67" s="251"/>
      <c r="E67" s="251"/>
      <c r="F67" s="251"/>
      <c r="G67" s="251"/>
      <c r="H67" s="251"/>
      <c r="I67" s="251" t="n">
        <f aca="false">SUBTOTAL(9,C67:H67)</f>
        <v>7798933</v>
      </c>
    </row>
    <row r="68" customFormat="false" ht="15" hidden="false" customHeight="false" outlineLevel="0" collapsed="false">
      <c r="A68" s="0" t="s">
        <v>247</v>
      </c>
      <c r="B68" s="252" t="n">
        <v>45536</v>
      </c>
      <c r="C68" s="251" t="n">
        <v>205000</v>
      </c>
      <c r="D68" s="251"/>
      <c r="E68" s="251" t="n">
        <v>2723369</v>
      </c>
      <c r="F68" s="251" t="n">
        <v>106500</v>
      </c>
      <c r="G68" s="251"/>
      <c r="H68" s="251"/>
      <c r="I68" s="251" t="n">
        <f aca="false">SUBTOTAL(9,C68:H68)</f>
        <v>3034869</v>
      </c>
    </row>
    <row r="69" customFormat="false" ht="15" hidden="false" customHeight="false" outlineLevel="0" collapsed="false">
      <c r="A69" s="0" t="s">
        <v>248</v>
      </c>
      <c r="B69" s="252" t="n">
        <v>45536</v>
      </c>
      <c r="C69" s="251"/>
      <c r="D69" s="251"/>
      <c r="E69" s="251" t="n">
        <v>782491</v>
      </c>
      <c r="F69" s="251"/>
      <c r="G69" s="251"/>
      <c r="H69" s="251"/>
      <c r="I69" s="251" t="n">
        <f aca="false">SUBTOTAL(9,C69:H69)</f>
        <v>782491</v>
      </c>
    </row>
    <row r="70" customFormat="false" ht="15" hidden="false" customHeight="false" outlineLevel="0" collapsed="false">
      <c r="A70" s="0" t="s">
        <v>249</v>
      </c>
      <c r="B70" s="252" t="n">
        <v>45536</v>
      </c>
      <c r="C70" s="251"/>
      <c r="D70" s="251"/>
      <c r="E70" s="251" t="n">
        <v>175000</v>
      </c>
      <c r="F70" s="251"/>
      <c r="G70" s="251"/>
      <c r="H70" s="251"/>
      <c r="I70" s="251" t="n">
        <f aca="false">SUBTOTAL(9,C70:H70)</f>
        <v>175000</v>
      </c>
    </row>
    <row r="71" customFormat="false" ht="15" hidden="false" customHeight="false" outlineLevel="0" collapsed="false">
      <c r="A71" s="0" t="s">
        <v>227</v>
      </c>
      <c r="B71" s="252" t="n">
        <v>45566</v>
      </c>
      <c r="C71" s="251" t="n">
        <v>0</v>
      </c>
      <c r="D71" s="251" t="n">
        <v>255000</v>
      </c>
      <c r="E71" s="251" t="n">
        <v>675656</v>
      </c>
      <c r="F71" s="251"/>
      <c r="G71" s="251"/>
      <c r="H71" s="251"/>
      <c r="I71" s="251" t="n">
        <f aca="false">SUBTOTAL(9,C71:H71)</f>
        <v>930656</v>
      </c>
    </row>
    <row r="72" customFormat="false" ht="15" hidden="false" customHeight="false" outlineLevel="0" collapsed="false">
      <c r="A72" s="0" t="s">
        <v>228</v>
      </c>
      <c r="B72" s="252" t="n">
        <v>45566</v>
      </c>
      <c r="C72" s="251" t="n">
        <v>0</v>
      </c>
      <c r="D72" s="251" t="n">
        <v>37000</v>
      </c>
      <c r="E72" s="251" t="n">
        <v>168507</v>
      </c>
      <c r="F72" s="251" t="n">
        <v>47300</v>
      </c>
      <c r="G72" s="251" t="n">
        <v>0</v>
      </c>
      <c r="H72" s="251"/>
      <c r="I72" s="251" t="n">
        <f aca="false">SUBTOTAL(9,C72:H72)</f>
        <v>252807</v>
      </c>
    </row>
    <row r="73" customFormat="false" ht="15" hidden="false" customHeight="false" outlineLevel="0" collapsed="false">
      <c r="A73" s="0" t="s">
        <v>229</v>
      </c>
      <c r="B73" s="252" t="n">
        <v>45566</v>
      </c>
      <c r="C73" s="251" t="n">
        <v>83823</v>
      </c>
      <c r="D73" s="251" t="n">
        <v>99000</v>
      </c>
      <c r="E73" s="251" t="n">
        <v>148247</v>
      </c>
      <c r="F73" s="251"/>
      <c r="G73" s="251"/>
      <c r="H73" s="251"/>
      <c r="I73" s="251" t="n">
        <f aca="false">SUBTOTAL(9,C73:H73)</f>
        <v>331070</v>
      </c>
    </row>
    <row r="74" customFormat="false" ht="15" hidden="false" customHeight="false" outlineLevel="0" collapsed="false">
      <c r="A74" s="0" t="s">
        <v>230</v>
      </c>
      <c r="B74" s="252" t="n">
        <v>45566</v>
      </c>
      <c r="C74" s="251" t="n">
        <v>24411</v>
      </c>
      <c r="D74" s="251" t="n">
        <v>61350</v>
      </c>
      <c r="E74" s="251" t="n">
        <v>125087</v>
      </c>
      <c r="F74" s="251" t="n">
        <v>49500</v>
      </c>
      <c r="G74" s="251"/>
      <c r="H74" s="251"/>
      <c r="I74" s="251" t="n">
        <f aca="false">SUBTOTAL(9,C74:H74)</f>
        <v>260348</v>
      </c>
    </row>
    <row r="75" customFormat="false" ht="15" hidden="false" customHeight="false" outlineLevel="0" collapsed="false">
      <c r="A75" s="0" t="s">
        <v>231</v>
      </c>
      <c r="B75" s="252" t="n">
        <v>45566</v>
      </c>
      <c r="C75" s="251" t="n">
        <v>24000</v>
      </c>
      <c r="D75" s="251" t="n">
        <v>558000</v>
      </c>
      <c r="E75" s="251" t="n">
        <v>199766</v>
      </c>
      <c r="F75" s="251" t="n">
        <v>46722</v>
      </c>
      <c r="G75" s="251" t="n">
        <v>38500</v>
      </c>
      <c r="H75" s="251"/>
      <c r="I75" s="251" t="n">
        <f aca="false">SUBTOTAL(9,C75:H75)</f>
        <v>866988</v>
      </c>
    </row>
    <row r="76" customFormat="false" ht="15" hidden="false" customHeight="false" outlineLevel="0" collapsed="false">
      <c r="A76" s="0" t="s">
        <v>232</v>
      </c>
      <c r="B76" s="252" t="n">
        <v>45566</v>
      </c>
      <c r="C76" s="251"/>
      <c r="D76" s="251" t="n">
        <v>40000</v>
      </c>
      <c r="E76" s="251" t="n">
        <v>108877</v>
      </c>
      <c r="F76" s="251"/>
      <c r="G76" s="251"/>
      <c r="H76" s="251"/>
      <c r="I76" s="251" t="n">
        <f aca="false">SUBTOTAL(9,C76:H76)</f>
        <v>148877</v>
      </c>
    </row>
    <row r="77" customFormat="false" ht="15" hidden="false" customHeight="false" outlineLevel="0" collapsed="false">
      <c r="A77" s="0" t="s">
        <v>233</v>
      </c>
      <c r="B77" s="252" t="n">
        <v>45566</v>
      </c>
      <c r="C77" s="251"/>
      <c r="D77" s="251"/>
      <c r="E77" s="251"/>
      <c r="F77" s="251"/>
      <c r="G77" s="251"/>
      <c r="H77" s="251"/>
      <c r="I77" s="251" t="n">
        <f aca="false">SUBTOTAL(9,C77:H77)</f>
        <v>0</v>
      </c>
    </row>
    <row r="78" customFormat="false" ht="15" hidden="false" customHeight="false" outlineLevel="0" collapsed="false">
      <c r="A78" s="0" t="s">
        <v>234</v>
      </c>
      <c r="B78" s="252" t="n">
        <v>45566</v>
      </c>
      <c r="C78" s="251"/>
      <c r="D78" s="251" t="n">
        <v>12700000</v>
      </c>
      <c r="E78" s="251"/>
      <c r="F78" s="251"/>
      <c r="G78" s="251"/>
      <c r="H78" s="251"/>
      <c r="I78" s="251" t="n">
        <f aca="false">SUBTOTAL(9,C78:H78)</f>
        <v>12700000</v>
      </c>
    </row>
    <row r="79" customFormat="false" ht="15" hidden="false" customHeight="false" outlineLevel="0" collapsed="false">
      <c r="A79" s="0" t="s">
        <v>235</v>
      </c>
      <c r="B79" s="252" t="n">
        <v>45566</v>
      </c>
      <c r="C79" s="251"/>
      <c r="D79" s="251" t="n">
        <v>144000</v>
      </c>
      <c r="E79" s="251" t="n">
        <v>411670</v>
      </c>
      <c r="F79" s="251"/>
      <c r="G79" s="251" t="n">
        <v>20000</v>
      </c>
      <c r="H79" s="251"/>
      <c r="I79" s="251" t="n">
        <f aca="false">SUBTOTAL(9,C79:H79)</f>
        <v>575670</v>
      </c>
    </row>
    <row r="80" customFormat="false" ht="15" hidden="false" customHeight="false" outlineLevel="0" collapsed="false">
      <c r="A80" s="0" t="s">
        <v>236</v>
      </c>
      <c r="B80" s="252" t="n">
        <v>45566</v>
      </c>
      <c r="C80" s="251"/>
      <c r="D80" s="251" t="n">
        <v>22000</v>
      </c>
      <c r="E80" s="251" t="n">
        <v>165583</v>
      </c>
      <c r="F80" s="251"/>
      <c r="G80" s="251"/>
      <c r="H80" s="251"/>
      <c r="I80" s="251" t="n">
        <f aca="false">SUBTOTAL(9,C80:H80)</f>
        <v>187583</v>
      </c>
    </row>
    <row r="81" customFormat="false" ht="15" hidden="false" customHeight="false" outlineLevel="0" collapsed="false">
      <c r="A81" s="0" t="s">
        <v>237</v>
      </c>
      <c r="B81" s="252" t="n">
        <v>45566</v>
      </c>
      <c r="C81" s="251"/>
      <c r="D81" s="251" t="n">
        <v>1700000</v>
      </c>
      <c r="E81" s="251" t="n">
        <v>515108</v>
      </c>
      <c r="F81" s="251" t="n">
        <f aca="false">1506410+3450</f>
        <v>1509860</v>
      </c>
      <c r="G81" s="251" t="n">
        <v>6000</v>
      </c>
      <c r="H81" s="251"/>
      <c r="I81" s="251" t="n">
        <f aca="false">SUBTOTAL(9,C81:H81)</f>
        <v>3730968</v>
      </c>
    </row>
    <row r="82" customFormat="false" ht="15" hidden="false" customHeight="false" outlineLevel="0" collapsed="false">
      <c r="A82" s="0" t="s">
        <v>238</v>
      </c>
      <c r="B82" s="252" t="n">
        <v>45566</v>
      </c>
      <c r="C82" s="251" t="n">
        <v>11236</v>
      </c>
      <c r="D82" s="251" t="n">
        <v>147000</v>
      </c>
      <c r="E82" s="251" t="n">
        <v>182780</v>
      </c>
      <c r="F82" s="251" t="n">
        <v>18000</v>
      </c>
      <c r="G82" s="251" t="n">
        <v>0</v>
      </c>
      <c r="H82" s="251"/>
      <c r="I82" s="251" t="n">
        <f aca="false">SUBTOTAL(9,C82:H82)</f>
        <v>359016</v>
      </c>
    </row>
    <row r="83" customFormat="false" ht="15" hidden="false" customHeight="false" outlineLevel="0" collapsed="false">
      <c r="A83" s="0" t="s">
        <v>239</v>
      </c>
      <c r="B83" s="252" t="n">
        <v>45566</v>
      </c>
      <c r="C83" s="251"/>
      <c r="D83" s="251" t="n">
        <v>2600000</v>
      </c>
      <c r="E83" s="251"/>
      <c r="F83" s="251"/>
      <c r="G83" s="251"/>
      <c r="H83" s="251"/>
      <c r="I83" s="251" t="n">
        <f aca="false">SUBTOTAL(9,C83:H83)</f>
        <v>2600000</v>
      </c>
    </row>
    <row r="84" customFormat="false" ht="15" hidden="false" customHeight="false" outlineLevel="0" collapsed="false">
      <c r="A84" s="0" t="s">
        <v>240</v>
      </c>
      <c r="B84" s="252" t="n">
        <v>45566</v>
      </c>
      <c r="C84" s="251" t="n">
        <v>10000</v>
      </c>
      <c r="D84" s="251" t="n">
        <v>300000</v>
      </c>
      <c r="E84" s="251" t="n">
        <v>156329</v>
      </c>
      <c r="F84" s="251"/>
      <c r="G84" s="251"/>
      <c r="H84" s="251"/>
      <c r="I84" s="251" t="n">
        <f aca="false">SUBTOTAL(9,C84:H84)</f>
        <v>466329</v>
      </c>
    </row>
    <row r="85" customFormat="false" ht="15" hidden="false" customHeight="false" outlineLevel="0" collapsed="false">
      <c r="A85" s="0" t="s">
        <v>241</v>
      </c>
      <c r="B85" s="252" t="n">
        <v>45566</v>
      </c>
      <c r="C85" s="251"/>
      <c r="D85" s="251" t="n">
        <v>25000</v>
      </c>
      <c r="E85" s="251"/>
      <c r="F85" s="251"/>
      <c r="G85" s="251"/>
      <c r="H85" s="251"/>
      <c r="I85" s="251" t="n">
        <f aca="false">SUBTOTAL(9,C85:H85)</f>
        <v>25000</v>
      </c>
    </row>
    <row r="86" customFormat="false" ht="15" hidden="false" customHeight="false" outlineLevel="0" collapsed="false">
      <c r="A86" s="0" t="s">
        <v>242</v>
      </c>
      <c r="B86" s="252" t="n">
        <v>45566</v>
      </c>
      <c r="C86" s="251" t="n">
        <v>12500</v>
      </c>
      <c r="D86" s="251" t="n">
        <v>353545</v>
      </c>
      <c r="E86" s="251" t="n">
        <v>48050</v>
      </c>
      <c r="F86" s="251" t="n">
        <v>0</v>
      </c>
      <c r="G86" s="251" t="n">
        <v>0</v>
      </c>
      <c r="H86" s="251"/>
      <c r="I86" s="251" t="n">
        <f aca="false">SUBTOTAL(9,C86:H86)</f>
        <v>414095</v>
      </c>
    </row>
    <row r="87" customFormat="false" ht="15" hidden="false" customHeight="false" outlineLevel="0" collapsed="false">
      <c r="A87" s="0" t="s">
        <v>243</v>
      </c>
      <c r="B87" s="252" t="n">
        <v>45566</v>
      </c>
      <c r="C87" s="251"/>
      <c r="D87" s="251" t="n">
        <v>7500</v>
      </c>
      <c r="E87" s="251" t="n">
        <v>62785</v>
      </c>
      <c r="F87" s="251" t="n">
        <v>10485</v>
      </c>
      <c r="G87" s="251"/>
      <c r="H87" s="251"/>
      <c r="I87" s="251" t="n">
        <f aca="false">SUBTOTAL(9,C87:H87)</f>
        <v>80770</v>
      </c>
    </row>
    <row r="88" customFormat="false" ht="15" hidden="false" customHeight="false" outlineLevel="0" collapsed="false">
      <c r="A88" s="0" t="s">
        <v>244</v>
      </c>
      <c r="B88" s="252" t="n">
        <v>45566</v>
      </c>
      <c r="C88" s="251"/>
      <c r="D88" s="251" t="n">
        <v>7000</v>
      </c>
      <c r="E88" s="251" t="n">
        <v>201624</v>
      </c>
      <c r="F88" s="251"/>
      <c r="G88" s="251"/>
      <c r="H88" s="251"/>
      <c r="I88" s="251" t="n">
        <f aca="false">SUBTOTAL(9,C88:H88)</f>
        <v>208624</v>
      </c>
    </row>
    <row r="89" customFormat="false" ht="15" hidden="false" customHeight="false" outlineLevel="0" collapsed="false">
      <c r="A89" s="0" t="s">
        <v>245</v>
      </c>
      <c r="B89" s="252" t="n">
        <v>45566</v>
      </c>
      <c r="C89" s="251"/>
      <c r="D89" s="251"/>
      <c r="E89" s="251"/>
      <c r="F89" s="251"/>
      <c r="G89" s="251"/>
      <c r="H89" s="251"/>
      <c r="I89" s="251" t="n">
        <f aca="false">SUBTOTAL(9,C89:H89)</f>
        <v>0</v>
      </c>
    </row>
    <row r="90" customFormat="false" ht="15" hidden="false" customHeight="false" outlineLevel="0" collapsed="false">
      <c r="A90" s="0" t="s">
        <v>246</v>
      </c>
      <c r="B90" s="252" t="n">
        <v>45566</v>
      </c>
      <c r="C90" s="251" t="n">
        <v>7729872</v>
      </c>
      <c r="D90" s="251"/>
      <c r="E90" s="251"/>
      <c r="F90" s="251"/>
      <c r="G90" s="251"/>
      <c r="H90" s="251"/>
      <c r="I90" s="251" t="n">
        <f aca="false">SUBTOTAL(9,C90:H90)</f>
        <v>7729872</v>
      </c>
    </row>
    <row r="91" customFormat="false" ht="15" hidden="false" customHeight="false" outlineLevel="0" collapsed="false">
      <c r="A91" s="0" t="s">
        <v>247</v>
      </c>
      <c r="B91" s="252" t="n">
        <v>45566</v>
      </c>
      <c r="C91" s="251" t="n">
        <v>230000</v>
      </c>
      <c r="D91" s="251"/>
      <c r="E91" s="251" t="n">
        <v>2723369</v>
      </c>
      <c r="F91" s="251" t="n">
        <f aca="false">226000+35000</f>
        <v>261000</v>
      </c>
      <c r="G91" s="251"/>
      <c r="H91" s="251"/>
      <c r="I91" s="251" t="n">
        <f aca="false">SUBTOTAL(9,C91:H91)</f>
        <v>3214369</v>
      </c>
    </row>
    <row r="92" customFormat="false" ht="15" hidden="false" customHeight="false" outlineLevel="0" collapsed="false">
      <c r="A92" s="0" t="s">
        <v>248</v>
      </c>
      <c r="B92" s="252" t="n">
        <v>45566</v>
      </c>
      <c r="C92" s="251"/>
      <c r="D92" s="251"/>
      <c r="E92" s="251" t="n">
        <v>782491</v>
      </c>
      <c r="F92" s="251"/>
      <c r="G92" s="251"/>
      <c r="H92" s="251"/>
      <c r="I92" s="251" t="n">
        <f aca="false">SUBTOTAL(9,C92:H92)</f>
        <v>782491</v>
      </c>
    </row>
    <row r="93" customFormat="false" ht="15" hidden="false" customHeight="false" outlineLevel="0" collapsed="false">
      <c r="A93" s="0" t="s">
        <v>249</v>
      </c>
      <c r="B93" s="252" t="n">
        <v>45566</v>
      </c>
      <c r="C93" s="251"/>
      <c r="D93" s="251"/>
      <c r="E93" s="251" t="n">
        <v>175000</v>
      </c>
      <c r="F93" s="251"/>
      <c r="G93" s="251"/>
      <c r="H93" s="251"/>
      <c r="I93" s="251" t="n">
        <f aca="false">SUBTOTAL(9,C93:H93)</f>
        <v>175000</v>
      </c>
    </row>
    <row r="94" customFormat="false" ht="15" hidden="false" customHeight="false" outlineLevel="0" collapsed="false">
      <c r="A94" s="0" t="s">
        <v>227</v>
      </c>
      <c r="B94" s="252" t="n">
        <v>45597</v>
      </c>
      <c r="C94" s="251" t="n">
        <v>0</v>
      </c>
      <c r="D94" s="251" t="n">
        <v>513000</v>
      </c>
      <c r="E94" s="251" t="n">
        <v>716293</v>
      </c>
      <c r="F94" s="251"/>
      <c r="G94" s="251"/>
      <c r="H94" s="251"/>
      <c r="I94" s="251" t="n">
        <f aca="false">SUBTOTAL(9,C94:H94)</f>
        <v>1229293</v>
      </c>
    </row>
    <row r="95" customFormat="false" ht="15" hidden="false" customHeight="false" outlineLevel="0" collapsed="false">
      <c r="A95" s="0" t="s">
        <v>228</v>
      </c>
      <c r="B95" s="252" t="n">
        <v>45597</v>
      </c>
      <c r="C95" s="251" t="n">
        <v>0</v>
      </c>
      <c r="D95" s="251" t="n">
        <v>37800</v>
      </c>
      <c r="E95" s="251" t="n">
        <v>178397</v>
      </c>
      <c r="F95" s="251" t="n">
        <v>20000</v>
      </c>
      <c r="G95" s="251" t="n">
        <v>7000</v>
      </c>
      <c r="H95" s="251"/>
      <c r="I95" s="251" t="n">
        <f aca="false">SUBTOTAL(9,C95:H95)</f>
        <v>243197</v>
      </c>
    </row>
    <row r="96" customFormat="false" ht="15" hidden="false" customHeight="false" outlineLevel="0" collapsed="false">
      <c r="A96" s="0" t="s">
        <v>229</v>
      </c>
      <c r="B96" s="252" t="n">
        <v>45597</v>
      </c>
      <c r="C96" s="251" t="n">
        <v>38239</v>
      </c>
      <c r="D96" s="251" t="n">
        <v>78000</v>
      </c>
      <c r="E96" s="251" t="n">
        <v>157025</v>
      </c>
      <c r="F96" s="251"/>
      <c r="G96" s="251"/>
      <c r="H96" s="251"/>
      <c r="I96" s="251" t="n">
        <f aca="false">SUBTOTAL(9,C96:H96)</f>
        <v>273264</v>
      </c>
    </row>
    <row r="97" customFormat="false" ht="15" hidden="false" customHeight="false" outlineLevel="0" collapsed="false">
      <c r="A97" s="0" t="s">
        <v>230</v>
      </c>
      <c r="B97" s="252" t="n">
        <v>45597</v>
      </c>
      <c r="C97" s="251" t="n">
        <v>30494</v>
      </c>
      <c r="D97" s="251" t="n">
        <v>74557</v>
      </c>
      <c r="E97" s="251" t="n">
        <v>132134</v>
      </c>
      <c r="F97" s="251" t="n">
        <v>8000</v>
      </c>
      <c r="G97" s="251" t="n">
        <v>55538</v>
      </c>
      <c r="H97" s="251"/>
      <c r="I97" s="251" t="n">
        <f aca="false">SUBTOTAL(9,C97:H97)</f>
        <v>300723</v>
      </c>
    </row>
    <row r="98" customFormat="false" ht="15" hidden="false" customHeight="false" outlineLevel="0" collapsed="false">
      <c r="A98" s="0" t="s">
        <v>231</v>
      </c>
      <c r="B98" s="252" t="n">
        <v>45597</v>
      </c>
      <c r="C98" s="251" t="n">
        <v>41730</v>
      </c>
      <c r="D98" s="251" t="n">
        <v>448000</v>
      </c>
      <c r="E98" s="251" t="n">
        <v>211240</v>
      </c>
      <c r="F98" s="251" t="n">
        <f aca="false">305850+18400</f>
        <v>324250</v>
      </c>
      <c r="G98" s="251"/>
      <c r="H98" s="251"/>
      <c r="I98" s="251" t="n">
        <f aca="false">SUBTOTAL(9,C98:H98)</f>
        <v>1025220</v>
      </c>
    </row>
    <row r="99" customFormat="false" ht="15" hidden="false" customHeight="false" outlineLevel="0" collapsed="false">
      <c r="A99" s="0" t="s">
        <v>232</v>
      </c>
      <c r="B99" s="252" t="n">
        <v>45597</v>
      </c>
      <c r="C99" s="251"/>
      <c r="D99" s="251" t="n">
        <v>40000</v>
      </c>
      <c r="E99" s="251" t="n">
        <v>115391</v>
      </c>
      <c r="F99" s="251"/>
      <c r="G99" s="251"/>
      <c r="H99" s="251"/>
      <c r="I99" s="251" t="n">
        <f aca="false">SUBTOTAL(9,C99:H99)</f>
        <v>155391</v>
      </c>
    </row>
    <row r="100" customFormat="false" ht="15" hidden="false" customHeight="false" outlineLevel="0" collapsed="false">
      <c r="A100" s="0" t="s">
        <v>233</v>
      </c>
      <c r="B100" s="252" t="n">
        <v>45597</v>
      </c>
      <c r="C100" s="251"/>
      <c r="D100" s="251"/>
      <c r="E100" s="251"/>
      <c r="F100" s="251"/>
      <c r="G100" s="251"/>
      <c r="H100" s="251"/>
      <c r="I100" s="251" t="n">
        <f aca="false">SUBTOTAL(9,C100:H100)</f>
        <v>0</v>
      </c>
    </row>
    <row r="101" customFormat="false" ht="15" hidden="false" customHeight="false" outlineLevel="0" collapsed="false">
      <c r="A101" s="0" t="s">
        <v>234</v>
      </c>
      <c r="B101" s="252" t="n">
        <v>45597</v>
      </c>
      <c r="C101" s="251"/>
      <c r="D101" s="251" t="n">
        <v>12700000</v>
      </c>
      <c r="E101" s="251"/>
      <c r="F101" s="251"/>
      <c r="G101" s="251"/>
      <c r="H101" s="251"/>
      <c r="I101" s="251" t="n">
        <f aca="false">SUBTOTAL(9,C101:H101)</f>
        <v>12700000</v>
      </c>
    </row>
    <row r="102" customFormat="false" ht="15" hidden="false" customHeight="false" outlineLevel="0" collapsed="false">
      <c r="A102" s="0" t="s">
        <v>235</v>
      </c>
      <c r="B102" s="252" t="n">
        <v>45597</v>
      </c>
      <c r="C102" s="251"/>
      <c r="D102" s="251" t="n">
        <v>124000</v>
      </c>
      <c r="E102" s="251" t="n">
        <v>434487</v>
      </c>
      <c r="F102" s="251"/>
      <c r="G102" s="251" t="n">
        <v>110000</v>
      </c>
      <c r="H102" s="251"/>
      <c r="I102" s="251" t="n">
        <f aca="false">SUBTOTAL(9,C102:H102)</f>
        <v>668487</v>
      </c>
    </row>
    <row r="103" customFormat="false" ht="15" hidden="false" customHeight="false" outlineLevel="0" collapsed="false">
      <c r="A103" s="0" t="s">
        <v>236</v>
      </c>
      <c r="B103" s="252" t="n">
        <v>45597</v>
      </c>
      <c r="C103" s="251"/>
      <c r="D103" s="251" t="n">
        <v>52000</v>
      </c>
      <c r="E103" s="251" t="n">
        <v>175817</v>
      </c>
      <c r="F103" s="251"/>
      <c r="G103" s="251"/>
      <c r="H103" s="251"/>
      <c r="I103" s="251" t="n">
        <f aca="false">SUBTOTAL(9,C103:H103)</f>
        <v>227817</v>
      </c>
    </row>
    <row r="104" customFormat="false" ht="15" hidden="false" customHeight="false" outlineLevel="0" collapsed="false">
      <c r="A104" s="0" t="s">
        <v>237</v>
      </c>
      <c r="B104" s="252" t="n">
        <v>45597</v>
      </c>
      <c r="C104" s="251"/>
      <c r="D104" s="251" t="n">
        <v>1800000</v>
      </c>
      <c r="E104" s="251" t="n">
        <v>544533</v>
      </c>
      <c r="F104" s="251" t="n">
        <f aca="false">1500000+16500</f>
        <v>1516500</v>
      </c>
      <c r="G104" s="251"/>
      <c r="H104" s="251"/>
      <c r="I104" s="251" t="n">
        <f aca="false">SUBTOTAL(9,C104:H104)</f>
        <v>3861033</v>
      </c>
    </row>
    <row r="105" customFormat="false" ht="15" hidden="false" customHeight="false" outlineLevel="0" collapsed="false">
      <c r="A105" s="0" t="s">
        <v>238</v>
      </c>
      <c r="B105" s="252" t="n">
        <v>45597</v>
      </c>
      <c r="C105" s="251" t="n">
        <v>6000</v>
      </c>
      <c r="D105" s="251" t="n">
        <v>168600</v>
      </c>
      <c r="E105" s="251" t="n">
        <v>193800</v>
      </c>
      <c r="F105" s="251" t="n">
        <v>20000</v>
      </c>
      <c r="G105" s="251" t="n">
        <v>0</v>
      </c>
      <c r="H105" s="251"/>
      <c r="I105" s="251" t="n">
        <f aca="false">SUBTOTAL(9,C105:H105)</f>
        <v>388400</v>
      </c>
    </row>
    <row r="106" customFormat="false" ht="15" hidden="false" customHeight="false" outlineLevel="0" collapsed="false">
      <c r="A106" s="0" t="s">
        <v>239</v>
      </c>
      <c r="B106" s="252" t="n">
        <v>45597</v>
      </c>
      <c r="C106" s="251"/>
      <c r="D106" s="251" t="n">
        <v>2827000</v>
      </c>
      <c r="E106" s="251"/>
      <c r="F106" s="251"/>
      <c r="G106" s="251"/>
      <c r="H106" s="251"/>
      <c r="I106" s="251" t="n">
        <f aca="false">SUBTOTAL(9,C106:H106)</f>
        <v>2827000</v>
      </c>
    </row>
    <row r="107" customFormat="false" ht="15" hidden="false" customHeight="false" outlineLevel="0" collapsed="false">
      <c r="A107" s="0" t="s">
        <v>240</v>
      </c>
      <c r="B107" s="252" t="n">
        <v>45597</v>
      </c>
      <c r="C107" s="251"/>
      <c r="D107" s="251" t="n">
        <v>267000</v>
      </c>
      <c r="E107" s="251" t="n">
        <v>166027</v>
      </c>
      <c r="F107" s="251"/>
      <c r="G107" s="251"/>
      <c r="H107" s="251"/>
      <c r="I107" s="251" t="n">
        <f aca="false">SUBTOTAL(9,C107:H107)</f>
        <v>433027</v>
      </c>
    </row>
    <row r="108" customFormat="false" ht="15" hidden="false" customHeight="false" outlineLevel="0" collapsed="false">
      <c r="A108" s="0" t="s">
        <v>241</v>
      </c>
      <c r="B108" s="252" t="n">
        <v>45597</v>
      </c>
      <c r="C108" s="251"/>
      <c r="D108" s="251" t="n">
        <v>25000</v>
      </c>
      <c r="E108" s="251"/>
      <c r="F108" s="251"/>
      <c r="G108" s="251"/>
      <c r="H108" s="251"/>
      <c r="I108" s="251" t="n">
        <f aca="false">SUBTOTAL(9,C108:H108)</f>
        <v>25000</v>
      </c>
    </row>
    <row r="109" customFormat="false" ht="15" hidden="false" customHeight="false" outlineLevel="0" collapsed="false">
      <c r="A109" s="0" t="s">
        <v>242</v>
      </c>
      <c r="B109" s="252" t="n">
        <v>45597</v>
      </c>
      <c r="C109" s="251" t="n">
        <v>0</v>
      </c>
      <c r="D109" s="251" t="n">
        <v>79000</v>
      </c>
      <c r="E109" s="251" t="n">
        <v>50978</v>
      </c>
      <c r="F109" s="251" t="n">
        <v>0</v>
      </c>
      <c r="G109" s="251" t="n">
        <v>0</v>
      </c>
      <c r="H109" s="251"/>
      <c r="I109" s="251" t="n">
        <f aca="false">SUBTOTAL(9,C109:H109)</f>
        <v>129978</v>
      </c>
    </row>
    <row r="110" customFormat="false" ht="15" hidden="false" customHeight="false" outlineLevel="0" collapsed="false">
      <c r="A110" s="0" t="s">
        <v>243</v>
      </c>
      <c r="B110" s="252" t="n">
        <v>45597</v>
      </c>
      <c r="C110" s="251"/>
      <c r="D110" s="251" t="n">
        <v>9000</v>
      </c>
      <c r="E110" s="251" t="n">
        <v>66601</v>
      </c>
      <c r="F110" s="251" t="n">
        <v>15600</v>
      </c>
      <c r="G110" s="251"/>
      <c r="H110" s="251"/>
      <c r="I110" s="251" t="n">
        <f aca="false">SUBTOTAL(9,C110:H110)</f>
        <v>91201</v>
      </c>
    </row>
    <row r="111" customFormat="false" ht="15" hidden="false" customHeight="false" outlineLevel="0" collapsed="false">
      <c r="A111" s="0" t="s">
        <v>244</v>
      </c>
      <c r="B111" s="252" t="n">
        <v>45597</v>
      </c>
      <c r="C111" s="251"/>
      <c r="D111" s="251" t="n">
        <v>8000</v>
      </c>
      <c r="E111" s="251" t="n">
        <v>215803</v>
      </c>
      <c r="F111" s="251"/>
      <c r="G111" s="251"/>
      <c r="H111" s="251"/>
      <c r="I111" s="251" t="n">
        <f aca="false">SUBTOTAL(9,C111:H111)</f>
        <v>223803</v>
      </c>
    </row>
    <row r="112" customFormat="false" ht="15" hidden="false" customHeight="false" outlineLevel="0" collapsed="false">
      <c r="A112" s="0" t="s">
        <v>245</v>
      </c>
      <c r="B112" s="252" t="n">
        <v>45597</v>
      </c>
      <c r="C112" s="251"/>
      <c r="D112" s="251"/>
      <c r="E112" s="251"/>
      <c r="F112" s="251"/>
      <c r="G112" s="251"/>
      <c r="H112" s="251"/>
      <c r="I112" s="251" t="n">
        <f aca="false">SUBTOTAL(9,C112:H112)</f>
        <v>0</v>
      </c>
    </row>
    <row r="113" customFormat="false" ht="15" hidden="false" customHeight="false" outlineLevel="0" collapsed="false">
      <c r="A113" s="0" t="s">
        <v>246</v>
      </c>
      <c r="B113" s="252" t="n">
        <v>45597</v>
      </c>
      <c r="C113" s="251" t="n">
        <v>22968930</v>
      </c>
      <c r="D113" s="251"/>
      <c r="E113" s="251" t="n">
        <v>150000</v>
      </c>
      <c r="F113" s="251"/>
      <c r="G113" s="251"/>
      <c r="H113" s="251"/>
      <c r="I113" s="251" t="n">
        <f aca="false">SUBTOTAL(9,C113:H113)</f>
        <v>23118930</v>
      </c>
    </row>
    <row r="114" customFormat="false" ht="15" hidden="false" customHeight="false" outlineLevel="0" collapsed="false">
      <c r="A114" s="0" t="s">
        <v>247</v>
      </c>
      <c r="B114" s="252" t="n">
        <v>45597</v>
      </c>
      <c r="C114" s="251" t="n">
        <v>196000</v>
      </c>
      <c r="D114" s="251"/>
      <c r="E114" s="251" t="n">
        <v>2882019</v>
      </c>
      <c r="F114" s="251" t="n">
        <f aca="false">91600+209000</f>
        <v>300600</v>
      </c>
      <c r="G114" s="251"/>
      <c r="H114" s="251"/>
      <c r="I114" s="251" t="n">
        <f aca="false">SUBTOTAL(9,C114:H114)</f>
        <v>3378619</v>
      </c>
    </row>
    <row r="115" customFormat="false" ht="15" hidden="false" customHeight="false" outlineLevel="0" collapsed="false">
      <c r="A115" s="0" t="s">
        <v>248</v>
      </c>
      <c r="B115" s="252" t="n">
        <v>45597</v>
      </c>
      <c r="C115" s="251"/>
      <c r="D115" s="251"/>
      <c r="E115" s="251" t="n">
        <v>860740</v>
      </c>
      <c r="F115" s="251"/>
      <c r="G115" s="251"/>
      <c r="H115" s="251"/>
      <c r="I115" s="251" t="n">
        <f aca="false">SUBTOTAL(9,C115:H115)</f>
        <v>860740</v>
      </c>
    </row>
    <row r="116" customFormat="false" ht="15" hidden="false" customHeight="false" outlineLevel="0" collapsed="false">
      <c r="A116" s="0" t="s">
        <v>249</v>
      </c>
      <c r="B116" s="252" t="n">
        <v>45597</v>
      </c>
      <c r="C116" s="251"/>
      <c r="D116" s="251"/>
      <c r="E116" s="251" t="n">
        <v>175000</v>
      </c>
      <c r="F116" s="251"/>
      <c r="G116" s="251"/>
      <c r="H116" s="251"/>
      <c r="I116" s="251" t="n">
        <f aca="false">SUBTOTAL(9,C116:H116)</f>
        <v>175000</v>
      </c>
    </row>
    <row r="117" customFormat="false" ht="15" hidden="false" customHeight="false" outlineLevel="0" collapsed="false">
      <c r="A117" s="0" t="s">
        <v>227</v>
      </c>
      <c r="B117" s="252" t="n">
        <v>45627</v>
      </c>
      <c r="C117" s="251" t="n">
        <v>0</v>
      </c>
      <c r="D117" s="251" t="n">
        <v>505000</v>
      </c>
      <c r="E117" s="251" t="n">
        <v>756930</v>
      </c>
      <c r="F117" s="251"/>
      <c r="G117" s="251"/>
      <c r="H117" s="251"/>
      <c r="I117" s="251" t="n">
        <f aca="false">SUBTOTAL(9,C117:H117)</f>
        <v>1261930</v>
      </c>
    </row>
    <row r="118" customFormat="false" ht="15" hidden="false" customHeight="false" outlineLevel="0" collapsed="false">
      <c r="A118" s="0" t="s">
        <v>228</v>
      </c>
      <c r="B118" s="252" t="n">
        <v>45627</v>
      </c>
      <c r="C118" s="251" t="n">
        <v>0</v>
      </c>
      <c r="D118" s="251" t="n">
        <v>30990</v>
      </c>
      <c r="E118" s="251" t="n">
        <v>188286</v>
      </c>
      <c r="F118" s="251" t="n">
        <v>0</v>
      </c>
      <c r="G118" s="251" t="n">
        <v>0</v>
      </c>
      <c r="H118" s="251"/>
      <c r="I118" s="251" t="n">
        <f aca="false">SUBTOTAL(9,C118:H118)</f>
        <v>219276</v>
      </c>
    </row>
    <row r="119" customFormat="false" ht="15" hidden="false" customHeight="false" outlineLevel="0" collapsed="false">
      <c r="A119" s="0" t="s">
        <v>229</v>
      </c>
      <c r="B119" s="252" t="n">
        <v>45627</v>
      </c>
      <c r="C119" s="251"/>
      <c r="D119" s="251" t="n">
        <v>85000</v>
      </c>
      <c r="E119" s="251" t="n">
        <v>165804</v>
      </c>
      <c r="F119" s="251"/>
      <c r="G119" s="251"/>
      <c r="H119" s="251"/>
      <c r="I119" s="251" t="n">
        <f aca="false">SUBTOTAL(9,C119:H119)</f>
        <v>250804</v>
      </c>
    </row>
    <row r="120" customFormat="false" ht="15" hidden="false" customHeight="false" outlineLevel="0" collapsed="false">
      <c r="A120" s="0" t="s">
        <v>230</v>
      </c>
      <c r="B120" s="252" t="n">
        <v>45627</v>
      </c>
      <c r="C120" s="251"/>
      <c r="D120" s="251" t="n">
        <v>67665</v>
      </c>
      <c r="E120" s="251" t="n">
        <v>139181</v>
      </c>
      <c r="F120" s="251"/>
      <c r="G120" s="251"/>
      <c r="H120" s="251"/>
      <c r="I120" s="251" t="n">
        <f aca="false">SUBTOTAL(9,C120:H120)</f>
        <v>206846</v>
      </c>
    </row>
    <row r="121" customFormat="false" ht="15" hidden="false" customHeight="false" outlineLevel="0" collapsed="false">
      <c r="A121" s="0" t="s">
        <v>231</v>
      </c>
      <c r="B121" s="252" t="n">
        <v>45627</v>
      </c>
      <c r="C121" s="251" t="n">
        <v>89600</v>
      </c>
      <c r="D121" s="251" t="n">
        <v>462000</v>
      </c>
      <c r="E121" s="251" t="n">
        <v>222713</v>
      </c>
      <c r="F121" s="251"/>
      <c r="G121" s="251"/>
      <c r="H121" s="251"/>
      <c r="I121" s="251" t="n">
        <f aca="false">SUBTOTAL(9,C121:H121)</f>
        <v>774313</v>
      </c>
    </row>
    <row r="122" customFormat="false" ht="15" hidden="false" customHeight="false" outlineLevel="0" collapsed="false">
      <c r="A122" s="0" t="s">
        <v>232</v>
      </c>
      <c r="B122" s="252" t="n">
        <v>45627</v>
      </c>
      <c r="C122" s="251"/>
      <c r="D122" s="251" t="n">
        <v>41000</v>
      </c>
      <c r="E122" s="251" t="n">
        <v>121905</v>
      </c>
      <c r="F122" s="251"/>
      <c r="G122" s="251"/>
      <c r="H122" s="251"/>
      <c r="I122" s="251" t="n">
        <f aca="false">SUBTOTAL(9,C122:H122)</f>
        <v>162905</v>
      </c>
    </row>
    <row r="123" customFormat="false" ht="15" hidden="false" customHeight="false" outlineLevel="0" collapsed="false">
      <c r="A123" s="0" t="s">
        <v>233</v>
      </c>
      <c r="B123" s="252" t="n">
        <v>45627</v>
      </c>
      <c r="C123" s="251"/>
      <c r="D123" s="251"/>
      <c r="E123" s="251"/>
      <c r="F123" s="251"/>
      <c r="G123" s="251"/>
      <c r="H123" s="251"/>
      <c r="I123" s="251" t="n">
        <f aca="false">SUBTOTAL(9,C123:H123)</f>
        <v>0</v>
      </c>
    </row>
    <row r="124" customFormat="false" ht="15" hidden="false" customHeight="false" outlineLevel="0" collapsed="false">
      <c r="A124" s="0" t="s">
        <v>234</v>
      </c>
      <c r="B124" s="252" t="n">
        <v>45627</v>
      </c>
      <c r="C124" s="251"/>
      <c r="D124" s="251" t="n">
        <v>12700000</v>
      </c>
      <c r="E124" s="251"/>
      <c r="F124" s="251"/>
      <c r="G124" s="251"/>
      <c r="H124" s="251"/>
      <c r="I124" s="251" t="n">
        <f aca="false">SUBTOTAL(9,C124:H124)</f>
        <v>12700000</v>
      </c>
    </row>
    <row r="125" customFormat="false" ht="15" hidden="false" customHeight="false" outlineLevel="0" collapsed="false">
      <c r="A125" s="0" t="s">
        <v>235</v>
      </c>
      <c r="B125" s="252" t="n">
        <v>45627</v>
      </c>
      <c r="C125" s="251"/>
      <c r="D125" s="251" t="n">
        <v>124000</v>
      </c>
      <c r="E125" s="251" t="n">
        <v>457305</v>
      </c>
      <c r="F125" s="251"/>
      <c r="G125" s="251"/>
      <c r="H125" s="251"/>
      <c r="I125" s="251" t="n">
        <f aca="false">SUBTOTAL(9,C125:H125)</f>
        <v>581305</v>
      </c>
    </row>
    <row r="126" customFormat="false" ht="15" hidden="false" customHeight="false" outlineLevel="0" collapsed="false">
      <c r="A126" s="0" t="s">
        <v>236</v>
      </c>
      <c r="B126" s="252" t="n">
        <v>45627</v>
      </c>
      <c r="C126" s="251"/>
      <c r="D126" s="251" t="n">
        <v>27000</v>
      </c>
      <c r="E126" s="251" t="n">
        <v>186050</v>
      </c>
      <c r="F126" s="251"/>
      <c r="G126" s="251"/>
      <c r="H126" s="251"/>
      <c r="I126" s="251" t="n">
        <f aca="false">SUBTOTAL(9,C126:H126)</f>
        <v>213050</v>
      </c>
    </row>
    <row r="127" customFormat="false" ht="15" hidden="false" customHeight="false" outlineLevel="0" collapsed="false">
      <c r="A127" s="0" t="s">
        <v>237</v>
      </c>
      <c r="B127" s="252" t="n">
        <v>45627</v>
      </c>
      <c r="C127" s="251"/>
      <c r="D127" s="251" t="n">
        <v>1600000</v>
      </c>
      <c r="E127" s="251" t="n">
        <v>573958</v>
      </c>
      <c r="F127" s="251" t="n">
        <v>1500000</v>
      </c>
      <c r="G127" s="251"/>
      <c r="H127" s="251"/>
      <c r="I127" s="251" t="n">
        <f aca="false">SUBTOTAL(9,C127:H127)</f>
        <v>3673958</v>
      </c>
    </row>
    <row r="128" customFormat="false" ht="15" hidden="false" customHeight="false" outlineLevel="0" collapsed="false">
      <c r="A128" s="0" t="s">
        <v>238</v>
      </c>
      <c r="B128" s="252" t="n">
        <v>45627</v>
      </c>
      <c r="C128" s="251" t="n">
        <v>5850</v>
      </c>
      <c r="D128" s="251" t="n">
        <v>168000</v>
      </c>
      <c r="E128" s="251" t="n">
        <v>204745</v>
      </c>
      <c r="F128" s="251" t="n">
        <v>0</v>
      </c>
      <c r="G128" s="251" t="n">
        <v>0</v>
      </c>
      <c r="H128" s="251"/>
      <c r="I128" s="251" t="n">
        <f aca="false">SUBTOTAL(9,C128:H128)</f>
        <v>378595</v>
      </c>
    </row>
    <row r="129" customFormat="false" ht="15" hidden="false" customHeight="false" outlineLevel="0" collapsed="false">
      <c r="A129" s="0" t="s">
        <v>239</v>
      </c>
      <c r="B129" s="252" t="n">
        <v>45627</v>
      </c>
      <c r="C129" s="251"/>
      <c r="D129" s="251" t="n">
        <v>2800000</v>
      </c>
      <c r="E129" s="251"/>
      <c r="F129" s="251"/>
      <c r="G129" s="251"/>
      <c r="H129" s="251"/>
      <c r="I129" s="251" t="n">
        <f aca="false">SUBTOTAL(9,C129:H129)</f>
        <v>2800000</v>
      </c>
    </row>
    <row r="130" customFormat="false" ht="15" hidden="false" customHeight="false" outlineLevel="0" collapsed="false">
      <c r="A130" s="0" t="s">
        <v>240</v>
      </c>
      <c r="B130" s="252" t="n">
        <v>45627</v>
      </c>
      <c r="C130" s="251"/>
      <c r="D130" s="251" t="n">
        <v>287000</v>
      </c>
      <c r="E130" s="251" t="n">
        <v>175725</v>
      </c>
      <c r="F130" s="251"/>
      <c r="G130" s="251"/>
      <c r="H130" s="251"/>
      <c r="I130" s="251" t="n">
        <f aca="false">SUBTOTAL(9,C130:H130)</f>
        <v>462725</v>
      </c>
    </row>
    <row r="131" customFormat="false" ht="15" hidden="false" customHeight="false" outlineLevel="0" collapsed="false">
      <c r="A131" s="0" t="s">
        <v>241</v>
      </c>
      <c r="B131" s="252" t="n">
        <v>45627</v>
      </c>
      <c r="C131" s="251"/>
      <c r="D131" s="251" t="n">
        <v>25000</v>
      </c>
      <c r="E131" s="251"/>
      <c r="F131" s="251"/>
      <c r="G131" s="251"/>
      <c r="H131" s="251"/>
      <c r="I131" s="251" t="n">
        <f aca="false">SUBTOTAL(9,C131:H131)</f>
        <v>25000</v>
      </c>
    </row>
    <row r="132" customFormat="false" ht="15" hidden="false" customHeight="false" outlineLevel="0" collapsed="false">
      <c r="A132" s="0" t="s">
        <v>242</v>
      </c>
      <c r="B132" s="252" t="n">
        <v>45627</v>
      </c>
      <c r="C132" s="251" t="n">
        <v>6000</v>
      </c>
      <c r="D132" s="251" t="n">
        <v>228095</v>
      </c>
      <c r="E132" s="251" t="n">
        <v>53905</v>
      </c>
      <c r="F132" s="251" t="n">
        <v>0</v>
      </c>
      <c r="G132" s="251" t="n">
        <v>0</v>
      </c>
      <c r="H132" s="251"/>
      <c r="I132" s="251" t="n">
        <f aca="false">SUBTOTAL(9,C132:H132)</f>
        <v>288000</v>
      </c>
    </row>
    <row r="133" customFormat="false" ht="15" hidden="false" customHeight="false" outlineLevel="0" collapsed="false">
      <c r="A133" s="0" t="s">
        <v>243</v>
      </c>
      <c r="B133" s="252" t="n">
        <v>45627</v>
      </c>
      <c r="C133" s="251"/>
      <c r="D133" s="251" t="n">
        <v>9000</v>
      </c>
      <c r="E133" s="251" t="n">
        <v>70417</v>
      </c>
      <c r="F133" s="251"/>
      <c r="G133" s="251"/>
      <c r="H133" s="251"/>
      <c r="I133" s="251" t="n">
        <f aca="false">SUBTOTAL(9,C133:H133)</f>
        <v>79417</v>
      </c>
    </row>
    <row r="134" customFormat="false" ht="15" hidden="false" customHeight="false" outlineLevel="0" collapsed="false">
      <c r="A134" s="0" t="s">
        <v>244</v>
      </c>
      <c r="B134" s="252" t="n">
        <v>45627</v>
      </c>
      <c r="C134" s="251"/>
      <c r="D134" s="251" t="n">
        <v>8000</v>
      </c>
      <c r="E134" s="251" t="n">
        <v>229982</v>
      </c>
      <c r="F134" s="251"/>
      <c r="G134" s="251"/>
      <c r="H134" s="251"/>
      <c r="I134" s="251" t="n">
        <f aca="false">SUBTOTAL(9,C134:H134)</f>
        <v>237982</v>
      </c>
    </row>
    <row r="135" customFormat="false" ht="15" hidden="false" customHeight="false" outlineLevel="0" collapsed="false">
      <c r="A135" s="0" t="s">
        <v>245</v>
      </c>
      <c r="B135" s="252" t="n">
        <v>45627</v>
      </c>
      <c r="C135" s="251"/>
      <c r="D135" s="251"/>
      <c r="E135" s="251"/>
      <c r="F135" s="251"/>
      <c r="G135" s="251"/>
      <c r="H135" s="251"/>
      <c r="I135" s="251" t="n">
        <f aca="false">SUBTOTAL(9,C135:H135)</f>
        <v>0</v>
      </c>
    </row>
    <row r="136" customFormat="false" ht="15" hidden="false" customHeight="false" outlineLevel="0" collapsed="false">
      <c r="A136" s="0" t="s">
        <v>246</v>
      </c>
      <c r="B136" s="252" t="n">
        <v>45627</v>
      </c>
      <c r="C136" s="251" t="n">
        <v>17367101</v>
      </c>
      <c r="D136" s="251"/>
      <c r="E136" s="251" t="n">
        <v>201362</v>
      </c>
      <c r="F136" s="251"/>
      <c r="G136" s="251"/>
      <c r="H136" s="251"/>
      <c r="I136" s="251" t="n">
        <f aca="false">SUBTOTAL(9,C136:H136)</f>
        <v>17568463</v>
      </c>
    </row>
    <row r="137" customFormat="false" ht="15" hidden="false" customHeight="false" outlineLevel="0" collapsed="false">
      <c r="A137" s="0" t="s">
        <v>247</v>
      </c>
      <c r="B137" s="252" t="n">
        <v>45627</v>
      </c>
      <c r="C137" s="251" t="n">
        <v>195000</v>
      </c>
      <c r="D137" s="251"/>
      <c r="E137" s="251" t="n">
        <v>3040670</v>
      </c>
      <c r="F137" s="251" t="n">
        <v>30850</v>
      </c>
      <c r="G137" s="251"/>
      <c r="H137" s="251"/>
      <c r="I137" s="251" t="n">
        <f aca="false">SUBTOTAL(9,C137:H137)</f>
        <v>3266520</v>
      </c>
    </row>
    <row r="138" customFormat="false" ht="15" hidden="false" customHeight="false" outlineLevel="0" collapsed="false">
      <c r="A138" s="0" t="s">
        <v>248</v>
      </c>
      <c r="B138" s="252" t="n">
        <v>45627</v>
      </c>
      <c r="C138" s="251"/>
      <c r="D138" s="251"/>
      <c r="E138" s="251" t="n">
        <v>1017238</v>
      </c>
      <c r="F138" s="251"/>
      <c r="G138" s="251"/>
      <c r="H138" s="251"/>
      <c r="I138" s="251" t="n">
        <f aca="false">SUBTOTAL(9,C138:H138)</f>
        <v>1017238</v>
      </c>
    </row>
    <row r="139" customFormat="false" ht="15" hidden="false" customHeight="false" outlineLevel="0" collapsed="false">
      <c r="A139" s="0" t="s">
        <v>249</v>
      </c>
      <c r="B139" s="252" t="n">
        <v>45627</v>
      </c>
      <c r="C139" s="251"/>
      <c r="D139" s="251"/>
      <c r="E139" s="251" t="n">
        <v>175000</v>
      </c>
      <c r="F139" s="251"/>
      <c r="G139" s="251"/>
      <c r="H139" s="251"/>
      <c r="I139" s="251" t="n">
        <f aca="false">SUBTOTAL(9,C139:H139)</f>
        <v>175000</v>
      </c>
    </row>
    <row r="140" customFormat="false" ht="15" hidden="false" customHeight="false" outlineLevel="0" collapsed="false">
      <c r="A140" s="0" t="s">
        <v>227</v>
      </c>
      <c r="B140" s="252" t="n">
        <v>45658</v>
      </c>
      <c r="C140" s="251" t="n">
        <v>0</v>
      </c>
      <c r="D140" s="251" t="n">
        <v>534000</v>
      </c>
      <c r="E140" s="251" t="n">
        <v>678583</v>
      </c>
      <c r="F140" s="251"/>
      <c r="G140" s="251"/>
      <c r="H140" s="251"/>
      <c r="I140" s="251" t="n">
        <f aca="false">SUBTOTAL(9,C140:H140)</f>
        <v>1212583</v>
      </c>
    </row>
    <row r="141" customFormat="false" ht="15" hidden="false" customHeight="false" outlineLevel="0" collapsed="false">
      <c r="A141" s="0" t="s">
        <v>228</v>
      </c>
      <c r="B141" s="252" t="n">
        <v>45658</v>
      </c>
      <c r="C141" s="251" t="n">
        <v>0</v>
      </c>
      <c r="D141" s="251" t="n">
        <v>37000</v>
      </c>
      <c r="E141" s="251" t="n">
        <v>168764</v>
      </c>
      <c r="F141" s="251" t="n">
        <v>39800</v>
      </c>
      <c r="G141" s="251" t="n">
        <v>21500</v>
      </c>
      <c r="H141" s="251"/>
      <c r="I141" s="251" t="n">
        <f aca="false">SUBTOTAL(9,C141:H141)</f>
        <v>267064</v>
      </c>
    </row>
    <row r="142" customFormat="false" ht="15" hidden="false" customHeight="false" outlineLevel="0" collapsed="false">
      <c r="A142" s="0" t="s">
        <v>229</v>
      </c>
      <c r="B142" s="252" t="n">
        <v>45658</v>
      </c>
      <c r="C142" s="251" t="n">
        <v>27289</v>
      </c>
      <c r="D142" s="251" t="n">
        <v>97000</v>
      </c>
      <c r="E142" s="251" t="n">
        <v>148247</v>
      </c>
      <c r="F142" s="251"/>
      <c r="G142" s="251"/>
      <c r="H142" s="251"/>
      <c r="I142" s="251" t="n">
        <f aca="false">SUBTOTAL(9,C142:H142)</f>
        <v>272536</v>
      </c>
    </row>
    <row r="143" customFormat="false" ht="15" hidden="false" customHeight="false" outlineLevel="0" collapsed="false">
      <c r="A143" s="0" t="s">
        <v>230</v>
      </c>
      <c r="B143" s="252" t="n">
        <v>45658</v>
      </c>
      <c r="C143" s="251" t="n">
        <v>61775</v>
      </c>
      <c r="D143" s="251" t="n">
        <v>245000</v>
      </c>
      <c r="E143" s="251" t="n">
        <v>125087</v>
      </c>
      <c r="F143" s="251" t="n">
        <v>39500</v>
      </c>
      <c r="G143" s="251"/>
      <c r="H143" s="251"/>
      <c r="I143" s="251" t="n">
        <f aca="false">SUBTOTAL(9,C143:H143)</f>
        <v>471362</v>
      </c>
    </row>
    <row r="144" customFormat="false" ht="15" hidden="false" customHeight="false" outlineLevel="0" collapsed="false">
      <c r="A144" s="0" t="s">
        <v>231</v>
      </c>
      <c r="B144" s="252" t="n">
        <v>45658</v>
      </c>
      <c r="C144" s="251" t="n">
        <v>155150</v>
      </c>
      <c r="D144" s="251" t="n">
        <v>587000</v>
      </c>
      <c r="E144" s="251" t="n">
        <v>199766</v>
      </c>
      <c r="F144" s="251" t="n">
        <v>2280</v>
      </c>
      <c r="G144" s="251" t="n">
        <v>9310</v>
      </c>
      <c r="H144" s="251"/>
      <c r="I144" s="251" t="n">
        <f aca="false">SUBTOTAL(9,C144:H144)</f>
        <v>953506</v>
      </c>
    </row>
    <row r="145" customFormat="false" ht="15" hidden="false" customHeight="false" outlineLevel="0" collapsed="false">
      <c r="A145" s="0" t="s">
        <v>232</v>
      </c>
      <c r="B145" s="252" t="n">
        <v>45658</v>
      </c>
      <c r="C145" s="251"/>
      <c r="D145" s="251" t="n">
        <v>50000</v>
      </c>
      <c r="E145" s="251" t="n">
        <v>108990</v>
      </c>
      <c r="F145" s="251"/>
      <c r="G145" s="251"/>
      <c r="H145" s="251"/>
      <c r="I145" s="251" t="n">
        <f aca="false">SUBTOTAL(9,C145:H145)</f>
        <v>158990</v>
      </c>
    </row>
    <row r="146" customFormat="false" ht="15" hidden="false" customHeight="false" outlineLevel="0" collapsed="false">
      <c r="A146" s="0" t="s">
        <v>233</v>
      </c>
      <c r="B146" s="252" t="n">
        <v>45658</v>
      </c>
      <c r="C146" s="251"/>
      <c r="D146" s="251"/>
      <c r="E146" s="251"/>
      <c r="F146" s="251"/>
      <c r="G146" s="251"/>
      <c r="H146" s="251"/>
      <c r="I146" s="251" t="n">
        <f aca="false">SUBTOTAL(9,C146:H146)</f>
        <v>0</v>
      </c>
    </row>
    <row r="147" customFormat="false" ht="15" hidden="false" customHeight="false" outlineLevel="0" collapsed="false">
      <c r="A147" s="0" t="s">
        <v>234</v>
      </c>
      <c r="B147" s="252" t="n">
        <v>45658</v>
      </c>
      <c r="C147" s="251"/>
      <c r="D147" s="251" t="n">
        <v>14000000</v>
      </c>
      <c r="E147" s="251"/>
      <c r="F147" s="251"/>
      <c r="G147" s="251"/>
      <c r="H147" s="251"/>
      <c r="I147" s="251" t="n">
        <f aca="false">SUBTOTAL(9,C147:H147)</f>
        <v>14000000</v>
      </c>
    </row>
    <row r="148" customFormat="false" ht="15" hidden="false" customHeight="false" outlineLevel="0" collapsed="false">
      <c r="A148" s="0" t="s">
        <v>235</v>
      </c>
      <c r="B148" s="252" t="n">
        <v>45658</v>
      </c>
      <c r="C148" s="251"/>
      <c r="D148" s="251" t="n">
        <v>210000</v>
      </c>
      <c r="E148" s="251" t="n">
        <v>411670</v>
      </c>
      <c r="F148" s="251" t="n">
        <v>13000</v>
      </c>
      <c r="G148" s="251"/>
      <c r="H148" s="251"/>
      <c r="I148" s="251" t="n">
        <f aca="false">SUBTOTAL(9,C148:H148)</f>
        <v>634670</v>
      </c>
    </row>
    <row r="149" customFormat="false" ht="15" hidden="false" customHeight="false" outlineLevel="0" collapsed="false">
      <c r="A149" s="0" t="s">
        <v>236</v>
      </c>
      <c r="B149" s="252" t="n">
        <v>45658</v>
      </c>
      <c r="C149" s="251"/>
      <c r="D149" s="251" t="n">
        <v>25000</v>
      </c>
      <c r="E149" s="251" t="n">
        <v>165583</v>
      </c>
      <c r="F149" s="251"/>
      <c r="G149" s="251"/>
      <c r="H149" s="251"/>
      <c r="I149" s="251" t="n">
        <f aca="false">SUBTOTAL(9,C149:H149)</f>
        <v>190583</v>
      </c>
    </row>
    <row r="150" customFormat="false" ht="15" hidden="false" customHeight="false" outlineLevel="0" collapsed="false">
      <c r="A150" s="0" t="s">
        <v>237</v>
      </c>
      <c r="B150" s="252" t="n">
        <v>45658</v>
      </c>
      <c r="C150" s="251"/>
      <c r="D150" s="251" t="n">
        <v>2190000</v>
      </c>
      <c r="E150" s="251" t="n">
        <v>515137</v>
      </c>
      <c r="F150" s="251" t="n">
        <f aca="false">1515000+1500+29000</f>
        <v>1545500</v>
      </c>
      <c r="G150" s="251"/>
      <c r="H150" s="251"/>
      <c r="I150" s="251" t="n">
        <f aca="false">SUBTOTAL(9,C150:H150)</f>
        <v>4250637</v>
      </c>
    </row>
    <row r="151" customFormat="false" ht="15" hidden="false" customHeight="false" outlineLevel="0" collapsed="false">
      <c r="A151" s="0" t="s">
        <v>238</v>
      </c>
      <c r="B151" s="252" t="n">
        <v>45658</v>
      </c>
      <c r="C151" s="251" t="n">
        <v>6263</v>
      </c>
      <c r="D151" s="251" t="n">
        <v>170000</v>
      </c>
      <c r="E151" s="251" t="n">
        <v>183240</v>
      </c>
      <c r="F151" s="251" t="n">
        <v>25000</v>
      </c>
      <c r="G151" s="251" t="n">
        <v>0</v>
      </c>
      <c r="H151" s="251"/>
      <c r="I151" s="251" t="n">
        <f aca="false">SUBTOTAL(9,C151:H151)</f>
        <v>384503</v>
      </c>
    </row>
    <row r="152" customFormat="false" ht="15" hidden="false" customHeight="false" outlineLevel="0" collapsed="false">
      <c r="A152" s="0" t="s">
        <v>239</v>
      </c>
      <c r="B152" s="252" t="n">
        <v>45658</v>
      </c>
      <c r="C152" s="251"/>
      <c r="D152" s="251" t="n">
        <v>2600000</v>
      </c>
      <c r="E152" s="251"/>
      <c r="F152" s="251"/>
      <c r="G152" s="251"/>
      <c r="H152" s="251"/>
      <c r="I152" s="251" t="n">
        <f aca="false">SUBTOTAL(9,C152:H152)</f>
        <v>2600000</v>
      </c>
    </row>
    <row r="153" customFormat="false" ht="15" hidden="false" customHeight="false" outlineLevel="0" collapsed="false">
      <c r="A153" s="0" t="s">
        <v>240</v>
      </c>
      <c r="B153" s="252" t="n">
        <v>45658</v>
      </c>
      <c r="C153" s="251"/>
      <c r="D153" s="251" t="n">
        <v>151000</v>
      </c>
      <c r="E153" s="251" t="n">
        <v>156329</v>
      </c>
      <c r="F153" s="251"/>
      <c r="G153" s="251"/>
      <c r="H153" s="251"/>
      <c r="I153" s="251" t="n">
        <f aca="false">SUBTOTAL(9,C153:H153)</f>
        <v>307329</v>
      </c>
    </row>
    <row r="154" customFormat="false" ht="15" hidden="false" customHeight="false" outlineLevel="0" collapsed="false">
      <c r="A154" s="0" t="s">
        <v>241</v>
      </c>
      <c r="B154" s="252" t="n">
        <v>45658</v>
      </c>
      <c r="C154" s="251"/>
      <c r="D154" s="251" t="n">
        <v>25000</v>
      </c>
      <c r="E154" s="251"/>
      <c r="F154" s="251"/>
      <c r="G154" s="251"/>
      <c r="H154" s="251"/>
      <c r="I154" s="251" t="n">
        <f aca="false">SUBTOTAL(9,C154:H154)</f>
        <v>25000</v>
      </c>
    </row>
    <row r="155" customFormat="false" ht="15" hidden="false" customHeight="false" outlineLevel="0" collapsed="false">
      <c r="A155" s="0" t="s">
        <v>242</v>
      </c>
      <c r="B155" s="252" t="n">
        <v>45658</v>
      </c>
      <c r="C155" s="251" t="n">
        <v>6000</v>
      </c>
      <c r="D155" s="251" t="n">
        <v>906450</v>
      </c>
      <c r="E155" s="251" t="n">
        <v>48050</v>
      </c>
      <c r="F155" s="251" t="n">
        <v>0</v>
      </c>
      <c r="G155" s="251" t="n">
        <v>0</v>
      </c>
      <c r="H155" s="251"/>
      <c r="I155" s="251" t="n">
        <f aca="false">SUBTOTAL(9,C155:H155)</f>
        <v>960500</v>
      </c>
    </row>
    <row r="156" customFormat="false" ht="15" hidden="false" customHeight="false" outlineLevel="0" collapsed="false">
      <c r="A156" s="0" t="s">
        <v>243</v>
      </c>
      <c r="B156" s="252" t="n">
        <v>45658</v>
      </c>
      <c r="C156" s="251"/>
      <c r="D156" s="251" t="n">
        <v>7000</v>
      </c>
      <c r="E156" s="251" t="n">
        <v>62785</v>
      </c>
      <c r="F156" s="251" t="n">
        <v>2500</v>
      </c>
      <c r="G156" s="251"/>
      <c r="H156" s="251"/>
      <c r="I156" s="251" t="n">
        <f aca="false">SUBTOTAL(9,C156:H156)</f>
        <v>72285</v>
      </c>
    </row>
    <row r="157" customFormat="false" ht="15" hidden="false" customHeight="false" outlineLevel="0" collapsed="false">
      <c r="A157" s="0" t="s">
        <v>244</v>
      </c>
      <c r="B157" s="252" t="n">
        <v>45658</v>
      </c>
      <c r="C157" s="251" t="n">
        <v>4300</v>
      </c>
      <c r="D157" s="251" t="n">
        <v>7000</v>
      </c>
      <c r="E157" s="251" t="n">
        <v>201624</v>
      </c>
      <c r="F157" s="251"/>
      <c r="G157" s="251"/>
      <c r="H157" s="251"/>
      <c r="I157" s="251" t="n">
        <f aca="false">SUBTOTAL(9,C157:H157)</f>
        <v>212924</v>
      </c>
    </row>
    <row r="158" customFormat="false" ht="15" hidden="false" customHeight="false" outlineLevel="0" collapsed="false">
      <c r="A158" s="0" t="s">
        <v>245</v>
      </c>
      <c r="B158" s="252" t="n">
        <v>45658</v>
      </c>
      <c r="C158" s="251"/>
      <c r="D158" s="251"/>
      <c r="E158" s="251"/>
      <c r="F158" s="251"/>
      <c r="G158" s="251"/>
      <c r="H158" s="251"/>
      <c r="I158" s="251" t="n">
        <f aca="false">SUBTOTAL(9,C158:H158)</f>
        <v>0</v>
      </c>
    </row>
    <row r="159" customFormat="false" ht="15" hidden="false" customHeight="false" outlineLevel="0" collapsed="false">
      <c r="A159" s="0" t="s">
        <v>246</v>
      </c>
      <c r="B159" s="252" t="n">
        <v>45658</v>
      </c>
      <c r="C159" s="251" t="n">
        <v>632036</v>
      </c>
      <c r="D159" s="251"/>
      <c r="E159" s="251"/>
      <c r="F159" s="251"/>
      <c r="G159" s="251"/>
      <c r="H159" s="251"/>
      <c r="I159" s="251" t="n">
        <f aca="false">SUBTOTAL(9,C159:H159)</f>
        <v>632036</v>
      </c>
    </row>
    <row r="160" customFormat="false" ht="15" hidden="false" customHeight="false" outlineLevel="0" collapsed="false">
      <c r="A160" s="0" t="s">
        <v>247</v>
      </c>
      <c r="B160" s="252" t="n">
        <v>45658</v>
      </c>
      <c r="C160" s="251" t="n">
        <v>230000</v>
      </c>
      <c r="D160" s="251"/>
      <c r="E160" s="251" t="n">
        <v>2723897</v>
      </c>
      <c r="F160" s="251" t="n">
        <v>119608</v>
      </c>
      <c r="G160" s="251"/>
      <c r="H160" s="251"/>
      <c r="I160" s="251" t="n">
        <f aca="false">SUBTOTAL(9,C160:H160)</f>
        <v>3073505</v>
      </c>
    </row>
    <row r="161" customFormat="false" ht="15" hidden="false" customHeight="false" outlineLevel="0" collapsed="false">
      <c r="A161" s="0" t="s">
        <v>248</v>
      </c>
      <c r="B161" s="252" t="n">
        <v>45658</v>
      </c>
      <c r="C161" s="251"/>
      <c r="D161" s="251"/>
      <c r="E161" s="251" t="n">
        <v>782491</v>
      </c>
      <c r="F161" s="251"/>
      <c r="G161" s="251"/>
      <c r="H161" s="251"/>
      <c r="I161" s="251" t="n">
        <f aca="false">SUBTOTAL(9,C161:H161)</f>
        <v>782491</v>
      </c>
    </row>
    <row r="162" customFormat="false" ht="15" hidden="false" customHeight="false" outlineLevel="0" collapsed="false">
      <c r="A162" s="0" t="s">
        <v>249</v>
      </c>
      <c r="B162" s="252" t="n">
        <v>45658</v>
      </c>
      <c r="C162" s="251"/>
      <c r="D162" s="251"/>
      <c r="E162" s="251" t="n">
        <v>175000</v>
      </c>
      <c r="F162" s="251"/>
      <c r="G162" s="251"/>
      <c r="H162" s="251"/>
      <c r="I162" s="251" t="n">
        <f aca="false">SUBTOTAL(9,C162:H162)</f>
        <v>175000</v>
      </c>
    </row>
    <row r="163" customFormat="false" ht="15" hidden="false" customHeight="false" outlineLevel="0" collapsed="false">
      <c r="A163" s="0" t="s">
        <v>227</v>
      </c>
      <c r="B163" s="252" t="n">
        <v>45689</v>
      </c>
      <c r="C163" s="251" t="n">
        <v>0</v>
      </c>
      <c r="D163" s="251" t="n">
        <v>590000</v>
      </c>
      <c r="E163" s="251" t="n">
        <v>678583</v>
      </c>
      <c r="F163" s="251"/>
      <c r="G163" s="251"/>
      <c r="H163" s="251"/>
      <c r="I163" s="251" t="n">
        <f aca="false">SUBTOTAL(9,C163:H163)</f>
        <v>1268583</v>
      </c>
    </row>
    <row r="164" customFormat="false" ht="15" hidden="false" customHeight="false" outlineLevel="0" collapsed="false">
      <c r="A164" s="0" t="s">
        <v>228</v>
      </c>
      <c r="B164" s="252" t="n">
        <v>45689</v>
      </c>
      <c r="C164" s="251" t="n">
        <v>0</v>
      </c>
      <c r="D164" s="251" t="n">
        <v>37000</v>
      </c>
      <c r="E164" s="251" t="n">
        <v>168764</v>
      </c>
      <c r="F164" s="251" t="n">
        <v>0</v>
      </c>
      <c r="G164" s="251" t="n">
        <v>0</v>
      </c>
      <c r="H164" s="251"/>
      <c r="I164" s="251" t="n">
        <f aca="false">SUBTOTAL(9,C164:H164)</f>
        <v>205764</v>
      </c>
    </row>
    <row r="165" customFormat="false" ht="15" hidden="false" customHeight="false" outlineLevel="0" collapsed="false">
      <c r="A165" s="0" t="s">
        <v>229</v>
      </c>
      <c r="B165" s="252" t="n">
        <v>45689</v>
      </c>
      <c r="C165" s="251"/>
      <c r="D165" s="251" t="n">
        <v>97000</v>
      </c>
      <c r="E165" s="251" t="n">
        <v>148247</v>
      </c>
      <c r="F165" s="251"/>
      <c r="G165" s="251"/>
      <c r="H165" s="251"/>
      <c r="I165" s="251" t="n">
        <f aca="false">SUBTOTAL(9,C165:H165)</f>
        <v>245247</v>
      </c>
    </row>
    <row r="166" customFormat="false" ht="15" hidden="false" customHeight="false" outlineLevel="0" collapsed="false">
      <c r="A166" s="0" t="s">
        <v>230</v>
      </c>
      <c r="B166" s="252" t="n">
        <v>45689</v>
      </c>
      <c r="C166" s="251"/>
      <c r="D166" s="251" t="n">
        <v>158185</v>
      </c>
      <c r="E166" s="251" t="n">
        <v>125087</v>
      </c>
      <c r="F166" s="251"/>
      <c r="G166" s="251"/>
      <c r="H166" s="251"/>
      <c r="I166" s="251" t="n">
        <f aca="false">SUBTOTAL(9,C166:H166)</f>
        <v>283272</v>
      </c>
    </row>
    <row r="167" customFormat="false" ht="15" hidden="false" customHeight="false" outlineLevel="0" collapsed="false">
      <c r="A167" s="0" t="s">
        <v>231</v>
      </c>
      <c r="B167" s="252" t="n">
        <v>45689</v>
      </c>
      <c r="C167" s="251"/>
      <c r="D167" s="251" t="n">
        <v>627498</v>
      </c>
      <c r="E167" s="251" t="n">
        <v>199766</v>
      </c>
      <c r="F167" s="251"/>
      <c r="G167" s="251" t="n">
        <v>365000</v>
      </c>
      <c r="H167" s="251"/>
      <c r="I167" s="251" t="n">
        <f aca="false">SUBTOTAL(9,C167:H167)</f>
        <v>1192264</v>
      </c>
    </row>
    <row r="168" customFormat="false" ht="15" hidden="false" customHeight="false" outlineLevel="0" collapsed="false">
      <c r="A168" s="0" t="s">
        <v>232</v>
      </c>
      <c r="B168" s="252" t="n">
        <v>45689</v>
      </c>
      <c r="C168" s="251"/>
      <c r="D168" s="251" t="n">
        <v>50000</v>
      </c>
      <c r="E168" s="251" t="n">
        <v>108990</v>
      </c>
      <c r="F168" s="251"/>
      <c r="G168" s="251"/>
      <c r="H168" s="251"/>
      <c r="I168" s="251" t="n">
        <f aca="false">SUBTOTAL(9,C168:H168)</f>
        <v>158990</v>
      </c>
    </row>
    <row r="169" customFormat="false" ht="15" hidden="false" customHeight="false" outlineLevel="0" collapsed="false">
      <c r="A169" s="0" t="s">
        <v>233</v>
      </c>
      <c r="B169" s="252" t="n">
        <v>45689</v>
      </c>
      <c r="C169" s="251"/>
      <c r="D169" s="251"/>
      <c r="E169" s="251"/>
      <c r="F169" s="251"/>
      <c r="G169" s="251"/>
      <c r="H169" s="251"/>
      <c r="I169" s="251" t="n">
        <f aca="false">SUBTOTAL(9,C169:H169)</f>
        <v>0</v>
      </c>
    </row>
    <row r="170" customFormat="false" ht="15" hidden="false" customHeight="false" outlineLevel="0" collapsed="false">
      <c r="A170" s="0" t="s">
        <v>234</v>
      </c>
      <c r="B170" s="252" t="n">
        <v>45689</v>
      </c>
      <c r="C170" s="251"/>
      <c r="D170" s="251" t="n">
        <v>14000000</v>
      </c>
      <c r="E170" s="251"/>
      <c r="F170" s="251"/>
      <c r="G170" s="251"/>
      <c r="H170" s="251"/>
      <c r="I170" s="251" t="n">
        <f aca="false">SUBTOTAL(9,C170:H170)</f>
        <v>14000000</v>
      </c>
    </row>
    <row r="171" customFormat="false" ht="15" hidden="false" customHeight="false" outlineLevel="0" collapsed="false">
      <c r="A171" s="0" t="s">
        <v>235</v>
      </c>
      <c r="B171" s="252" t="n">
        <v>45689</v>
      </c>
      <c r="C171" s="251"/>
      <c r="D171" s="251" t="n">
        <v>900000</v>
      </c>
      <c r="E171" s="251" t="n">
        <v>411670</v>
      </c>
      <c r="F171" s="251"/>
      <c r="G171" s="251"/>
      <c r="H171" s="251"/>
      <c r="I171" s="251" t="n">
        <f aca="false">SUBTOTAL(9,C171:H171)</f>
        <v>1311670</v>
      </c>
    </row>
    <row r="172" customFormat="false" ht="15" hidden="false" customHeight="false" outlineLevel="0" collapsed="false">
      <c r="A172" s="0" t="s">
        <v>236</v>
      </c>
      <c r="B172" s="252" t="n">
        <v>45689</v>
      </c>
      <c r="C172" s="251"/>
      <c r="D172" s="251" t="n">
        <v>24000</v>
      </c>
      <c r="E172" s="251" t="n">
        <v>165583</v>
      </c>
      <c r="F172" s="251"/>
      <c r="G172" s="251"/>
      <c r="H172" s="251"/>
      <c r="I172" s="251" t="n">
        <f aca="false">SUBTOTAL(9,C172:H172)</f>
        <v>189583</v>
      </c>
    </row>
    <row r="173" customFormat="false" ht="15" hidden="false" customHeight="false" outlineLevel="0" collapsed="false">
      <c r="A173" s="0" t="s">
        <v>237</v>
      </c>
      <c r="B173" s="252" t="n">
        <v>45689</v>
      </c>
      <c r="C173" s="251"/>
      <c r="D173" s="251" t="n">
        <v>2590000</v>
      </c>
      <c r="E173" s="251" t="n">
        <v>515137</v>
      </c>
      <c r="F173" s="251" t="n">
        <v>1500000</v>
      </c>
      <c r="G173" s="251"/>
      <c r="H173" s="251"/>
      <c r="I173" s="251" t="n">
        <f aca="false">SUBTOTAL(9,C173:H173)</f>
        <v>4605137</v>
      </c>
    </row>
    <row r="174" customFormat="false" ht="15" hidden="false" customHeight="false" outlineLevel="0" collapsed="false">
      <c r="A174" s="0" t="s">
        <v>238</v>
      </c>
      <c r="B174" s="252" t="n">
        <v>45689</v>
      </c>
      <c r="C174" s="251" t="n">
        <v>4777</v>
      </c>
      <c r="D174" s="251" t="n">
        <v>170000</v>
      </c>
      <c r="E174" s="251" t="n">
        <v>183240</v>
      </c>
      <c r="F174" s="251" t="n">
        <v>0</v>
      </c>
      <c r="G174" s="251" t="n">
        <v>0</v>
      </c>
      <c r="H174" s="251"/>
      <c r="I174" s="251" t="n">
        <f aca="false">SUBTOTAL(9,C174:H174)</f>
        <v>358017</v>
      </c>
    </row>
    <row r="175" customFormat="false" ht="15" hidden="false" customHeight="false" outlineLevel="0" collapsed="false">
      <c r="A175" s="0" t="s">
        <v>239</v>
      </c>
      <c r="B175" s="252" t="n">
        <v>45689</v>
      </c>
      <c r="C175" s="251"/>
      <c r="D175" s="251" t="n">
        <v>2917000</v>
      </c>
      <c r="E175" s="251"/>
      <c r="F175" s="251"/>
      <c r="G175" s="251"/>
      <c r="H175" s="251"/>
      <c r="I175" s="251" t="n">
        <f aca="false">SUBTOTAL(9,C175:H175)</f>
        <v>2917000</v>
      </c>
    </row>
    <row r="176" customFormat="false" ht="15" hidden="false" customHeight="false" outlineLevel="0" collapsed="false">
      <c r="A176" s="0" t="s">
        <v>240</v>
      </c>
      <c r="B176" s="252" t="n">
        <v>45689</v>
      </c>
      <c r="C176" s="251"/>
      <c r="D176" s="251" t="n">
        <v>151000</v>
      </c>
      <c r="E176" s="251" t="n">
        <v>156329</v>
      </c>
      <c r="F176" s="251"/>
      <c r="G176" s="251"/>
      <c r="H176" s="251"/>
      <c r="I176" s="251" t="n">
        <f aca="false">SUBTOTAL(9,C176:H176)</f>
        <v>307329</v>
      </c>
    </row>
    <row r="177" customFormat="false" ht="15" hidden="false" customHeight="false" outlineLevel="0" collapsed="false">
      <c r="A177" s="0" t="s">
        <v>241</v>
      </c>
      <c r="B177" s="252" t="n">
        <v>45689</v>
      </c>
      <c r="C177" s="251"/>
      <c r="D177" s="251" t="n">
        <v>25000</v>
      </c>
      <c r="E177" s="251"/>
      <c r="F177" s="251"/>
      <c r="G177" s="251"/>
      <c r="H177" s="251"/>
      <c r="I177" s="251" t="n">
        <f aca="false">SUBTOTAL(9,C177:H177)</f>
        <v>25000</v>
      </c>
    </row>
    <row r="178" customFormat="false" ht="15" hidden="false" customHeight="false" outlineLevel="0" collapsed="false">
      <c r="A178" s="0" t="s">
        <v>242</v>
      </c>
      <c r="B178" s="252" t="n">
        <v>45689</v>
      </c>
      <c r="C178" s="251" t="n">
        <v>6100</v>
      </c>
      <c r="D178" s="251" t="n">
        <v>328960</v>
      </c>
      <c r="E178" s="251" t="n">
        <v>48050</v>
      </c>
      <c r="F178" s="251" t="n">
        <v>0</v>
      </c>
      <c r="G178" s="251" t="n">
        <v>0</v>
      </c>
      <c r="H178" s="251"/>
      <c r="I178" s="251" t="n">
        <f aca="false">SUBTOTAL(9,C178:H178)</f>
        <v>383110</v>
      </c>
    </row>
    <row r="179" customFormat="false" ht="15" hidden="false" customHeight="false" outlineLevel="0" collapsed="false">
      <c r="A179" s="0" t="s">
        <v>243</v>
      </c>
      <c r="B179" s="252" t="n">
        <v>45689</v>
      </c>
      <c r="C179" s="251"/>
      <c r="D179" s="251" t="n">
        <v>7000</v>
      </c>
      <c r="E179" s="251" t="n">
        <v>62785</v>
      </c>
      <c r="F179" s="251"/>
      <c r="G179" s="251"/>
      <c r="H179" s="251"/>
      <c r="I179" s="251" t="n">
        <f aca="false">SUBTOTAL(9,C179:H179)</f>
        <v>69785</v>
      </c>
    </row>
    <row r="180" customFormat="false" ht="15" hidden="false" customHeight="false" outlineLevel="0" collapsed="false">
      <c r="A180" s="0" t="s">
        <v>244</v>
      </c>
      <c r="B180" s="252" t="n">
        <v>45689</v>
      </c>
      <c r="C180" s="251"/>
      <c r="D180" s="251" t="n">
        <v>6000</v>
      </c>
      <c r="E180" s="251" t="n">
        <v>201624</v>
      </c>
      <c r="F180" s="251"/>
      <c r="G180" s="251"/>
      <c r="H180" s="251"/>
      <c r="I180" s="251" t="n">
        <f aca="false">SUBTOTAL(9,C180:H180)</f>
        <v>207624</v>
      </c>
    </row>
    <row r="181" customFormat="false" ht="15" hidden="false" customHeight="false" outlineLevel="0" collapsed="false">
      <c r="A181" s="0" t="s">
        <v>245</v>
      </c>
      <c r="B181" s="252" t="n">
        <v>45689</v>
      </c>
      <c r="C181" s="251"/>
      <c r="D181" s="251"/>
      <c r="E181" s="251"/>
      <c r="F181" s="251"/>
      <c r="G181" s="251"/>
      <c r="H181" s="251"/>
      <c r="I181" s="251" t="n">
        <f aca="false">SUBTOTAL(9,C181:H181)</f>
        <v>0</v>
      </c>
    </row>
    <row r="182" customFormat="false" ht="15" hidden="false" customHeight="false" outlineLevel="0" collapsed="false">
      <c r="A182" s="0" t="s">
        <v>246</v>
      </c>
      <c r="B182" s="252" t="n">
        <v>45689</v>
      </c>
      <c r="C182" s="251"/>
      <c r="D182" s="251"/>
      <c r="E182" s="251"/>
      <c r="F182" s="251"/>
      <c r="G182" s="251"/>
      <c r="H182" s="251"/>
      <c r="I182" s="251" t="n">
        <f aca="false">SUBTOTAL(9,C182:H182)</f>
        <v>0</v>
      </c>
    </row>
    <row r="183" customFormat="false" ht="15" hidden="false" customHeight="false" outlineLevel="0" collapsed="false">
      <c r="A183" s="0" t="s">
        <v>247</v>
      </c>
      <c r="B183" s="252" t="n">
        <v>45689</v>
      </c>
      <c r="C183" s="251" t="n">
        <v>289000</v>
      </c>
      <c r="D183" s="251"/>
      <c r="E183" s="251" t="n">
        <v>2723897</v>
      </c>
      <c r="F183" s="251" t="n">
        <v>22000</v>
      </c>
      <c r="G183" s="251"/>
      <c r="H183" s="251"/>
      <c r="I183" s="251" t="n">
        <f aca="false">SUBTOTAL(9,C183:H183)</f>
        <v>3034897</v>
      </c>
    </row>
    <row r="184" customFormat="false" ht="15" hidden="false" customHeight="false" outlineLevel="0" collapsed="false">
      <c r="A184" s="0" t="s">
        <v>248</v>
      </c>
      <c r="B184" s="252" t="n">
        <v>45689</v>
      </c>
      <c r="C184" s="251"/>
      <c r="D184" s="251"/>
      <c r="E184" s="251" t="n">
        <v>782491</v>
      </c>
      <c r="F184" s="251"/>
      <c r="G184" s="251"/>
      <c r="H184" s="251"/>
      <c r="I184" s="251" t="n">
        <f aca="false">SUBTOTAL(9,C184:H184)</f>
        <v>782491</v>
      </c>
    </row>
    <row r="185" customFormat="false" ht="15" hidden="false" customHeight="false" outlineLevel="0" collapsed="false">
      <c r="A185" s="0" t="s">
        <v>249</v>
      </c>
      <c r="B185" s="252" t="n">
        <v>45689</v>
      </c>
      <c r="C185" s="251"/>
      <c r="D185" s="251"/>
      <c r="E185" s="251" t="n">
        <v>175000</v>
      </c>
      <c r="F185" s="251"/>
      <c r="G185" s="251"/>
      <c r="H185" s="251"/>
      <c r="I185" s="251" t="n">
        <f aca="false">SUBTOTAL(9,C185:H185)</f>
        <v>175000</v>
      </c>
    </row>
    <row r="186" customFormat="false" ht="15" hidden="false" customHeight="false" outlineLevel="0" collapsed="false">
      <c r="A186" s="0" t="s">
        <v>227</v>
      </c>
      <c r="B186" s="252" t="n">
        <v>45717</v>
      </c>
      <c r="C186" s="251" t="n">
        <v>145000</v>
      </c>
      <c r="D186" s="251" t="n">
        <v>612000</v>
      </c>
      <c r="E186" s="251" t="n">
        <v>721885</v>
      </c>
      <c r="F186" s="251"/>
      <c r="G186" s="251" t="n">
        <v>10000</v>
      </c>
      <c r="H186" s="251"/>
      <c r="I186" s="251" t="n">
        <f aca="false">SUBTOTAL(9,C186:H186)</f>
        <v>1488885</v>
      </c>
    </row>
    <row r="187" customFormat="false" ht="15" hidden="false" customHeight="false" outlineLevel="0" collapsed="false">
      <c r="A187" s="0" t="s">
        <v>228</v>
      </c>
      <c r="B187" s="252" t="n">
        <v>45717</v>
      </c>
      <c r="C187" s="251" t="n">
        <v>0</v>
      </c>
      <c r="D187" s="251" t="n">
        <v>40000</v>
      </c>
      <c r="E187" s="251" t="n">
        <v>179812</v>
      </c>
      <c r="F187" s="251" t="n">
        <v>0</v>
      </c>
      <c r="G187" s="251" t="n">
        <v>21700</v>
      </c>
      <c r="H187" s="251"/>
      <c r="I187" s="251" t="n">
        <f aca="false">SUBTOTAL(9,C187:H187)</f>
        <v>241512</v>
      </c>
    </row>
    <row r="188" customFormat="false" ht="15" hidden="false" customHeight="false" outlineLevel="0" collapsed="false">
      <c r="A188" s="0" t="s">
        <v>229</v>
      </c>
      <c r="B188" s="252" t="n">
        <v>45717</v>
      </c>
      <c r="C188" s="251" t="n">
        <v>29192</v>
      </c>
      <c r="D188" s="251" t="n">
        <v>221000</v>
      </c>
      <c r="E188" s="251" t="n">
        <v>158137</v>
      </c>
      <c r="F188" s="251"/>
      <c r="G188" s="251"/>
      <c r="H188" s="251"/>
      <c r="I188" s="251" t="n">
        <f aca="false">SUBTOTAL(9,C188:H188)</f>
        <v>408329</v>
      </c>
    </row>
    <row r="189" customFormat="false" ht="15" hidden="false" customHeight="false" outlineLevel="0" collapsed="false">
      <c r="A189" s="0" t="s">
        <v>230</v>
      </c>
      <c r="B189" s="252" t="n">
        <v>45717</v>
      </c>
      <c r="C189" s="251" t="n">
        <v>63630</v>
      </c>
      <c r="D189" s="251" t="n">
        <v>213747</v>
      </c>
      <c r="E189" s="251" t="n">
        <v>133256</v>
      </c>
      <c r="F189" s="251" t="n">
        <v>80000</v>
      </c>
      <c r="G189" s="251"/>
      <c r="H189" s="251"/>
      <c r="I189" s="251" t="n">
        <f aca="false">SUBTOTAL(9,C189:H189)</f>
        <v>490633</v>
      </c>
    </row>
    <row r="190" customFormat="false" ht="15" hidden="false" customHeight="false" outlineLevel="0" collapsed="false">
      <c r="A190" s="0" t="s">
        <v>231</v>
      </c>
      <c r="B190" s="252" t="n">
        <v>45717</v>
      </c>
      <c r="C190" s="251" t="n">
        <v>71960</v>
      </c>
      <c r="D190" s="251" t="n">
        <v>558749</v>
      </c>
      <c r="E190" s="251" t="n">
        <v>212886</v>
      </c>
      <c r="F190" s="251"/>
      <c r="G190" s="251" t="n">
        <v>15000</v>
      </c>
      <c r="H190" s="251"/>
      <c r="I190" s="251" t="n">
        <f aca="false">SUBTOTAL(9,C190:H190)</f>
        <v>858595</v>
      </c>
    </row>
    <row r="191" customFormat="false" ht="15" hidden="false" customHeight="false" outlineLevel="0" collapsed="false">
      <c r="A191" s="0" t="s">
        <v>232</v>
      </c>
      <c r="B191" s="252" t="n">
        <v>45717</v>
      </c>
      <c r="C191" s="251"/>
      <c r="D191" s="251" t="n">
        <v>60000</v>
      </c>
      <c r="E191" s="251" t="n">
        <v>116197</v>
      </c>
      <c r="F191" s="251"/>
      <c r="G191" s="251"/>
      <c r="H191" s="251"/>
      <c r="I191" s="251" t="n">
        <f aca="false">SUBTOTAL(9,C191:H191)</f>
        <v>176197</v>
      </c>
    </row>
    <row r="192" customFormat="false" ht="15" hidden="false" customHeight="false" outlineLevel="0" collapsed="false">
      <c r="A192" s="0" t="s">
        <v>233</v>
      </c>
      <c r="B192" s="252" t="n">
        <v>45717</v>
      </c>
      <c r="C192" s="251"/>
      <c r="D192" s="251"/>
      <c r="E192" s="251"/>
      <c r="F192" s="251"/>
      <c r="G192" s="251"/>
      <c r="H192" s="251"/>
      <c r="I192" s="251" t="n">
        <f aca="false">SUBTOTAL(9,C192:H192)</f>
        <v>0</v>
      </c>
    </row>
    <row r="193" customFormat="false" ht="15" hidden="false" customHeight="false" outlineLevel="0" collapsed="false">
      <c r="A193" s="0" t="s">
        <v>234</v>
      </c>
      <c r="B193" s="252" t="n">
        <v>45717</v>
      </c>
      <c r="C193" s="251"/>
      <c r="D193" s="251" t="n">
        <v>14000000</v>
      </c>
      <c r="E193" s="251"/>
      <c r="F193" s="251"/>
      <c r="G193" s="251"/>
      <c r="H193" s="251"/>
      <c r="I193" s="251" t="n">
        <f aca="false">SUBTOTAL(9,C193:H193)</f>
        <v>14000000</v>
      </c>
    </row>
    <row r="194" customFormat="false" ht="15" hidden="false" customHeight="false" outlineLevel="0" collapsed="false">
      <c r="A194" s="0" t="s">
        <v>235</v>
      </c>
      <c r="B194" s="252" t="n">
        <v>45717</v>
      </c>
      <c r="C194" s="251"/>
      <c r="D194" s="251" t="n">
        <v>365000</v>
      </c>
      <c r="E194" s="251" t="n">
        <v>438812</v>
      </c>
      <c r="F194" s="251"/>
      <c r="G194" s="251"/>
      <c r="H194" s="251"/>
      <c r="I194" s="251" t="n">
        <f aca="false">SUBTOTAL(9,C194:H194)</f>
        <v>803812</v>
      </c>
    </row>
    <row r="195" customFormat="false" ht="15" hidden="false" customHeight="false" outlineLevel="0" collapsed="false">
      <c r="A195" s="0" t="s">
        <v>236</v>
      </c>
      <c r="B195" s="252" t="n">
        <v>45717</v>
      </c>
      <c r="C195" s="251"/>
      <c r="D195" s="251" t="n">
        <v>24000</v>
      </c>
      <c r="E195" s="251" t="n">
        <v>176929</v>
      </c>
      <c r="F195" s="251"/>
      <c r="G195" s="251"/>
      <c r="H195" s="251"/>
      <c r="I195" s="251" t="n">
        <f aca="false">SUBTOTAL(9,C195:H195)</f>
        <v>200929</v>
      </c>
    </row>
    <row r="196" customFormat="false" ht="15" hidden="false" customHeight="false" outlineLevel="0" collapsed="false">
      <c r="A196" s="0" t="s">
        <v>237</v>
      </c>
      <c r="B196" s="252" t="n">
        <v>45717</v>
      </c>
      <c r="C196" s="251"/>
      <c r="D196" s="251" t="n">
        <v>3000000</v>
      </c>
      <c r="E196" s="251" t="n">
        <v>549038</v>
      </c>
      <c r="F196" s="251" t="n">
        <v>1500000</v>
      </c>
      <c r="G196" s="251"/>
      <c r="H196" s="251"/>
      <c r="I196" s="251" t="n">
        <f aca="false">SUBTOTAL(9,C196:H196)</f>
        <v>5049038</v>
      </c>
    </row>
    <row r="197" customFormat="false" ht="15" hidden="false" customHeight="false" outlineLevel="0" collapsed="false">
      <c r="A197" s="0" t="s">
        <v>238</v>
      </c>
      <c r="B197" s="252" t="n">
        <v>45717</v>
      </c>
      <c r="C197" s="251" t="n">
        <v>6180</v>
      </c>
      <c r="D197" s="251" t="n">
        <v>200000</v>
      </c>
      <c r="E197" s="251" t="n">
        <v>195350</v>
      </c>
      <c r="F197" s="251" t="n">
        <v>24500</v>
      </c>
      <c r="G197" s="251" t="n">
        <v>0</v>
      </c>
      <c r="H197" s="251"/>
      <c r="I197" s="251" t="n">
        <f aca="false">SUBTOTAL(9,C197:H197)</f>
        <v>426030</v>
      </c>
    </row>
    <row r="198" customFormat="false" ht="15" hidden="false" customHeight="false" outlineLevel="0" collapsed="false">
      <c r="A198" s="0" t="s">
        <v>239</v>
      </c>
      <c r="B198" s="252" t="n">
        <v>45717</v>
      </c>
      <c r="C198" s="251"/>
      <c r="D198" s="251" t="n">
        <v>2900000</v>
      </c>
      <c r="E198" s="251"/>
      <c r="F198" s="251"/>
      <c r="G198" s="251"/>
      <c r="H198" s="251"/>
      <c r="I198" s="251" t="n">
        <f aca="false">SUBTOTAL(9,C198:H198)</f>
        <v>2900000</v>
      </c>
    </row>
    <row r="199" customFormat="false" ht="15" hidden="false" customHeight="false" outlineLevel="0" collapsed="false">
      <c r="A199" s="0" t="s">
        <v>240</v>
      </c>
      <c r="B199" s="252" t="n">
        <v>45717</v>
      </c>
      <c r="C199" s="251" t="n">
        <v>7100</v>
      </c>
      <c r="D199" s="251" t="n">
        <v>152000</v>
      </c>
      <c r="E199" s="251" t="n">
        <v>167064</v>
      </c>
      <c r="F199" s="251"/>
      <c r="G199" s="251"/>
      <c r="H199" s="251"/>
      <c r="I199" s="251" t="n">
        <f aca="false">SUBTOTAL(9,C199:H199)</f>
        <v>326164</v>
      </c>
    </row>
    <row r="200" customFormat="false" ht="15" hidden="false" customHeight="false" outlineLevel="0" collapsed="false">
      <c r="A200" s="0" t="s">
        <v>241</v>
      </c>
      <c r="B200" s="252" t="n">
        <v>45717</v>
      </c>
      <c r="C200" s="251"/>
      <c r="D200" s="251" t="n">
        <v>25000</v>
      </c>
      <c r="E200" s="251"/>
      <c r="F200" s="251"/>
      <c r="G200" s="251"/>
      <c r="H200" s="251"/>
      <c r="I200" s="251" t="n">
        <f aca="false">SUBTOTAL(9,C200:H200)</f>
        <v>25000</v>
      </c>
    </row>
    <row r="201" customFormat="false" ht="15" hidden="false" customHeight="false" outlineLevel="0" collapsed="false">
      <c r="A201" s="0" t="s">
        <v>242</v>
      </c>
      <c r="B201" s="252" t="n">
        <v>45717</v>
      </c>
      <c r="C201" s="251" t="n">
        <v>7000</v>
      </c>
      <c r="D201" s="251" t="n">
        <v>337130</v>
      </c>
      <c r="E201" s="251" t="n">
        <v>51260</v>
      </c>
      <c r="F201" s="251" t="n">
        <v>0</v>
      </c>
      <c r="G201" s="251" t="n">
        <v>0</v>
      </c>
      <c r="H201" s="251"/>
      <c r="I201" s="251" t="n">
        <f aca="false">SUBTOTAL(9,C201:H201)</f>
        <v>395390</v>
      </c>
    </row>
    <row r="202" customFormat="false" ht="15" hidden="false" customHeight="false" outlineLevel="0" collapsed="false">
      <c r="A202" s="0" t="s">
        <v>243</v>
      </c>
      <c r="B202" s="252" t="n">
        <v>45717</v>
      </c>
      <c r="C202" s="251"/>
      <c r="D202" s="251" t="n">
        <v>8000</v>
      </c>
      <c r="E202" s="251" t="n">
        <v>66843</v>
      </c>
      <c r="F202" s="251"/>
      <c r="G202" s="251"/>
      <c r="H202" s="251"/>
      <c r="I202" s="251" t="n">
        <f aca="false">SUBTOTAL(9,C202:H202)</f>
        <v>74843</v>
      </c>
    </row>
    <row r="203" customFormat="false" ht="15" hidden="false" customHeight="false" outlineLevel="0" collapsed="false">
      <c r="A203" s="0" t="s">
        <v>244</v>
      </c>
      <c r="B203" s="252" t="n">
        <v>45717</v>
      </c>
      <c r="C203" s="251" t="n">
        <v>16000</v>
      </c>
      <c r="D203" s="251" t="n">
        <v>5000</v>
      </c>
      <c r="E203" s="251" t="n">
        <v>215647</v>
      </c>
      <c r="F203" s="251"/>
      <c r="G203" s="251"/>
      <c r="H203" s="251"/>
      <c r="I203" s="251" t="n">
        <f aca="false">SUBTOTAL(9,C203:H203)</f>
        <v>236647</v>
      </c>
    </row>
    <row r="204" customFormat="false" ht="15" hidden="false" customHeight="false" outlineLevel="0" collapsed="false">
      <c r="A204" s="0" t="s">
        <v>245</v>
      </c>
      <c r="B204" s="252" t="n">
        <v>45717</v>
      </c>
      <c r="C204" s="251" t="n">
        <v>80000</v>
      </c>
      <c r="D204" s="251"/>
      <c r="E204" s="251"/>
      <c r="F204" s="251"/>
      <c r="G204" s="251"/>
      <c r="H204" s="251"/>
      <c r="I204" s="251" t="n">
        <f aca="false">SUBTOTAL(9,C204:H204)</f>
        <v>80000</v>
      </c>
    </row>
    <row r="205" customFormat="false" ht="15" hidden="false" customHeight="false" outlineLevel="0" collapsed="false">
      <c r="A205" s="0" t="s">
        <v>246</v>
      </c>
      <c r="B205" s="252" t="n">
        <v>45717</v>
      </c>
      <c r="C205" s="251"/>
      <c r="D205" s="251"/>
      <c r="E205" s="251"/>
      <c r="F205" s="251"/>
      <c r="G205" s="251"/>
      <c r="H205" s="251"/>
      <c r="I205" s="251" t="n">
        <f aca="false">SUBTOTAL(9,C205:H205)</f>
        <v>0</v>
      </c>
    </row>
    <row r="206" customFormat="false" ht="15" hidden="false" customHeight="false" outlineLevel="0" collapsed="false">
      <c r="A206" s="0" t="s">
        <v>247</v>
      </c>
      <c r="B206" s="252" t="n">
        <v>45717</v>
      </c>
      <c r="C206" s="251" t="n">
        <v>276000</v>
      </c>
      <c r="D206" s="251"/>
      <c r="E206" s="251" t="n">
        <v>2905780</v>
      </c>
      <c r="F206" s="251" t="n">
        <v>271262</v>
      </c>
      <c r="G206" s="251"/>
      <c r="H206" s="251"/>
      <c r="I206" s="251" t="n">
        <f aca="false">SUBTOTAL(9,C206:H206)</f>
        <v>3453042</v>
      </c>
    </row>
    <row r="207" customFormat="false" ht="15" hidden="false" customHeight="false" outlineLevel="0" collapsed="false">
      <c r="A207" s="0" t="s">
        <v>248</v>
      </c>
      <c r="B207" s="252" t="n">
        <v>45717</v>
      </c>
      <c r="C207" s="251"/>
      <c r="D207" s="251"/>
      <c r="E207" s="251" t="n">
        <v>782491</v>
      </c>
      <c r="F207" s="251"/>
      <c r="G207" s="251"/>
      <c r="H207" s="251"/>
      <c r="I207" s="251" t="n">
        <f aca="false">SUBTOTAL(9,C207:H207)</f>
        <v>782491</v>
      </c>
    </row>
    <row r="208" customFormat="false" ht="15" hidden="false" customHeight="false" outlineLevel="0" collapsed="false">
      <c r="A208" s="0" t="s">
        <v>249</v>
      </c>
      <c r="B208" s="252" t="n">
        <v>45748</v>
      </c>
      <c r="C208" s="251"/>
      <c r="D208" s="251"/>
      <c r="E208" s="251" t="n">
        <v>175000</v>
      </c>
      <c r="F208" s="251"/>
      <c r="G208" s="251"/>
      <c r="H208" s="251"/>
      <c r="I208" s="251" t="n">
        <f aca="false">SUBTOTAL(9,C208:H208)</f>
        <v>175000</v>
      </c>
    </row>
    <row r="209" customFormat="false" ht="15" hidden="false" customHeight="false" outlineLevel="0" collapsed="false">
      <c r="A209" s="0" t="s">
        <v>227</v>
      </c>
      <c r="B209" s="252" t="n">
        <v>45748</v>
      </c>
      <c r="C209" s="251" t="n">
        <v>149000</v>
      </c>
      <c r="D209" s="251" t="n">
        <v>623000</v>
      </c>
      <c r="E209" s="251" t="n">
        <v>721885</v>
      </c>
      <c r="F209" s="251"/>
      <c r="G209" s="251"/>
      <c r="H209" s="251"/>
      <c r="I209" s="251" t="n">
        <f aca="false">SUBTOTAL(9,C209:H209)</f>
        <v>1493885</v>
      </c>
    </row>
    <row r="210" customFormat="false" ht="15" hidden="false" customHeight="false" outlineLevel="0" collapsed="false">
      <c r="A210" s="0" t="s">
        <v>228</v>
      </c>
      <c r="B210" s="252" t="n">
        <v>45748</v>
      </c>
      <c r="C210" s="251" t="n">
        <v>0</v>
      </c>
      <c r="D210" s="251" t="n">
        <v>49000</v>
      </c>
      <c r="E210" s="251" t="n">
        <v>179812</v>
      </c>
      <c r="F210" s="251" t="n">
        <v>0</v>
      </c>
      <c r="G210" s="251" t="n">
        <v>0</v>
      </c>
      <c r="H210" s="251"/>
      <c r="I210" s="251" t="n">
        <f aca="false">SUBTOTAL(9,C210:H210)</f>
        <v>228812</v>
      </c>
    </row>
    <row r="211" customFormat="false" ht="15" hidden="false" customHeight="false" outlineLevel="0" collapsed="false">
      <c r="A211" s="0" t="s">
        <v>229</v>
      </c>
      <c r="B211" s="252" t="n">
        <v>45748</v>
      </c>
      <c r="C211" s="251"/>
      <c r="D211" s="251" t="n">
        <v>144000</v>
      </c>
      <c r="E211" s="251" t="n">
        <v>158137</v>
      </c>
      <c r="F211" s="251"/>
      <c r="G211" s="251"/>
      <c r="H211" s="251"/>
      <c r="I211" s="251" t="n">
        <f aca="false">SUBTOTAL(9,C211:H211)</f>
        <v>302137</v>
      </c>
    </row>
    <row r="212" customFormat="false" ht="15" hidden="false" customHeight="false" outlineLevel="0" collapsed="false">
      <c r="A212" s="0" t="s">
        <v>230</v>
      </c>
      <c r="B212" s="252" t="n">
        <v>45748</v>
      </c>
      <c r="C212" s="251"/>
      <c r="D212" s="251" t="n">
        <v>159665</v>
      </c>
      <c r="E212" s="251" t="n">
        <v>133256</v>
      </c>
      <c r="F212" s="251" t="n">
        <v>50000</v>
      </c>
      <c r="G212" s="251"/>
      <c r="H212" s="251"/>
      <c r="I212" s="251" t="n">
        <f aca="false">SUBTOTAL(9,C212:H212)</f>
        <v>342921</v>
      </c>
    </row>
    <row r="213" customFormat="false" ht="15" hidden="false" customHeight="false" outlineLevel="0" collapsed="false">
      <c r="A213" s="0" t="s">
        <v>231</v>
      </c>
      <c r="B213" s="252" t="n">
        <v>45748</v>
      </c>
      <c r="C213" s="251"/>
      <c r="D213" s="251" t="n">
        <v>730092</v>
      </c>
      <c r="E213" s="251" t="n">
        <v>212886</v>
      </c>
      <c r="F213" s="251"/>
      <c r="G213" s="251"/>
      <c r="H213" s="251"/>
      <c r="I213" s="251" t="n">
        <f aca="false">SUBTOTAL(9,C213:H213)</f>
        <v>942978</v>
      </c>
    </row>
    <row r="214" customFormat="false" ht="15" hidden="false" customHeight="false" outlineLevel="0" collapsed="false">
      <c r="A214" s="0" t="s">
        <v>232</v>
      </c>
      <c r="B214" s="252" t="n">
        <v>45748</v>
      </c>
      <c r="C214" s="251"/>
      <c r="D214" s="251" t="n">
        <v>61000</v>
      </c>
      <c r="E214" s="251" t="n">
        <v>116197</v>
      </c>
      <c r="F214" s="251"/>
      <c r="G214" s="251"/>
      <c r="H214" s="251"/>
      <c r="I214" s="251" t="n">
        <f aca="false">SUBTOTAL(9,C214:H214)</f>
        <v>177197</v>
      </c>
    </row>
    <row r="215" customFormat="false" ht="15" hidden="false" customHeight="false" outlineLevel="0" collapsed="false">
      <c r="A215" s="0" t="s">
        <v>233</v>
      </c>
      <c r="B215" s="252" t="n">
        <v>45748</v>
      </c>
      <c r="C215" s="251"/>
      <c r="D215" s="251"/>
      <c r="E215" s="251"/>
      <c r="F215" s="251"/>
      <c r="G215" s="251"/>
      <c r="H215" s="251"/>
      <c r="I215" s="251" t="n">
        <f aca="false">SUBTOTAL(9,C215:H215)</f>
        <v>0</v>
      </c>
    </row>
    <row r="216" customFormat="false" ht="15" hidden="false" customHeight="false" outlineLevel="0" collapsed="false">
      <c r="A216" s="0" t="s">
        <v>234</v>
      </c>
      <c r="B216" s="252" t="n">
        <v>45748</v>
      </c>
      <c r="C216" s="251"/>
      <c r="D216" s="251" t="n">
        <v>14000000</v>
      </c>
      <c r="E216" s="251"/>
      <c r="F216" s="251"/>
      <c r="G216" s="251"/>
      <c r="H216" s="251"/>
      <c r="I216" s="251" t="n">
        <f aca="false">SUBTOTAL(9,C216:H216)</f>
        <v>14000000</v>
      </c>
    </row>
    <row r="217" customFormat="false" ht="15" hidden="false" customHeight="false" outlineLevel="0" collapsed="false">
      <c r="A217" s="0" t="s">
        <v>235</v>
      </c>
      <c r="B217" s="252" t="n">
        <v>45748</v>
      </c>
      <c r="C217" s="251"/>
      <c r="D217" s="251" t="n">
        <v>146000</v>
      </c>
      <c r="E217" s="251" t="n">
        <v>438812</v>
      </c>
      <c r="F217" s="251"/>
      <c r="G217" s="251"/>
      <c r="H217" s="251"/>
      <c r="I217" s="251" t="n">
        <f aca="false">SUBTOTAL(9,C217:H217)</f>
        <v>584812</v>
      </c>
    </row>
    <row r="218" customFormat="false" ht="15" hidden="false" customHeight="false" outlineLevel="0" collapsed="false">
      <c r="A218" s="0" t="s">
        <v>236</v>
      </c>
      <c r="B218" s="252" t="n">
        <v>45748</v>
      </c>
      <c r="C218" s="251"/>
      <c r="D218" s="251" t="n">
        <v>22000</v>
      </c>
      <c r="E218" s="251" t="n">
        <v>176929</v>
      </c>
      <c r="F218" s="251"/>
      <c r="G218" s="251"/>
      <c r="H218" s="251"/>
      <c r="I218" s="251" t="n">
        <f aca="false">SUBTOTAL(9,C218:H218)</f>
        <v>198929</v>
      </c>
    </row>
    <row r="219" customFormat="false" ht="15" hidden="false" customHeight="false" outlineLevel="0" collapsed="false">
      <c r="A219" s="0" t="s">
        <v>237</v>
      </c>
      <c r="B219" s="252" t="n">
        <v>45748</v>
      </c>
      <c r="C219" s="251"/>
      <c r="D219" s="251" t="n">
        <v>3200000</v>
      </c>
      <c r="E219" s="251" t="n">
        <v>549038</v>
      </c>
      <c r="F219" s="251" t="n">
        <f aca="false">1500000+15000</f>
        <v>1515000</v>
      </c>
      <c r="G219" s="251"/>
      <c r="H219" s="251"/>
      <c r="I219" s="251" t="n">
        <f aca="false">SUBTOTAL(9,C219:H219)</f>
        <v>5264038</v>
      </c>
    </row>
    <row r="220" customFormat="false" ht="15" hidden="false" customHeight="false" outlineLevel="0" collapsed="false">
      <c r="A220" s="0" t="s">
        <v>238</v>
      </c>
      <c r="B220" s="252" t="n">
        <v>45748</v>
      </c>
      <c r="C220" s="251" t="n">
        <v>4777</v>
      </c>
      <c r="D220" s="251" t="n">
        <v>199000</v>
      </c>
      <c r="E220" s="251" t="n">
        <v>195350</v>
      </c>
      <c r="F220" s="251" t="n">
        <v>0</v>
      </c>
      <c r="G220" s="251" t="n">
        <v>0</v>
      </c>
      <c r="H220" s="251"/>
      <c r="I220" s="251" t="n">
        <f aca="false">SUBTOTAL(9,C220:H220)</f>
        <v>399127</v>
      </c>
    </row>
    <row r="221" customFormat="false" ht="15" hidden="false" customHeight="false" outlineLevel="0" collapsed="false">
      <c r="A221" s="0" t="s">
        <v>239</v>
      </c>
      <c r="B221" s="252" t="n">
        <v>45748</v>
      </c>
      <c r="C221" s="251"/>
      <c r="D221" s="251" t="n">
        <v>3000000</v>
      </c>
      <c r="E221" s="251"/>
      <c r="F221" s="251"/>
      <c r="G221" s="251"/>
      <c r="H221" s="251"/>
      <c r="I221" s="251" t="n">
        <f aca="false">SUBTOTAL(9,C221:H221)</f>
        <v>3000000</v>
      </c>
    </row>
    <row r="222" customFormat="false" ht="15" hidden="false" customHeight="false" outlineLevel="0" collapsed="false">
      <c r="A222" s="0" t="s">
        <v>240</v>
      </c>
      <c r="B222" s="252" t="n">
        <v>45748</v>
      </c>
      <c r="C222" s="251"/>
      <c r="D222" s="251" t="n">
        <v>151000</v>
      </c>
      <c r="E222" s="251" t="n">
        <v>167064</v>
      </c>
      <c r="F222" s="251"/>
      <c r="G222" s="251"/>
      <c r="H222" s="251"/>
      <c r="I222" s="251" t="n">
        <f aca="false">SUBTOTAL(9,C222:H222)</f>
        <v>318064</v>
      </c>
    </row>
    <row r="223" customFormat="false" ht="15" hidden="false" customHeight="false" outlineLevel="0" collapsed="false">
      <c r="A223" s="0" t="s">
        <v>241</v>
      </c>
      <c r="B223" s="252" t="n">
        <v>45748</v>
      </c>
      <c r="C223" s="251"/>
      <c r="D223" s="251" t="n">
        <v>25000</v>
      </c>
      <c r="E223" s="251"/>
      <c r="F223" s="251"/>
      <c r="G223" s="251"/>
      <c r="H223" s="251"/>
      <c r="I223" s="251" t="n">
        <f aca="false">SUBTOTAL(9,C223:H223)</f>
        <v>25000</v>
      </c>
    </row>
    <row r="224" customFormat="false" ht="15" hidden="false" customHeight="false" outlineLevel="0" collapsed="false">
      <c r="A224" s="0" t="s">
        <v>242</v>
      </c>
      <c r="B224" s="252" t="n">
        <v>45748</v>
      </c>
      <c r="C224" s="251" t="n">
        <v>6000</v>
      </c>
      <c r="D224" s="251" t="n">
        <v>654000</v>
      </c>
      <c r="E224" s="251" t="n">
        <v>51260</v>
      </c>
      <c r="F224" s="251" t="n">
        <v>0</v>
      </c>
      <c r="G224" s="251" t="n">
        <v>0</v>
      </c>
      <c r="H224" s="251"/>
      <c r="I224" s="251" t="n">
        <f aca="false">SUBTOTAL(9,C224:H224)</f>
        <v>711260</v>
      </c>
    </row>
    <row r="225" customFormat="false" ht="15" hidden="false" customHeight="false" outlineLevel="0" collapsed="false">
      <c r="A225" s="0" t="s">
        <v>243</v>
      </c>
      <c r="B225" s="252" t="n">
        <v>45748</v>
      </c>
      <c r="C225" s="251"/>
      <c r="D225" s="251" t="n">
        <v>8000</v>
      </c>
      <c r="E225" s="251" t="n">
        <v>66843</v>
      </c>
      <c r="F225" s="251"/>
      <c r="G225" s="251"/>
      <c r="H225" s="251"/>
      <c r="I225" s="251" t="n">
        <f aca="false">SUBTOTAL(9,C225:H225)</f>
        <v>74843</v>
      </c>
    </row>
    <row r="226" customFormat="false" ht="15" hidden="false" customHeight="false" outlineLevel="0" collapsed="false">
      <c r="A226" s="0" t="s">
        <v>244</v>
      </c>
      <c r="B226" s="252" t="n">
        <v>45748</v>
      </c>
      <c r="C226" s="251" t="n">
        <v>14000</v>
      </c>
      <c r="D226" s="251" t="n">
        <v>8000</v>
      </c>
      <c r="E226" s="251" t="n">
        <v>215647</v>
      </c>
      <c r="F226" s="251"/>
      <c r="G226" s="251"/>
      <c r="H226" s="251"/>
      <c r="I226" s="251" t="n">
        <f aca="false">SUBTOTAL(9,C226:H226)</f>
        <v>237647</v>
      </c>
    </row>
    <row r="227" customFormat="false" ht="15" hidden="false" customHeight="false" outlineLevel="0" collapsed="false">
      <c r="A227" s="0" t="s">
        <v>245</v>
      </c>
      <c r="B227" s="252" t="n">
        <v>45748</v>
      </c>
      <c r="C227" s="251" t="n">
        <v>200500</v>
      </c>
      <c r="D227" s="251"/>
      <c r="E227" s="251"/>
      <c r="F227" s="251"/>
      <c r="G227" s="251"/>
      <c r="H227" s="251"/>
      <c r="I227" s="251" t="n">
        <f aca="false">SUBTOTAL(9,C227:H227)</f>
        <v>200500</v>
      </c>
    </row>
    <row r="228" customFormat="false" ht="15" hidden="false" customHeight="false" outlineLevel="0" collapsed="false">
      <c r="A228" s="0" t="s">
        <v>246</v>
      </c>
      <c r="B228" s="252" t="n">
        <v>45748</v>
      </c>
      <c r="C228" s="251"/>
      <c r="D228" s="251"/>
      <c r="E228" s="251"/>
      <c r="F228" s="251"/>
      <c r="G228" s="251"/>
      <c r="H228" s="251"/>
      <c r="I228" s="251" t="n">
        <f aca="false">SUBTOTAL(9,C228:H228)</f>
        <v>0</v>
      </c>
    </row>
    <row r="229" customFormat="false" ht="15" hidden="false" customHeight="false" outlineLevel="0" collapsed="false">
      <c r="A229" s="0" t="s">
        <v>247</v>
      </c>
      <c r="B229" s="252" t="n">
        <v>45748</v>
      </c>
      <c r="C229" s="251" t="n">
        <v>285000</v>
      </c>
      <c r="D229" s="251"/>
      <c r="E229" s="251" t="n">
        <v>2905780</v>
      </c>
      <c r="F229" s="251" t="n">
        <v>9700</v>
      </c>
      <c r="G229" s="251"/>
      <c r="H229" s="251"/>
      <c r="I229" s="251" t="n">
        <f aca="false">SUBTOTAL(9,C229:H229)</f>
        <v>3200480</v>
      </c>
    </row>
    <row r="230" customFormat="false" ht="15" hidden="false" customHeight="false" outlineLevel="0" collapsed="false">
      <c r="A230" s="0" t="s">
        <v>248</v>
      </c>
      <c r="B230" s="252" t="n">
        <v>45748</v>
      </c>
      <c r="C230" s="251"/>
      <c r="D230" s="251"/>
      <c r="E230" s="251" t="n">
        <v>782491</v>
      </c>
      <c r="F230" s="251"/>
      <c r="G230" s="251"/>
      <c r="H230" s="251"/>
      <c r="I230" s="251" t="n">
        <f aca="false">SUBTOTAL(9,C230:H230)</f>
        <v>782491</v>
      </c>
    </row>
    <row r="231" customFormat="false" ht="15" hidden="false" customHeight="false" outlineLevel="0" collapsed="false">
      <c r="A231" s="0" t="s">
        <v>249</v>
      </c>
      <c r="B231" s="252" t="n">
        <v>45748</v>
      </c>
      <c r="C231" s="251"/>
      <c r="D231" s="251"/>
      <c r="E231" s="251" t="n">
        <v>175000</v>
      </c>
      <c r="F231" s="251"/>
      <c r="G231" s="251"/>
      <c r="H231" s="251"/>
      <c r="I231" s="251" t="n">
        <f aca="false">SUBTOTAL(9,C231:H231)</f>
        <v>175000</v>
      </c>
    </row>
    <row r="232" customFormat="false" ht="15" hidden="false" customHeight="false" outlineLevel="0" collapsed="false">
      <c r="A232" s="0" t="s">
        <v>227</v>
      </c>
      <c r="B232" s="252" t="n">
        <v>45778</v>
      </c>
      <c r="C232" s="251" t="n">
        <v>150000</v>
      </c>
      <c r="D232" s="251" t="n">
        <v>669000</v>
      </c>
      <c r="E232" s="251" t="n">
        <v>721885</v>
      </c>
      <c r="F232" s="251"/>
      <c r="G232" s="251" t="n">
        <v>120000</v>
      </c>
      <c r="H232" s="251"/>
      <c r="I232" s="251" t="n">
        <f aca="false">SUBTOTAL(9,C232:H232)</f>
        <v>1660885</v>
      </c>
    </row>
    <row r="233" customFormat="false" ht="15" hidden="false" customHeight="false" outlineLevel="0" collapsed="false">
      <c r="A233" s="0" t="s">
        <v>228</v>
      </c>
      <c r="B233" s="252" t="n">
        <v>45778</v>
      </c>
      <c r="C233" s="251" t="n">
        <v>0</v>
      </c>
      <c r="D233" s="251" t="n">
        <v>49000</v>
      </c>
      <c r="E233" s="251" t="n">
        <v>179812</v>
      </c>
      <c r="F233" s="251" t="n">
        <v>0</v>
      </c>
      <c r="G233" s="251" t="n">
        <v>7000</v>
      </c>
      <c r="H233" s="251"/>
      <c r="I233" s="251" t="n">
        <f aca="false">SUBTOTAL(9,C233:H233)</f>
        <v>235812</v>
      </c>
    </row>
    <row r="234" customFormat="false" ht="15" hidden="false" customHeight="false" outlineLevel="0" collapsed="false">
      <c r="A234" s="0" t="s">
        <v>229</v>
      </c>
      <c r="B234" s="252" t="n">
        <v>45778</v>
      </c>
      <c r="C234" s="251" t="n">
        <v>27391</v>
      </c>
      <c r="D234" s="251" t="n">
        <v>223000</v>
      </c>
      <c r="E234" s="251" t="n">
        <v>158137</v>
      </c>
      <c r="F234" s="251"/>
      <c r="G234" s="251"/>
      <c r="H234" s="251"/>
      <c r="I234" s="251" t="n">
        <f aca="false">SUBTOTAL(9,C234:H234)</f>
        <v>408528</v>
      </c>
    </row>
    <row r="235" customFormat="false" ht="15" hidden="false" customHeight="false" outlineLevel="0" collapsed="false">
      <c r="A235" s="0" t="s">
        <v>230</v>
      </c>
      <c r="B235" s="252" t="n">
        <v>45778</v>
      </c>
      <c r="C235" s="251"/>
      <c r="D235" s="251" t="n">
        <v>160900</v>
      </c>
      <c r="E235" s="251" t="n">
        <v>133256</v>
      </c>
      <c r="F235" s="251"/>
      <c r="G235" s="251"/>
      <c r="H235" s="251"/>
      <c r="I235" s="251" t="n">
        <f aca="false">SUBTOTAL(9,C235:H235)</f>
        <v>294156</v>
      </c>
    </row>
    <row r="236" customFormat="false" ht="15" hidden="false" customHeight="false" outlineLevel="0" collapsed="false">
      <c r="A236" s="0" t="s">
        <v>231</v>
      </c>
      <c r="B236" s="252" t="n">
        <v>45778</v>
      </c>
      <c r="C236" s="251" t="n">
        <v>111270</v>
      </c>
      <c r="D236" s="251" t="n">
        <v>718000</v>
      </c>
      <c r="E236" s="251" t="n">
        <v>212886</v>
      </c>
      <c r="F236" s="251"/>
      <c r="G236" s="251"/>
      <c r="H236" s="251"/>
      <c r="I236" s="251" t="n">
        <f aca="false">SUBTOTAL(9,C236:H236)</f>
        <v>1042156</v>
      </c>
    </row>
    <row r="237" customFormat="false" ht="15" hidden="false" customHeight="false" outlineLevel="0" collapsed="false">
      <c r="A237" s="0" t="s">
        <v>232</v>
      </c>
      <c r="B237" s="252" t="n">
        <v>45778</v>
      </c>
      <c r="C237" s="251"/>
      <c r="D237" s="251" t="n">
        <v>60000</v>
      </c>
      <c r="E237" s="251" t="n">
        <v>116197</v>
      </c>
      <c r="F237" s="251"/>
      <c r="G237" s="251"/>
      <c r="H237" s="251"/>
      <c r="I237" s="251" t="n">
        <f aca="false">SUBTOTAL(9,C237:H237)</f>
        <v>176197</v>
      </c>
    </row>
    <row r="238" customFormat="false" ht="15" hidden="false" customHeight="false" outlineLevel="0" collapsed="false">
      <c r="A238" s="0" t="s">
        <v>233</v>
      </c>
      <c r="B238" s="252" t="n">
        <v>45778</v>
      </c>
      <c r="C238" s="251"/>
      <c r="D238" s="251"/>
      <c r="E238" s="251"/>
      <c r="F238" s="251"/>
      <c r="G238" s="251"/>
      <c r="H238" s="251"/>
      <c r="I238" s="251" t="n">
        <f aca="false">SUBTOTAL(9,C238:H238)</f>
        <v>0</v>
      </c>
    </row>
    <row r="239" customFormat="false" ht="15" hidden="false" customHeight="false" outlineLevel="0" collapsed="false">
      <c r="A239" s="0" t="s">
        <v>234</v>
      </c>
      <c r="B239" s="252" t="n">
        <v>45778</v>
      </c>
      <c r="C239" s="251"/>
      <c r="D239" s="251" t="n">
        <v>14000000</v>
      </c>
      <c r="E239" s="251"/>
      <c r="F239" s="251"/>
      <c r="G239" s="251"/>
      <c r="H239" s="251"/>
      <c r="I239" s="251" t="n">
        <f aca="false">SUBTOTAL(9,C239:H239)</f>
        <v>14000000</v>
      </c>
    </row>
    <row r="240" customFormat="false" ht="15" hidden="false" customHeight="false" outlineLevel="0" collapsed="false">
      <c r="A240" s="0" t="s">
        <v>235</v>
      </c>
      <c r="B240" s="252" t="n">
        <v>45778</v>
      </c>
      <c r="C240" s="251"/>
      <c r="D240" s="251" t="n">
        <v>147000</v>
      </c>
      <c r="E240" s="251" t="n">
        <v>438812</v>
      </c>
      <c r="F240" s="251"/>
      <c r="G240" s="251"/>
      <c r="H240" s="251"/>
      <c r="I240" s="251" t="n">
        <f aca="false">SUBTOTAL(9,C240:H240)</f>
        <v>585812</v>
      </c>
    </row>
    <row r="241" customFormat="false" ht="15" hidden="false" customHeight="false" outlineLevel="0" collapsed="false">
      <c r="A241" s="0" t="s">
        <v>236</v>
      </c>
      <c r="B241" s="252" t="n">
        <v>45778</v>
      </c>
      <c r="C241" s="251"/>
      <c r="D241" s="251" t="n">
        <v>27000</v>
      </c>
      <c r="E241" s="251" t="n">
        <v>176929</v>
      </c>
      <c r="F241" s="251"/>
      <c r="G241" s="251"/>
      <c r="H241" s="251"/>
      <c r="I241" s="251" t="n">
        <f aca="false">SUBTOTAL(9,C241:H241)</f>
        <v>203929</v>
      </c>
    </row>
    <row r="242" customFormat="false" ht="15" hidden="false" customHeight="false" outlineLevel="0" collapsed="false">
      <c r="A242" s="0" t="s">
        <v>237</v>
      </c>
      <c r="B242" s="252" t="n">
        <v>45778</v>
      </c>
      <c r="C242" s="251"/>
      <c r="D242" s="251" t="n">
        <v>4500000</v>
      </c>
      <c r="E242" s="251" t="n">
        <v>549038</v>
      </c>
      <c r="F242" s="251" t="n">
        <v>1500000</v>
      </c>
      <c r="G242" s="251"/>
      <c r="H242" s="251"/>
      <c r="I242" s="251" t="n">
        <f aca="false">SUBTOTAL(9,C242:H242)</f>
        <v>6549038</v>
      </c>
    </row>
    <row r="243" customFormat="false" ht="15" hidden="false" customHeight="false" outlineLevel="0" collapsed="false">
      <c r="A243" s="0" t="s">
        <v>238</v>
      </c>
      <c r="B243" s="252" t="n">
        <v>45778</v>
      </c>
      <c r="C243" s="251" t="n">
        <v>12600</v>
      </c>
      <c r="D243" s="251" t="n">
        <v>194000</v>
      </c>
      <c r="E243" s="251" t="n">
        <v>195350</v>
      </c>
      <c r="F243" s="251" t="n">
        <v>0</v>
      </c>
      <c r="G243" s="251" t="n">
        <v>0</v>
      </c>
      <c r="H243" s="251"/>
      <c r="I243" s="251" t="n">
        <f aca="false">SUBTOTAL(9,C243:H243)</f>
        <v>401950</v>
      </c>
    </row>
    <row r="244" customFormat="false" ht="15" hidden="false" customHeight="false" outlineLevel="0" collapsed="false">
      <c r="A244" s="0" t="s">
        <v>239</v>
      </c>
      <c r="B244" s="252" t="n">
        <v>45778</v>
      </c>
      <c r="C244" s="251"/>
      <c r="D244" s="251" t="n">
        <v>3150000</v>
      </c>
      <c r="E244" s="251"/>
      <c r="F244" s="251"/>
      <c r="G244" s="251"/>
      <c r="H244" s="251"/>
      <c r="I244" s="251" t="n">
        <f aca="false">SUBTOTAL(9,C244:H244)</f>
        <v>3150000</v>
      </c>
    </row>
    <row r="245" customFormat="false" ht="15" hidden="false" customHeight="false" outlineLevel="0" collapsed="false">
      <c r="A245" s="0" t="s">
        <v>240</v>
      </c>
      <c r="B245" s="252" t="n">
        <v>45778</v>
      </c>
      <c r="C245" s="251"/>
      <c r="D245" s="251" t="n">
        <v>146000</v>
      </c>
      <c r="E245" s="251" t="n">
        <v>167064</v>
      </c>
      <c r="F245" s="251"/>
      <c r="G245" s="251"/>
      <c r="H245" s="251"/>
      <c r="I245" s="251" t="n">
        <f aca="false">SUBTOTAL(9,C245:H245)</f>
        <v>313064</v>
      </c>
    </row>
    <row r="246" customFormat="false" ht="15" hidden="false" customHeight="false" outlineLevel="0" collapsed="false">
      <c r="A246" s="0" t="s">
        <v>241</v>
      </c>
      <c r="B246" s="252" t="n">
        <v>45778</v>
      </c>
      <c r="C246" s="251"/>
      <c r="D246" s="251" t="n">
        <v>25000</v>
      </c>
      <c r="E246" s="251"/>
      <c r="F246" s="251"/>
      <c r="G246" s="251"/>
      <c r="H246" s="251"/>
      <c r="I246" s="251" t="n">
        <f aca="false">SUBTOTAL(9,C246:H246)</f>
        <v>25000</v>
      </c>
    </row>
    <row r="247" customFormat="false" ht="15" hidden="false" customHeight="false" outlineLevel="0" collapsed="false">
      <c r="A247" s="0" t="s">
        <v>242</v>
      </c>
      <c r="B247" s="252" t="n">
        <v>45778</v>
      </c>
      <c r="C247" s="251" t="n">
        <v>6450</v>
      </c>
      <c r="D247" s="251" t="n">
        <v>86500</v>
      </c>
      <c r="E247" s="251" t="n">
        <v>51260</v>
      </c>
      <c r="F247" s="251" t="n">
        <v>0</v>
      </c>
      <c r="G247" s="251" t="n">
        <v>0</v>
      </c>
      <c r="H247" s="251"/>
      <c r="I247" s="251" t="n">
        <f aca="false">SUBTOTAL(9,C247:H247)</f>
        <v>144210</v>
      </c>
    </row>
    <row r="248" customFormat="false" ht="15" hidden="false" customHeight="false" outlineLevel="0" collapsed="false">
      <c r="A248" s="0" t="s">
        <v>243</v>
      </c>
      <c r="B248" s="252" t="n">
        <v>45778</v>
      </c>
      <c r="C248" s="251"/>
      <c r="D248" s="251" t="n">
        <v>8000</v>
      </c>
      <c r="E248" s="251" t="n">
        <v>66843</v>
      </c>
      <c r="F248" s="251"/>
      <c r="G248" s="251"/>
      <c r="H248" s="251"/>
      <c r="I248" s="251" t="n">
        <f aca="false">SUBTOTAL(9,C248:H248)</f>
        <v>74843</v>
      </c>
    </row>
    <row r="249" customFormat="false" ht="15" hidden="false" customHeight="false" outlineLevel="0" collapsed="false">
      <c r="A249" s="0" t="s">
        <v>244</v>
      </c>
      <c r="B249" s="252" t="n">
        <v>45778</v>
      </c>
      <c r="C249" s="251" t="n">
        <v>12900</v>
      </c>
      <c r="D249" s="251" t="n">
        <v>9000</v>
      </c>
      <c r="E249" s="251" t="n">
        <v>215647</v>
      </c>
      <c r="F249" s="251"/>
      <c r="G249" s="251"/>
      <c r="H249" s="251"/>
      <c r="I249" s="251" t="n">
        <f aca="false">SUBTOTAL(9,C249:H249)</f>
        <v>237547</v>
      </c>
    </row>
    <row r="250" customFormat="false" ht="15" hidden="false" customHeight="false" outlineLevel="0" collapsed="false">
      <c r="A250" s="0" t="s">
        <v>245</v>
      </c>
      <c r="B250" s="252" t="n">
        <v>45778</v>
      </c>
      <c r="C250" s="251" t="n">
        <v>379310</v>
      </c>
      <c r="D250" s="251"/>
      <c r="E250" s="251"/>
      <c r="F250" s="251"/>
      <c r="G250" s="251"/>
      <c r="H250" s="251"/>
      <c r="I250" s="251" t="n">
        <f aca="false">SUBTOTAL(9,C250:H250)</f>
        <v>379310</v>
      </c>
    </row>
    <row r="251" customFormat="false" ht="15" hidden="false" customHeight="false" outlineLevel="0" collapsed="false">
      <c r="A251" s="0" t="s">
        <v>246</v>
      </c>
      <c r="B251" s="252" t="n">
        <v>45778</v>
      </c>
      <c r="C251" s="251"/>
      <c r="D251" s="251"/>
      <c r="E251" s="251"/>
      <c r="F251" s="251"/>
      <c r="G251" s="251"/>
      <c r="H251" s="251"/>
      <c r="I251" s="251" t="n">
        <f aca="false">SUBTOTAL(9,C251:H251)</f>
        <v>0</v>
      </c>
    </row>
    <row r="252" customFormat="false" ht="15" hidden="false" customHeight="false" outlineLevel="0" collapsed="false">
      <c r="A252" s="0" t="s">
        <v>247</v>
      </c>
      <c r="B252" s="252" t="n">
        <v>45778</v>
      </c>
      <c r="C252" s="251" t="n">
        <v>272000</v>
      </c>
      <c r="D252" s="251"/>
      <c r="E252" s="251" t="n">
        <v>2905780</v>
      </c>
      <c r="F252" s="251"/>
      <c r="G252" s="251"/>
      <c r="H252" s="251"/>
      <c r="I252" s="251" t="n">
        <f aca="false">SUBTOTAL(9,C252:H252)</f>
        <v>3177780</v>
      </c>
    </row>
    <row r="253" customFormat="false" ht="15" hidden="false" customHeight="false" outlineLevel="0" collapsed="false">
      <c r="A253" s="0" t="s">
        <v>248</v>
      </c>
      <c r="B253" s="252" t="n">
        <v>45778</v>
      </c>
      <c r="C253" s="251"/>
      <c r="D253" s="251"/>
      <c r="E253" s="251" t="n">
        <v>782491</v>
      </c>
      <c r="F253" s="251"/>
      <c r="G253" s="251"/>
      <c r="H253" s="251"/>
      <c r="I253" s="251" t="n">
        <f aca="false">SUBTOTAL(9,C253:H253)</f>
        <v>782491</v>
      </c>
    </row>
    <row r="254" customFormat="false" ht="15" hidden="false" customHeight="false" outlineLevel="0" collapsed="false">
      <c r="A254" s="0" t="s">
        <v>249</v>
      </c>
      <c r="B254" s="252" t="n">
        <v>45778</v>
      </c>
      <c r="C254" s="251"/>
      <c r="D254" s="251"/>
      <c r="E254" s="251" t="n">
        <v>175000</v>
      </c>
      <c r="F254" s="251"/>
      <c r="G254" s="251"/>
      <c r="H254" s="251"/>
      <c r="I254" s="251" t="n">
        <f aca="false">SUBTOTAL(9,C254:H254)</f>
        <v>175000</v>
      </c>
    </row>
    <row r="255" customFormat="false" ht="15" hidden="false" customHeight="false" outlineLevel="0" collapsed="false">
      <c r="A255" s="0" t="s">
        <v>227</v>
      </c>
      <c r="B255" s="252" t="n">
        <v>45809</v>
      </c>
      <c r="C255" s="251" t="n">
        <v>99000</v>
      </c>
      <c r="D255" s="251" t="n">
        <v>742000</v>
      </c>
      <c r="E255" s="251" t="n">
        <v>754496</v>
      </c>
      <c r="F255" s="251"/>
      <c r="G255" s="251"/>
      <c r="H255" s="251"/>
      <c r="I255" s="251" t="n">
        <f aca="false">SUBTOTAL(9,C255:H255)</f>
        <v>1595496</v>
      </c>
    </row>
    <row r="256" customFormat="false" ht="15" hidden="false" customHeight="false" outlineLevel="0" collapsed="false">
      <c r="A256" s="0" t="s">
        <v>228</v>
      </c>
      <c r="B256" s="252" t="n">
        <v>45809</v>
      </c>
      <c r="C256" s="251" t="n">
        <v>0</v>
      </c>
      <c r="D256" s="251" t="n">
        <v>50000</v>
      </c>
      <c r="E256" s="251" t="n">
        <v>187748</v>
      </c>
      <c r="F256" s="251" t="n">
        <v>0</v>
      </c>
      <c r="G256" s="251" t="n">
        <v>0</v>
      </c>
      <c r="H256" s="251"/>
      <c r="I256" s="251" t="n">
        <f aca="false">SUBTOTAL(9,C256:H256)</f>
        <v>237748</v>
      </c>
    </row>
    <row r="257" customFormat="false" ht="15" hidden="false" customHeight="false" outlineLevel="0" collapsed="false">
      <c r="A257" s="0" t="s">
        <v>229</v>
      </c>
      <c r="B257" s="252" t="n">
        <v>45809</v>
      </c>
      <c r="C257" s="251" t="n">
        <v>63596</v>
      </c>
      <c r="D257" s="251" t="n">
        <v>196000</v>
      </c>
      <c r="E257" s="251" t="n">
        <v>165182</v>
      </c>
      <c r="F257" s="251"/>
      <c r="G257" s="251"/>
      <c r="H257" s="251"/>
      <c r="I257" s="251" t="n">
        <f aca="false">SUBTOTAL(9,C257:H257)</f>
        <v>424778</v>
      </c>
    </row>
    <row r="258" customFormat="false" ht="15" hidden="false" customHeight="false" outlineLevel="0" collapsed="false">
      <c r="A258" s="0" t="s">
        <v>230</v>
      </c>
      <c r="B258" s="252" t="n">
        <v>45809</v>
      </c>
      <c r="C258" s="251" t="n">
        <v>16992</v>
      </c>
      <c r="D258" s="251" t="n">
        <v>217201</v>
      </c>
      <c r="E258" s="251" t="n">
        <v>138911</v>
      </c>
      <c r="F258" s="251"/>
      <c r="G258" s="251"/>
      <c r="H258" s="251"/>
      <c r="I258" s="251" t="n">
        <f aca="false">SUBTOTAL(9,C258:H258)</f>
        <v>373104</v>
      </c>
    </row>
    <row r="259" customFormat="false" ht="15" hidden="false" customHeight="false" outlineLevel="0" collapsed="false">
      <c r="A259" s="0" t="s">
        <v>231</v>
      </c>
      <c r="B259" s="252" t="n">
        <v>45809</v>
      </c>
      <c r="C259" s="251" t="n">
        <v>206750</v>
      </c>
      <c r="D259" s="251" t="n">
        <v>686510</v>
      </c>
      <c r="E259" s="251" t="n">
        <v>222093</v>
      </c>
      <c r="F259" s="251"/>
      <c r="G259" s="251"/>
      <c r="H259" s="251"/>
      <c r="I259" s="251" t="n">
        <f aca="false">SUBTOTAL(9,C259:H259)</f>
        <v>1115353</v>
      </c>
    </row>
    <row r="260" customFormat="false" ht="15" hidden="false" customHeight="false" outlineLevel="0" collapsed="false">
      <c r="A260" s="0" t="s">
        <v>232</v>
      </c>
      <c r="B260" s="252" t="n">
        <v>45809</v>
      </c>
      <c r="C260" s="251"/>
      <c r="D260" s="251" t="n">
        <v>62000</v>
      </c>
      <c r="E260" s="251" t="n">
        <v>121424</v>
      </c>
      <c r="F260" s="251"/>
      <c r="G260" s="251"/>
      <c r="H260" s="251"/>
      <c r="I260" s="251" t="n">
        <f aca="false">SUBTOTAL(9,C260:H260)</f>
        <v>183424</v>
      </c>
    </row>
    <row r="261" customFormat="false" ht="15" hidden="false" customHeight="false" outlineLevel="0" collapsed="false">
      <c r="A261" s="0" t="s">
        <v>233</v>
      </c>
      <c r="B261" s="252" t="n">
        <v>45809</v>
      </c>
      <c r="C261" s="251"/>
      <c r="D261" s="251"/>
      <c r="E261" s="251"/>
      <c r="F261" s="251"/>
      <c r="G261" s="251"/>
      <c r="H261" s="251"/>
      <c r="I261" s="251" t="n">
        <f aca="false">SUBTOTAL(9,C261:H261)</f>
        <v>0</v>
      </c>
    </row>
    <row r="262" customFormat="false" ht="15" hidden="false" customHeight="false" outlineLevel="0" collapsed="false">
      <c r="A262" s="0" t="s">
        <v>234</v>
      </c>
      <c r="B262" s="252" t="n">
        <v>45809</v>
      </c>
      <c r="C262" s="251"/>
      <c r="D262" s="251" t="n">
        <v>14000000</v>
      </c>
      <c r="E262" s="251"/>
      <c r="F262" s="251"/>
      <c r="G262" s="251"/>
      <c r="H262" s="251"/>
      <c r="I262" s="251" t="n">
        <f aca="false">SUBTOTAL(9,C262:H262)</f>
        <v>14000000</v>
      </c>
    </row>
    <row r="263" customFormat="false" ht="15" hidden="false" customHeight="false" outlineLevel="0" collapsed="false">
      <c r="A263" s="0" t="s">
        <v>235</v>
      </c>
      <c r="B263" s="252" t="n">
        <v>45809</v>
      </c>
      <c r="C263" s="251"/>
      <c r="D263" s="251" t="n">
        <v>164000</v>
      </c>
      <c r="E263" s="251" t="n">
        <v>457123</v>
      </c>
      <c r="F263" s="251"/>
      <c r="G263" s="251"/>
      <c r="H263" s="251"/>
      <c r="I263" s="251" t="n">
        <f aca="false">SUBTOTAL(9,C263:H263)</f>
        <v>621123</v>
      </c>
    </row>
    <row r="264" customFormat="false" ht="15" hidden="false" customHeight="false" outlineLevel="0" collapsed="false">
      <c r="A264" s="0" t="s">
        <v>236</v>
      </c>
      <c r="B264" s="252" t="n">
        <v>45809</v>
      </c>
      <c r="C264" s="251"/>
      <c r="D264" s="251" t="n">
        <v>27000</v>
      </c>
      <c r="E264" s="251" t="n">
        <v>185141</v>
      </c>
      <c r="F264" s="251"/>
      <c r="G264" s="251"/>
      <c r="H264" s="251"/>
      <c r="I264" s="251" t="n">
        <f aca="false">SUBTOTAL(9,C264:H264)</f>
        <v>212141</v>
      </c>
    </row>
    <row r="265" customFormat="false" ht="15" hidden="false" customHeight="false" outlineLevel="0" collapsed="false">
      <c r="A265" s="0" t="s">
        <v>237</v>
      </c>
      <c r="B265" s="252" t="n">
        <v>45809</v>
      </c>
      <c r="C265" s="251"/>
      <c r="D265" s="251" t="n">
        <v>5400000</v>
      </c>
      <c r="E265" s="251" t="n">
        <v>572651</v>
      </c>
      <c r="F265" s="251" t="n">
        <v>1500000</v>
      </c>
      <c r="G265" s="251"/>
      <c r="H265" s="251"/>
      <c r="I265" s="251" t="n">
        <f aca="false">SUBTOTAL(9,C265:H265)</f>
        <v>7472651</v>
      </c>
    </row>
    <row r="266" customFormat="false" ht="15" hidden="false" customHeight="false" outlineLevel="0" collapsed="false">
      <c r="A266" s="0" t="s">
        <v>238</v>
      </c>
      <c r="B266" s="252" t="n">
        <v>45809</v>
      </c>
      <c r="C266" s="251" t="n">
        <v>92297</v>
      </c>
      <c r="D266" s="251" t="n">
        <v>194000</v>
      </c>
      <c r="E266" s="251" t="n">
        <v>204200</v>
      </c>
      <c r="F266" s="251" t="n">
        <v>0</v>
      </c>
      <c r="G266" s="251" t="n">
        <v>0</v>
      </c>
      <c r="H266" s="251"/>
      <c r="I266" s="251" t="n">
        <f aca="false">SUBTOTAL(9,C266:H266)</f>
        <v>490497</v>
      </c>
    </row>
    <row r="267" customFormat="false" ht="15" hidden="false" customHeight="false" outlineLevel="0" collapsed="false">
      <c r="A267" s="0" t="s">
        <v>239</v>
      </c>
      <c r="B267" s="252" t="n">
        <v>45809</v>
      </c>
      <c r="C267" s="251"/>
      <c r="D267" s="251" t="n">
        <v>3229000</v>
      </c>
      <c r="E267" s="251"/>
      <c r="F267" s="251"/>
      <c r="G267" s="251"/>
      <c r="H267" s="251"/>
      <c r="I267" s="251" t="n">
        <f aca="false">SUBTOTAL(9,C267:H267)</f>
        <v>3229000</v>
      </c>
    </row>
    <row r="268" customFormat="false" ht="15" hidden="false" customHeight="false" outlineLevel="0" collapsed="false">
      <c r="A268" s="0" t="s">
        <v>240</v>
      </c>
      <c r="B268" s="252" t="n">
        <v>45809</v>
      </c>
      <c r="C268" s="251" t="n">
        <v>5000</v>
      </c>
      <c r="D268" s="251" t="n">
        <v>150000</v>
      </c>
      <c r="E268" s="251" t="n">
        <v>174847</v>
      </c>
      <c r="F268" s="251"/>
      <c r="G268" s="251"/>
      <c r="H268" s="251"/>
      <c r="I268" s="251" t="n">
        <f aca="false">SUBTOTAL(9,C268:H268)</f>
        <v>329847</v>
      </c>
    </row>
    <row r="269" customFormat="false" ht="15" hidden="false" customHeight="false" outlineLevel="0" collapsed="false">
      <c r="A269" s="0" t="s">
        <v>241</v>
      </c>
      <c r="B269" s="252" t="n">
        <v>45809</v>
      </c>
      <c r="C269" s="251"/>
      <c r="D269" s="251" t="n">
        <v>25000</v>
      </c>
      <c r="E269" s="251"/>
      <c r="F269" s="251"/>
      <c r="G269" s="251"/>
      <c r="H269" s="251"/>
      <c r="I269" s="251" t="n">
        <f aca="false">SUBTOTAL(9,C269:H269)</f>
        <v>25000</v>
      </c>
    </row>
    <row r="270" customFormat="false" ht="15" hidden="false" customHeight="false" outlineLevel="0" collapsed="false">
      <c r="A270" s="0" t="s">
        <v>242</v>
      </c>
      <c r="B270" s="252" t="n">
        <v>45809</v>
      </c>
      <c r="C270" s="251" t="n">
        <v>11500</v>
      </c>
      <c r="D270" s="251" t="n">
        <v>261960</v>
      </c>
      <c r="E270" s="251" t="n">
        <v>53605</v>
      </c>
      <c r="F270" s="251" t="n">
        <v>0</v>
      </c>
      <c r="G270" s="251" t="n">
        <v>0</v>
      </c>
      <c r="H270" s="251"/>
      <c r="I270" s="251" t="n">
        <f aca="false">SUBTOTAL(9,C270:H270)</f>
        <v>327065</v>
      </c>
    </row>
    <row r="271" customFormat="false" ht="15" hidden="false" customHeight="false" outlineLevel="0" collapsed="false">
      <c r="A271" s="0" t="s">
        <v>243</v>
      </c>
      <c r="B271" s="252" t="n">
        <v>45809</v>
      </c>
      <c r="C271" s="251"/>
      <c r="D271" s="251" t="n">
        <v>8000</v>
      </c>
      <c r="E271" s="251" t="n">
        <v>69905</v>
      </c>
      <c r="F271" s="251"/>
      <c r="G271" s="251"/>
      <c r="H271" s="251"/>
      <c r="I271" s="251" t="n">
        <f aca="false">SUBTOTAL(9,C271:H271)</f>
        <v>77905</v>
      </c>
    </row>
    <row r="272" customFormat="false" ht="15" hidden="false" customHeight="false" outlineLevel="0" collapsed="false">
      <c r="A272" s="0" t="s">
        <v>244</v>
      </c>
      <c r="B272" s="252" t="n">
        <v>45809</v>
      </c>
      <c r="C272" s="251" t="n">
        <v>6000</v>
      </c>
      <c r="D272" s="251" t="n">
        <v>9000</v>
      </c>
      <c r="E272" s="251" t="n">
        <v>227025</v>
      </c>
      <c r="F272" s="251"/>
      <c r="G272" s="251"/>
      <c r="H272" s="251"/>
      <c r="I272" s="251" t="n">
        <f aca="false">SUBTOTAL(9,C272:H272)</f>
        <v>242025</v>
      </c>
    </row>
    <row r="273" customFormat="false" ht="15" hidden="false" customHeight="false" outlineLevel="0" collapsed="false">
      <c r="A273" s="0" t="s">
        <v>245</v>
      </c>
      <c r="B273" s="252" t="n">
        <v>45809</v>
      </c>
      <c r="C273" s="251" t="n">
        <v>1382407</v>
      </c>
      <c r="D273" s="251"/>
      <c r="E273" s="251" t="n">
        <v>150000</v>
      </c>
      <c r="F273" s="251"/>
      <c r="G273" s="251"/>
      <c r="H273" s="251"/>
      <c r="I273" s="251" t="n">
        <f aca="false">SUBTOTAL(9,C273:H273)</f>
        <v>1532407</v>
      </c>
    </row>
    <row r="274" customFormat="false" ht="15" hidden="false" customHeight="false" outlineLevel="0" collapsed="false">
      <c r="A274" s="0" t="s">
        <v>246</v>
      </c>
      <c r="B274" s="252" t="n">
        <v>45809</v>
      </c>
      <c r="C274" s="251"/>
      <c r="D274" s="251"/>
      <c r="E274" s="251"/>
      <c r="F274" s="251"/>
      <c r="G274" s="251"/>
      <c r="H274" s="251"/>
      <c r="I274" s="251" t="n">
        <f aca="false">SUBTOTAL(9,C274:H274)</f>
        <v>0</v>
      </c>
    </row>
    <row r="275" customFormat="false" ht="15" hidden="false" customHeight="false" outlineLevel="0" collapsed="false">
      <c r="A275" s="0" t="s">
        <v>247</v>
      </c>
      <c r="B275" s="252" t="n">
        <v>45809</v>
      </c>
      <c r="C275" s="251" t="n">
        <v>299000</v>
      </c>
      <c r="D275" s="251"/>
      <c r="E275" s="251" t="n">
        <v>3033097</v>
      </c>
      <c r="F275" s="251" t="n">
        <v>25000</v>
      </c>
      <c r="G275" s="251"/>
      <c r="H275" s="251"/>
      <c r="I275" s="251" t="n">
        <f aca="false">SUBTOTAL(9,C275:H275)</f>
        <v>3357097</v>
      </c>
    </row>
    <row r="276" customFormat="false" ht="15" hidden="false" customHeight="false" outlineLevel="0" collapsed="false">
      <c r="A276" s="0" t="s">
        <v>248</v>
      </c>
      <c r="B276" s="252" t="n">
        <v>45809</v>
      </c>
      <c r="C276" s="251"/>
      <c r="D276" s="251"/>
      <c r="E276" s="251" t="n">
        <v>782491</v>
      </c>
      <c r="F276" s="251"/>
      <c r="G276" s="251"/>
      <c r="H276" s="251"/>
      <c r="I276" s="251" t="n">
        <f aca="false">SUBTOTAL(9,C276:H276)</f>
        <v>782491</v>
      </c>
    </row>
    <row r="277" customFormat="false" ht="15" hidden="false" customHeight="false" outlineLevel="0" collapsed="false">
      <c r="A277" s="0" t="s">
        <v>249</v>
      </c>
      <c r="B277" s="252" t="n">
        <v>45809</v>
      </c>
      <c r="C277" s="251"/>
      <c r="D277" s="251"/>
      <c r="E277" s="251" t="n">
        <v>175000</v>
      </c>
      <c r="F277" s="251"/>
      <c r="G277" s="251"/>
      <c r="H277" s="251"/>
      <c r="I277" s="251" t="n">
        <f aca="false">SUBTOTAL(9,C277:H277)</f>
        <v>175000</v>
      </c>
    </row>
    <row r="278" customFormat="false" ht="15" hidden="false" customHeight="false" outlineLevel="0" collapsed="false">
      <c r="B278" s="252"/>
      <c r="C278" s="253" t="n">
        <f aca="false">SUBTOTAL(9,C1:C277)</f>
        <v>65252232</v>
      </c>
      <c r="D278" s="253" t="n">
        <f aca="false">SUBTOTAL(9,D1:D277)</f>
        <v>253455516.000401</v>
      </c>
      <c r="E278" s="253" t="n">
        <f aca="false">SUBTOTAL(9,E1:E277)</f>
        <v>85850763</v>
      </c>
      <c r="F278" s="253" t="n">
        <f aca="false">SUBTOTAL(9,F1:F277)</f>
        <v>19016167</v>
      </c>
      <c r="G278" s="253" t="n">
        <f aca="false">SUBTOTAL(9,G1:G277)</f>
        <v>1121179</v>
      </c>
      <c r="H278" s="253" t="n">
        <f aca="false">SUBTOTAL(9,H1:H277)</f>
        <v>19204.53</v>
      </c>
      <c r="I278" s="253" t="n">
        <f aca="false">SUM(I2:I277)</f>
        <v>424715061.530401</v>
      </c>
    </row>
    <row r="282" customFormat="false" ht="15" hidden="false" customHeight="false" outlineLevel="0" collapsed="false">
      <c r="F282" s="73" t="n">
        <f aca="false">C278+D278+E278+F278+G278</f>
        <v>424695857.000401</v>
      </c>
      <c r="G282" s="73" t="n">
        <f aca="false">C278+D278+E278+F278+G278+H278</f>
        <v>424715061.530401</v>
      </c>
    </row>
    <row r="284" customFormat="false" ht="15" hidden="false" customHeight="false" outlineLevel="0" collapsed="false">
      <c r="F284" s="251" t="n">
        <v>367735280.14</v>
      </c>
    </row>
    <row r="286" customFormat="false" ht="15" hidden="false" customHeight="false" outlineLevel="0" collapsed="false">
      <c r="F286" s="73" t="n">
        <f aca="false">100-((F282*100)/F284)</f>
        <v>-15.4895600005295</v>
      </c>
      <c r="G286" s="73" t="n">
        <f aca="false">100-((G282*100)/F284)</f>
        <v>-15.494782379517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Isadora de Fátima Lopes</cp:lastModifiedBy>
  <cp:lastPrinted>2024-06-11T11:56:02Z</cp:lastPrinted>
  <dcterms:modified xsi:type="dcterms:W3CDTF">2024-06-11T11:57:54Z</dcterms:modified>
  <cp:revision>0</cp:revision>
  <dc:subject/>
  <dc:title/>
</cp:coreProperties>
</file>