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2" activeTab="2"/>
  </bookViews>
  <sheets>
    <sheet name="ANEXO I - 25º TA" sheetId="1" state="hidden" r:id="rId2"/>
    <sheet name="ANEXO II - 25º TA" sheetId="2" state="hidden" r:id="rId3"/>
    <sheet name="ANEXO III - 25º TA" sheetId="3" state="visible" r:id="rId4"/>
    <sheet name="totais anexo III" sheetId="4" state="hidden" r:id="rId5"/>
    <sheet name="25° TA " sheetId="5" state="hidden" r:id="rId6"/>
  </sheets>
  <definedNames>
    <definedName function="false" hidden="false" localSheetId="0" name="_xlnm.Print_Area" vbProcedure="false">'ANEXO I - 25º TA'!$A$1:$L$68</definedName>
    <definedName function="false" hidden="false" localSheetId="0" name="_xlnm.Print_Titles" vbProcedure="false">'ANEXO I - 25º TA'!$1:$3</definedName>
    <definedName function="false" hidden="false" localSheetId="1" name="_xlnm.Print_Area" vbProcedure="false">'ANEXO II - 25º TA'!$A$1:$S$71</definedName>
    <definedName function="false" hidden="false" localSheetId="1" name="_xlnm.Print_Titles" vbProcedure="false">'ANEXO II - 25º TA'!$1:$2</definedName>
    <definedName function="false" hidden="false" localSheetId="2" name="_xlnm.Print_Area" vbProcedure="false">'ANEXO III - 25º TA'!$A$1:$M$303</definedName>
    <definedName function="false" hidden="false" localSheetId="2" name="_xlnm.Print_Titles" vbProcedure="false">'ANEXO III - 25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290">
  <si>
    <t xml:space="preserve">PROPOSTA DE TRABALHO - 25º TERMO ADITIVO
ANEXO I - METAS FINANCEIRAS NO PERÍODO DE JULHO DE 2025 A JUNHO DE 2026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8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38
(média / mês)</t>
  </si>
  <si>
    <t xml:space="preserve">DESPESAS CORRENTES
TESOURO</t>
  </si>
  <si>
    <t xml:space="preserve">CENTRO  DE IDOSOS VILA VIDA (CIVV)</t>
  </si>
  <si>
    <t xml:space="preserve">26
(média / mês)</t>
  </si>
  <si>
    <t xml:space="preserve">13
(média / mês)</t>
  </si>
  <si>
    <t xml:space="preserve">378
(média / mês)</t>
  </si>
  <si>
    <t xml:space="preserve">ESPAÇO BEM
VIVER I (EBV I)</t>
  </si>
  <si>
    <t xml:space="preserve">15
(média / mês)</t>
  </si>
  <si>
    <t xml:space="preserve">312
(média / mês)</t>
  </si>
  <si>
    <t xml:space="preserve">ESPAÇO BEM
VIVER II (EBV II)</t>
  </si>
  <si>
    <t xml:space="preserve"> 293
(média / mês)</t>
  </si>
  <si>
    <t xml:space="preserve">ESPAÇO BEM
VIVER III (EBV III)</t>
  </si>
  <si>
    <t xml:space="preserve">23
(média / mês)</t>
  </si>
  <si>
    <t xml:space="preserve"> 258
(média / mês)</t>
  </si>
  <si>
    <t xml:space="preserve">CENTRO DA JUVENTUDE TECENDO O FUTURO (CJTF)</t>
  </si>
  <si>
    <t xml:space="preserve">CENTRO DA JUVENTUDE TECENDO
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486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65
(média / mês)</t>
  </si>
  <si>
    <t xml:space="preserve">META FÍSICA 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técnica para viabilizar o acesso das famílias em situação de vulnerabilidade social aos direitos sociais e benefícios socioassistenciais.</t>
  </si>
  <si>
    <t xml:space="preserve">AÇÃO</t>
  </si>
  <si>
    <t xml:space="preserve">19
(média / mês)</t>
  </si>
  <si>
    <t xml:space="preserve">GERÊNCIA DE BENEFÍCIOS
SOCIAIS (GBS)</t>
  </si>
  <si>
    <t xml:space="preserve">Número de visitas domiciliares a pessoas/famílias em situação de vulnerabilidade social.</t>
  </si>
  <si>
    <t xml:space="preserve">Visitas domiciliares com atuação direta da equipe técnica para monitoramento e acompanhamento de famílias em situação de vulnerabilidade social.</t>
  </si>
  <si>
    <t xml:space="preserve">VISITA</t>
  </si>
  <si>
    <t xml:space="preserve">12
(média / mê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9.560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7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565.527
(média / mês)</t>
  </si>
  <si>
    <t xml:space="preserve">Despesas com Aluguel.</t>
  </si>
  <si>
    <t xml:space="preserve">Locação de 11 (onze) imóveis.</t>
  </si>
  <si>
    <t xml:space="preserve">  PROGRAMA BANCO
DE ALIMENTOS (BA)</t>
  </si>
  <si>
    <t xml:space="preserve">Número de benefícios concedidos.</t>
  </si>
  <si>
    <t xml:space="preserve">Alimentos (desidratados,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95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63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97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Tributos Retroativos.</t>
  </si>
  <si>
    <t xml:space="preserve">Provisão Rescisões.</t>
  </si>
  <si>
    <t xml:space="preserve">PROPOSTA DE TRABALHO - 25º TERMO ADITIVO
ANEXO II - METAS FÍSICAS NO PERÍODO DE JULHO DE 2025 A JUNHO DE 2026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24º: Média Mensal</t>
  </si>
  <si>
    <t xml:space="preserve">24º: Total</t>
  </si>
  <si>
    <t xml:space="preserve">Diferença 25º p/ 24º</t>
  </si>
  <si>
    <t xml:space="preserve">% 25º p/ 24º</t>
  </si>
  <si>
    <t xml:space="preserve">CENTRO DE IDOSOS
SAGRADA FAMÍLIA (CISF)</t>
  </si>
  <si>
    <t xml:space="preserve">Idosos ativos no Centro Dia que são atendidos na unidade, bem como os idosos em acompanhamento ou que receberam atendimento da equipe técnica em suas residências.</t>
  </si>
  <si>
    <t xml:space="preserve">CENTRO DE IDOSOS
VILA VIDA
(CIVV)</t>
  </si>
  <si>
    <t xml:space="preserve">ESPAÇO BEM VIVER I
(EBV I)</t>
  </si>
  <si>
    <t xml:space="preserve">Total </t>
  </si>
  <si>
    <t xml:space="preserve">ESPAÇO BEM VIVER II
(EBV II)</t>
  </si>
  <si>
    <t xml:space="preserve">ESPAÇO BEM VIVER III
(EBV III)</t>
  </si>
  <si>
    <t xml:space="preserve">CENTRO DA JUVENTUDE TECENDO 
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ORÇAMENTO MENSAL PREVISTO NA PROPOSTA DE TRABALHO DO 25º TERMO ADITIVO
PERÍODO: JULHO DE 2025 A JUNHO DE 2026
ANEXO III</t>
  </si>
  <si>
    <t xml:space="preserve">UNIDADE
EXECUTORA / ESPECIFICAÇÃO</t>
  </si>
  <si>
    <t xml:space="preserve">PREVISÃO DE DESPESAS</t>
  </si>
  <si>
    <t xml:space="preserve">JULHO / 2025</t>
  </si>
  <si>
    <t xml:space="preserve">AGOSTO / 2025</t>
  </si>
  <si>
    <t xml:space="preserve">1º SEMESTRE - 2025/2</t>
  </si>
  <si>
    <t xml:space="preserve">2º SEMESTRE - 2026/1</t>
  </si>
  <si>
    <t xml:space="preserve">TOTAL GERAL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TOTAL 1º SEMESTRE</t>
  </si>
  <si>
    <t xml:space="preserve">TOTAL 2º SEMESTRE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EBV III</t>
  </si>
  <si>
    <t xml:space="preserve">CJTF - PJTF</t>
  </si>
  <si>
    <t xml:space="preserve">Implantação de Centro Dia.</t>
  </si>
  <si>
    <t xml:space="preserve">CJTF - PML</t>
  </si>
  <si>
    <t xml:space="preserve">CJTF - UN. II</t>
  </si>
  <si>
    <t xml:space="preserve">PROBEM</t>
  </si>
  <si>
    <t xml:space="preserve">GEDS</t>
  </si>
  <si>
    <t xml:space="preserve">GBS</t>
  </si>
  <si>
    <t xml:space="preserve">CIGO</t>
  </si>
  <si>
    <t xml:space="preserve">RB</t>
  </si>
  <si>
    <t xml:space="preserve">BA</t>
  </si>
  <si>
    <t xml:space="preserve">GVPS</t>
  </si>
  <si>
    <t xml:space="preserve">CJTF</t>
  </si>
  <si>
    <t xml:space="preserve">Adolescentes e jovens atendidos pelo Programa Juventude Tecendo o Futuro.</t>
  </si>
  <si>
    <t xml:space="preserve">GGSA</t>
  </si>
  <si>
    <t xml:space="preserve">Adolescentes e jovens grávidas atendidas pelo Programa Meninas de Luz.</t>
  </si>
  <si>
    <t xml:space="preserve">CAR</t>
  </si>
  <si>
    <t xml:space="preserve">Beneficiários do PROBEM.</t>
  </si>
  <si>
    <t xml:space="preserve">NATAL</t>
  </si>
  <si>
    <t xml:space="preserve">Ações socioassistenciais itinerantes de enfrentamento às desproteções sociais.</t>
  </si>
  <si>
    <t xml:space="preserve">DEDUÇÃO (SERVIDOR CEDIDO)</t>
  </si>
  <si>
    <t xml:space="preserve">Visitas domiciliares a pessoas/famílias em situação de vulnerabilidade social.</t>
  </si>
  <si>
    <t xml:space="preserve">PROVISÃO RESCISÕES</t>
  </si>
  <si>
    <t xml:space="preserve">Atendimentos ao cidadão, incluindo repasse de benefícios sociais.</t>
  </si>
  <si>
    <t xml:space="preserve">Tributos compulsórios</t>
  </si>
  <si>
    <t xml:space="preserve">TRIBUTOS COMPULSÓRIOS</t>
  </si>
  <si>
    <t xml:space="preserve">Entidades sociais apoiadas.</t>
  </si>
  <si>
    <t xml:space="preserve">Pessoas acolhidas.</t>
  </si>
  <si>
    <t xml:space="preserve">Refeições servidas.</t>
  </si>
  <si>
    <t xml:space="preserve">Benefícios concedidos.</t>
  </si>
  <si>
    <t xml:space="preserve">2024/2</t>
  </si>
  <si>
    <t xml:space="preserve">2025/1</t>
  </si>
  <si>
    <t xml:space="preserve">Pessoas mobilizadas.</t>
  </si>
  <si>
    <t xml:space="preserve">Benefícios do PROBEM 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5</t>
  </si>
  <si>
    <t xml:space="preserve">OUTUBRO / 2025</t>
  </si>
  <si>
    <t xml:space="preserve">NOVEMBRO / 2025</t>
  </si>
  <si>
    <t xml:space="preserve">DEZEMBRO / 2025</t>
  </si>
  <si>
    <t xml:space="preserve">JANEIRO / 2026</t>
  </si>
  <si>
    <t xml:space="preserve">FEVEREIRO / 2026</t>
  </si>
  <si>
    <t xml:space="preserve">MARÇO / 2026</t>
  </si>
  <si>
    <t xml:space="preserve">ABRIL / 2026</t>
  </si>
  <si>
    <t xml:space="preserve">MAIO / 2026</t>
  </si>
  <si>
    <t xml:space="preserve">JUNHO / 2026</t>
  </si>
  <si>
    <t xml:space="preserve">Goiânia, 20 de maio de 2025.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
</t>
  </si>
  <si>
    <t xml:space="preserve">Diretora de Planejamento e Gestão</t>
  </si>
  <si>
    <t xml:space="preserve">Diretora Geral</t>
  </si>
  <si>
    <t xml:space="preserve">       De acordo: </t>
  </si>
  <si>
    <t xml:space="preserve">Alan Farias Tavares</t>
  </si>
  <si>
    <t xml:space="preserve">Secretário de Estado da Administraçã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Espaço Bem Viver III</t>
  </si>
  <si>
    <t xml:space="preserve">Programa Juventude Tecendo o Futuro - I</t>
  </si>
  <si>
    <t xml:space="preserve">Programa Meninas de Luz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&quot;R$ &quot;#,##0.00"/>
    <numFmt numFmtId="176" formatCode="[$-409]mmm\-yy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6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6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520</xdr:colOff>
      <xdr:row>0</xdr:row>
      <xdr:rowOff>0</xdr:rowOff>
    </xdr:from>
    <xdr:to>
      <xdr:col>11</xdr:col>
      <xdr:colOff>1491840</xdr:colOff>
      <xdr:row>2</xdr:row>
      <xdr:rowOff>3420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3748040" y="0"/>
          <a:ext cx="24886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24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5415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3</xdr:col>
      <xdr:colOff>130932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0</xdr:row>
      <xdr:rowOff>28080</xdr:rowOff>
    </xdr:from>
    <xdr:to>
      <xdr:col>12</xdr:col>
      <xdr:colOff>1400760</xdr:colOff>
      <xdr:row>2</xdr:row>
      <xdr:rowOff>14256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117760" y="28080"/>
          <a:ext cx="2487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80" workbookViewId="0">
      <selection pane="topLeft" activeCell="G33" activeCellId="0" sqref="G3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12" min="7" style="3" width="24.13"/>
    <col collapsed="false" customWidth="true" hidden="false" outlineLevel="0" max="13" min="13" style="1" width="12.56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27.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f aca="false">'ANEXO III - 25º TA'!P7+'ANEXO III - 25º TA'!W7</f>
        <v>1933992</v>
      </c>
      <c r="H7" s="13" t="n">
        <f aca="false">'ANEXO III - 25º TA'!Q7+'ANEXO III - 25º TA'!X7</f>
        <v>9725829</v>
      </c>
      <c r="I7" s="13" t="n">
        <f aca="false">'ANEXO III - 25º TA'!R7+'ANEXO III - 25º TA'!Y7</f>
        <v>10573480</v>
      </c>
      <c r="J7" s="13" t="n">
        <f aca="false">'ANEXO III - 25º TA'!S7+'ANEXO III - 25º TA'!Z7</f>
        <v>1050000</v>
      </c>
      <c r="K7" s="13" t="n">
        <f aca="false">'ANEXO III - 25º TA'!T7+'ANEXO III - 25º TA'!AA7</f>
        <v>124974</v>
      </c>
      <c r="L7" s="13" t="n">
        <f aca="false">SUM(G7:K10)</f>
        <v>23408275</v>
      </c>
    </row>
    <row r="8" s="14" customFormat="true" ht="127.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27.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19</v>
      </c>
      <c r="G9" s="13"/>
      <c r="H9" s="13"/>
      <c r="I9" s="13"/>
      <c r="J9" s="13"/>
      <c r="K9" s="13"/>
      <c r="L9" s="13"/>
    </row>
    <row r="10" s="15" customFormat="true" ht="188.25" hidden="false" customHeight="true" outlineLevel="0" collapsed="false">
      <c r="A10" s="8"/>
      <c r="B10" s="8"/>
      <c r="C10" s="9" t="s">
        <v>22</v>
      </c>
      <c r="D10" s="10" t="s">
        <v>23</v>
      </c>
      <c r="E10" s="11" t="s">
        <v>15</v>
      </c>
      <c r="F10" s="12" t="s">
        <v>24</v>
      </c>
      <c r="G10" s="13"/>
      <c r="H10" s="13"/>
      <c r="I10" s="13"/>
      <c r="J10" s="13"/>
      <c r="K10" s="13"/>
      <c r="L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4</v>
      </c>
      <c r="G12" s="6" t="s">
        <v>5</v>
      </c>
      <c r="H12" s="6"/>
      <c r="I12" s="6"/>
      <c r="J12" s="6"/>
      <c r="K12" s="6"/>
      <c r="L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5</v>
      </c>
      <c r="H13" s="5" t="s">
        <v>7</v>
      </c>
      <c r="I13" s="5" t="s">
        <v>8</v>
      </c>
      <c r="J13" s="5" t="s">
        <v>9</v>
      </c>
      <c r="K13" s="5" t="s">
        <v>10</v>
      </c>
      <c r="L13" s="6" t="s">
        <v>11</v>
      </c>
    </row>
    <row r="14" s="17" customFormat="true" ht="120" hidden="false" customHeight="true" outlineLevel="0" collapsed="false">
      <c r="A14" s="8" t="s">
        <v>26</v>
      </c>
      <c r="B14" s="8"/>
      <c r="C14" s="9" t="s">
        <v>17</v>
      </c>
      <c r="D14" s="10" t="s">
        <v>18</v>
      </c>
      <c r="E14" s="11" t="s">
        <v>15</v>
      </c>
      <c r="F14" s="12" t="s">
        <v>27</v>
      </c>
      <c r="G14" s="16" t="n">
        <f aca="false">'ANEXO III - 25º TA'!P8+'ANEXO III - 25º TA'!W8</f>
        <v>2050073</v>
      </c>
      <c r="H14" s="16" t="n">
        <f aca="false">'ANEXO III - 25º TA'!Q8+'ANEXO III - 25º TA'!X8</f>
        <v>2622665</v>
      </c>
      <c r="I14" s="16" t="n">
        <f aca="false">'ANEXO III - 25º TA'!R8+'ANEXO III - 25º TA'!Y8</f>
        <v>2509970</v>
      </c>
      <c r="J14" s="16" t="n">
        <f aca="false">'ANEXO III - 25º TA'!S8+'ANEXO III - 25º TA'!Z8</f>
        <v>197380</v>
      </c>
      <c r="K14" s="16" t="n">
        <f aca="false">'ANEXO III - 25º TA'!T8+'ANEXO III - 25º TA'!AA8</f>
        <v>93566</v>
      </c>
      <c r="L14" s="16" t="n">
        <f aca="false">SUM(G14:K16)</f>
        <v>7473654</v>
      </c>
    </row>
    <row r="15" s="17" customFormat="true" ht="120" hidden="false" customHeight="true" outlineLevel="0" collapsed="false">
      <c r="A15" s="8"/>
      <c r="B15" s="8"/>
      <c r="C15" s="9" t="s">
        <v>20</v>
      </c>
      <c r="D15" s="10" t="s">
        <v>21</v>
      </c>
      <c r="E15" s="11" t="s">
        <v>15</v>
      </c>
      <c r="F15" s="18" t="s">
        <v>28</v>
      </c>
      <c r="G15" s="16"/>
      <c r="H15" s="16"/>
      <c r="I15" s="16"/>
      <c r="J15" s="16"/>
      <c r="K15" s="16"/>
      <c r="L15" s="16"/>
    </row>
    <row r="16" s="17" customFormat="true" ht="165.75" hidden="false" customHeight="true" outlineLevel="0" collapsed="false">
      <c r="A16" s="8"/>
      <c r="B16" s="8"/>
      <c r="C16" s="9" t="s">
        <v>22</v>
      </c>
      <c r="D16" s="10" t="s">
        <v>23</v>
      </c>
      <c r="E16" s="11" t="s">
        <v>15</v>
      </c>
      <c r="F16" s="12" t="s">
        <v>29</v>
      </c>
      <c r="G16" s="16"/>
      <c r="H16" s="16"/>
      <c r="I16" s="16"/>
      <c r="J16" s="16"/>
      <c r="K16" s="16"/>
      <c r="L16" s="16"/>
    </row>
    <row r="17" s="14" customFormat="true" ht="120" hidden="false" customHeight="true" outlineLevel="0" collapsed="false">
      <c r="A17" s="8" t="s">
        <v>30</v>
      </c>
      <c r="B17" s="8"/>
      <c r="C17" s="9" t="s">
        <v>20</v>
      </c>
      <c r="D17" s="10" t="s">
        <v>21</v>
      </c>
      <c r="E17" s="19" t="s">
        <v>15</v>
      </c>
      <c r="F17" s="18" t="s">
        <v>31</v>
      </c>
      <c r="G17" s="13" t="n">
        <f aca="false">'ANEXO III - 25º TA'!P9+'ANEXO III - 25º TA'!W9</f>
        <v>312072</v>
      </c>
      <c r="H17" s="13" t="n">
        <f aca="false">'ANEXO III - 25º TA'!Q9+'ANEXO III - 25º TA'!X9</f>
        <v>2585945</v>
      </c>
      <c r="I17" s="13" t="n">
        <f aca="false">'ANEXO III - 25º TA'!R9+'ANEXO III - 25º TA'!Y9</f>
        <v>1358254</v>
      </c>
      <c r="J17" s="13" t="n">
        <f aca="false">'ANEXO III - 25º TA'!S9+'ANEXO III - 25º TA'!Z9</f>
        <v>41551</v>
      </c>
      <c r="K17" s="13" t="n">
        <f aca="false">'ANEXO III - 25º TA'!T9+'ANEXO III - 25º TA'!AA9</f>
        <v>0</v>
      </c>
      <c r="L17" s="13" t="n">
        <f aca="false">SUM(G17:K18)</f>
        <v>4297822</v>
      </c>
      <c r="N17" s="20"/>
      <c r="O17" s="21"/>
    </row>
    <row r="18" customFormat="false" ht="165" hidden="false" customHeight="true" outlineLevel="0" collapsed="false">
      <c r="A18" s="8"/>
      <c r="B18" s="8"/>
      <c r="C18" s="9" t="s">
        <v>22</v>
      </c>
      <c r="D18" s="10" t="s">
        <v>23</v>
      </c>
      <c r="E18" s="19" t="s">
        <v>15</v>
      </c>
      <c r="F18" s="18" t="s">
        <v>32</v>
      </c>
      <c r="G18" s="13"/>
      <c r="H18" s="13"/>
      <c r="I18" s="13"/>
      <c r="J18" s="13"/>
      <c r="K18" s="13"/>
      <c r="L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5</v>
      </c>
      <c r="H21" s="5" t="s">
        <v>7</v>
      </c>
      <c r="I21" s="5" t="s">
        <v>8</v>
      </c>
      <c r="J21" s="5" t="s">
        <v>9</v>
      </c>
      <c r="K21" s="5" t="s">
        <v>10</v>
      </c>
      <c r="L21" s="6" t="s">
        <v>11</v>
      </c>
    </row>
    <row r="22" customFormat="false" ht="93" hidden="false" customHeight="true" outlineLevel="0" collapsed="false">
      <c r="A22" s="22"/>
      <c r="B22" s="23" t="s">
        <v>33</v>
      </c>
      <c r="C22" s="9" t="s">
        <v>20</v>
      </c>
      <c r="D22" s="10" t="s">
        <v>21</v>
      </c>
      <c r="E22" s="19" t="s">
        <v>15</v>
      </c>
      <c r="F22" s="18" t="s">
        <v>19</v>
      </c>
      <c r="G22" s="13" t="n">
        <f aca="false">'ANEXO III - 25º TA'!P10+'ANEXO III - 25º TA'!W10</f>
        <v>295074</v>
      </c>
      <c r="H22" s="13" t="n">
        <f aca="false">'ANEXO III - 25º TA'!Q10+'ANEXO III - 25º TA'!X10</f>
        <v>2832604</v>
      </c>
      <c r="I22" s="13" t="n">
        <f aca="false">'ANEXO III - 25º TA'!R10+'ANEXO III - 25º TA'!Y10</f>
        <v>1992285</v>
      </c>
      <c r="J22" s="13" t="n">
        <f aca="false">'ANEXO III - 25º TA'!S10+'ANEXO III - 25º TA'!Z10</f>
        <v>45521</v>
      </c>
      <c r="K22" s="13" t="n">
        <f aca="false">'ANEXO III - 25º TA'!T10+'ANEXO III - 25º TA'!AA10</f>
        <v>0</v>
      </c>
      <c r="L22" s="13" t="n">
        <f aca="false">SUM(G22:K23)</f>
        <v>5165484</v>
      </c>
    </row>
    <row r="23" s="14" customFormat="true" ht="148.5" hidden="false" customHeight="true" outlineLevel="0" collapsed="false">
      <c r="A23" s="24"/>
      <c r="B23" s="23"/>
      <c r="C23" s="9" t="s">
        <v>22</v>
      </c>
      <c r="D23" s="10" t="s">
        <v>23</v>
      </c>
      <c r="E23" s="19" t="s">
        <v>15</v>
      </c>
      <c r="F23" s="18" t="s">
        <v>34</v>
      </c>
      <c r="G23" s="13"/>
      <c r="H23" s="13"/>
      <c r="I23" s="13"/>
      <c r="J23" s="13"/>
      <c r="K23" s="13"/>
      <c r="L23" s="13"/>
      <c r="N23" s="20"/>
      <c r="O23" s="21"/>
    </row>
    <row r="24" customFormat="false" ht="108.75" hidden="false" customHeight="true" outlineLevel="0" collapsed="false">
      <c r="A24" s="22"/>
      <c r="B24" s="23" t="s">
        <v>35</v>
      </c>
      <c r="C24" s="9" t="s">
        <v>17</v>
      </c>
      <c r="D24" s="10" t="s">
        <v>18</v>
      </c>
      <c r="E24" s="19" t="s">
        <v>15</v>
      </c>
      <c r="F24" s="18" t="s">
        <v>36</v>
      </c>
      <c r="G24" s="13" t="n">
        <f aca="false">'ANEXO III - 25º TA'!P11+'ANEXO III - 25º TA'!W11</f>
        <v>125606</v>
      </c>
      <c r="H24" s="13" t="n">
        <f aca="false">'ANEXO III - 25º TA'!Q11+'ANEXO III - 25º TA'!X11</f>
        <v>2930236</v>
      </c>
      <c r="I24" s="13" t="n">
        <f aca="false">'ANEXO III - 25º TA'!R11+'ANEXO III - 25º TA'!Y11</f>
        <v>1941428</v>
      </c>
      <c r="J24" s="13" t="n">
        <f aca="false">'ANEXO III - 25º TA'!S11+'ANEXO III - 25º TA'!Z11</f>
        <v>0</v>
      </c>
      <c r="K24" s="13" t="n">
        <f aca="false">'ANEXO III - 25º TA'!T11+'ANEXO III - 25º TA'!AA11</f>
        <v>0</v>
      </c>
      <c r="L24" s="13" t="n">
        <f aca="false">SUM(G24:K25)</f>
        <v>4997270</v>
      </c>
    </row>
    <row r="25" s="14" customFormat="true" ht="147" hidden="false" customHeight="true" outlineLevel="0" collapsed="false">
      <c r="A25" s="24"/>
      <c r="B25" s="23"/>
      <c r="C25" s="9" t="s">
        <v>22</v>
      </c>
      <c r="D25" s="10" t="s">
        <v>23</v>
      </c>
      <c r="E25" s="19" t="s">
        <v>15</v>
      </c>
      <c r="F25" s="18" t="s">
        <v>37</v>
      </c>
      <c r="G25" s="13"/>
      <c r="H25" s="13"/>
      <c r="I25" s="13"/>
      <c r="J25" s="13"/>
      <c r="K25" s="13"/>
      <c r="L25" s="13"/>
      <c r="N25" s="20"/>
      <c r="O25" s="21"/>
    </row>
    <row r="26" s="14" customFormat="true" ht="117.75" hidden="false" customHeight="true" outlineLevel="0" collapsed="false">
      <c r="A26" s="25" t="s">
        <v>38</v>
      </c>
      <c r="B26" s="26" t="s">
        <v>39</v>
      </c>
      <c r="C26" s="27" t="s">
        <v>40</v>
      </c>
      <c r="D26" s="28" t="s">
        <v>41</v>
      </c>
      <c r="E26" s="29" t="s">
        <v>15</v>
      </c>
      <c r="F26" s="30" t="s">
        <v>42</v>
      </c>
      <c r="G26" s="31" t="n">
        <f aca="false">'ANEXO III - 25º TA'!P12+'ANEXO III - 25º TA'!W12</f>
        <v>1044490</v>
      </c>
      <c r="H26" s="31" t="n">
        <f aca="false">'ANEXO III - 25º TA'!Q12+'ANEXO III - 25º TA'!X12</f>
        <v>2184498</v>
      </c>
      <c r="I26" s="31" t="n">
        <f aca="false">'ANEXO III - 25º TA'!R12+'ANEXO III - 25º TA'!Y12</f>
        <v>3763487</v>
      </c>
      <c r="J26" s="31" t="n">
        <f aca="false">'ANEXO III - 25º TA'!S12+'ANEXO III - 25º TA'!Z12</f>
        <v>0</v>
      </c>
      <c r="K26" s="31" t="n">
        <f aca="false">'ANEXO III - 25º TA'!T12+'ANEXO III - 25º TA'!AA12</f>
        <v>0</v>
      </c>
      <c r="L26" s="32" t="n">
        <f aca="false">SUM(G26:K26)</f>
        <v>6992475</v>
      </c>
    </row>
    <row r="27" s="14" customFormat="true" ht="114" hidden="false" customHeight="true" outlineLevel="0" collapsed="false">
      <c r="A27" s="33"/>
      <c r="B27" s="26"/>
      <c r="C27" s="9" t="s">
        <v>43</v>
      </c>
      <c r="D27" s="10" t="s">
        <v>44</v>
      </c>
      <c r="E27" s="11" t="s">
        <v>15</v>
      </c>
      <c r="F27" s="34" t="s">
        <v>45</v>
      </c>
      <c r="G27" s="31" t="n">
        <f aca="false">'ANEXO III - 25º TA'!P13+'ANEXO III - 25º TA'!W13</f>
        <v>0</v>
      </c>
      <c r="H27" s="31" t="n">
        <f aca="false">'ANEXO III - 25º TA'!Q13+'ANEXO III - 25º TA'!X13</f>
        <v>1059915</v>
      </c>
      <c r="I27" s="31" t="n">
        <f aca="false">'ANEXO III - 25º TA'!R13+'ANEXO III - 25º TA'!Y13</f>
        <v>1663687</v>
      </c>
      <c r="J27" s="31" t="n">
        <f aca="false">'ANEXO III - 25º TA'!S13+'ANEXO III - 25º TA'!Z13</f>
        <v>0</v>
      </c>
      <c r="K27" s="31" t="n">
        <f aca="false">'ANEXO III - 25º TA'!T13+'ANEXO III - 25º TA'!AA13</f>
        <v>41128</v>
      </c>
      <c r="L27" s="35" t="n">
        <f aca="false">SUM(G27:K27)</f>
        <v>2764730</v>
      </c>
    </row>
    <row r="28" customFormat="false" ht="21.95" hidden="false" customHeight="true" outlineLevel="0" collapsed="false">
      <c r="A28" s="5" t="s">
        <v>1</v>
      </c>
      <c r="B28" s="5"/>
      <c r="C28" s="5"/>
      <c r="D28" s="5"/>
      <c r="E28" s="5" t="s">
        <v>3</v>
      </c>
      <c r="F28" s="5"/>
      <c r="G28" s="5"/>
      <c r="H28" s="5"/>
      <c r="I28" s="5"/>
      <c r="J28" s="5"/>
      <c r="K28" s="5"/>
      <c r="L28" s="5"/>
    </row>
    <row r="29" customFormat="false" ht="21.95" hidden="false" customHeight="true" outlineLevel="0" collapsed="false">
      <c r="A29" s="5"/>
      <c r="B29" s="5"/>
      <c r="C29" s="5"/>
      <c r="D29" s="5"/>
      <c r="E29" s="5" t="s">
        <v>2</v>
      </c>
      <c r="F29" s="5" t="s">
        <v>46</v>
      </c>
      <c r="G29" s="6" t="s">
        <v>5</v>
      </c>
      <c r="H29" s="6"/>
      <c r="I29" s="6"/>
      <c r="J29" s="6"/>
      <c r="K29" s="6"/>
      <c r="L29" s="6"/>
    </row>
    <row r="30" customFormat="false" ht="40.5" hidden="false" customHeight="true" outlineLevel="0" collapsed="false">
      <c r="A30" s="5"/>
      <c r="B30" s="5"/>
      <c r="C30" s="5"/>
      <c r="D30" s="5"/>
      <c r="E30" s="5"/>
      <c r="F30" s="5"/>
      <c r="G30" s="5" t="s">
        <v>25</v>
      </c>
      <c r="H30" s="5" t="s">
        <v>7</v>
      </c>
      <c r="I30" s="5" t="s">
        <v>8</v>
      </c>
      <c r="J30" s="5" t="s">
        <v>9</v>
      </c>
      <c r="K30" s="5" t="s">
        <v>10</v>
      </c>
      <c r="L30" s="6" t="s">
        <v>11</v>
      </c>
    </row>
    <row r="31" s="40" customFormat="true" ht="99" hidden="false" customHeight="true" outlineLevel="0" collapsed="false">
      <c r="A31" s="8" t="s">
        <v>47</v>
      </c>
      <c r="B31" s="8"/>
      <c r="C31" s="36" t="s">
        <v>48</v>
      </c>
      <c r="D31" s="37" t="s">
        <v>49</v>
      </c>
      <c r="E31" s="12" t="s">
        <v>50</v>
      </c>
      <c r="F31" s="38" t="s">
        <v>51</v>
      </c>
      <c r="G31" s="35" t="n">
        <f aca="false">'ANEXO III - 25º TA'!T40+'ANEXO III - 25º TA'!V40</f>
        <v>0</v>
      </c>
      <c r="H31" s="35" t="n">
        <f aca="false">'ANEXO III - 25º TA'!U40+'ANEXO III - 25º TA'!W40</f>
        <v>168000000</v>
      </c>
      <c r="I31" s="39" t="n">
        <f aca="false">'ANEXO III - 25º TA'!R15+'ANEXO III - 25º TA'!Y15</f>
        <v>7849146</v>
      </c>
      <c r="J31" s="39" t="n">
        <f aca="false">'ANEXO III - 25º TA'!S15+'ANEXO III - 25º TA'!Z15</f>
        <v>528119</v>
      </c>
      <c r="K31" s="39" t="n">
        <f aca="false">'ANEXO III - 25º TA'!T15+'ANEXO III - 25º TA'!AA15</f>
        <v>0</v>
      </c>
      <c r="L31" s="13" t="n">
        <f aca="false">K31+J31+I31+H31+H32+G31+G32</f>
        <v>180757062</v>
      </c>
      <c r="M31" s="0"/>
    </row>
    <row r="32" s="40" customFormat="true" ht="60" hidden="false" customHeight="true" outlineLevel="0" collapsed="false">
      <c r="A32" s="8"/>
      <c r="B32" s="8"/>
      <c r="C32" s="36" t="s">
        <v>52</v>
      </c>
      <c r="D32" s="41" t="s">
        <v>53</v>
      </c>
      <c r="E32" s="12"/>
      <c r="F32" s="38"/>
      <c r="G32" s="35" t="n">
        <f aca="false">'ANEXO III - 25º TA'!T41+'ANEXO III - 25º TA'!V41</f>
        <v>99984</v>
      </c>
      <c r="H32" s="35" t="n">
        <f aca="false">'ANEXO III - 25º TA'!U41+'ANEXO III - 25º TA'!W41</f>
        <v>4279813</v>
      </c>
      <c r="I32" s="39"/>
      <c r="J32" s="39"/>
      <c r="K32" s="39"/>
      <c r="L32" s="13"/>
      <c r="M32" s="0"/>
    </row>
    <row r="33" s="44" customFormat="true" ht="192" hidden="false" customHeight="true" outlineLevel="0" collapsed="false">
      <c r="A33" s="8" t="s">
        <v>54</v>
      </c>
      <c r="B33" s="8"/>
      <c r="C33" s="42" t="s">
        <v>55</v>
      </c>
      <c r="D33" s="43" t="s">
        <v>56</v>
      </c>
      <c r="E33" s="12" t="s">
        <v>57</v>
      </c>
      <c r="F33" s="34" t="s">
        <v>58</v>
      </c>
      <c r="G33" s="13" t="n">
        <f aca="false">'ANEXO III - 25º TA'!P16+'ANEXO III - 25º TA'!W16</f>
        <v>349697</v>
      </c>
      <c r="H33" s="13" t="n">
        <f aca="false">'ANEXO III - 25º TA'!Q16+'ANEXO III - 25º TA'!X16</f>
        <v>3005978</v>
      </c>
      <c r="I33" s="13" t="n">
        <f aca="false">'ANEXO III - 25º TA'!R16+'ANEXO III - 25º TA'!Y16</f>
        <v>4380685</v>
      </c>
      <c r="J33" s="13" t="n">
        <f aca="false">'ANEXO III - 25º TA'!S16+'ANEXO III - 25º TA'!Z16</f>
        <v>404118</v>
      </c>
      <c r="K33" s="13" t="n">
        <f aca="false">'ANEXO III - 25º TA'!T16+'ANEXO III - 25º TA'!AA16</f>
        <v>0</v>
      </c>
      <c r="L33" s="31" t="n">
        <f aca="false">SUM(G33:K33)</f>
        <v>8140478</v>
      </c>
    </row>
    <row r="34" s="44" customFormat="true" ht="99" hidden="false" customHeight="true" outlineLevel="0" collapsed="false">
      <c r="A34" s="45"/>
      <c r="B34" s="46" t="s">
        <v>59</v>
      </c>
      <c r="C34" s="42" t="s">
        <v>60</v>
      </c>
      <c r="D34" s="43" t="s">
        <v>61</v>
      </c>
      <c r="E34" s="12" t="s">
        <v>62</v>
      </c>
      <c r="F34" s="34" t="s">
        <v>63</v>
      </c>
      <c r="G34" s="13" t="n">
        <f aca="false">'ANEXO III - 25º TA'!P17+'ANEXO III - 25º TA'!W17</f>
        <v>1464303</v>
      </c>
      <c r="H34" s="13" t="n">
        <f aca="false">'ANEXO III - 25º TA'!Q17+'ANEXO III - 25º TA'!X17</f>
        <v>115094443</v>
      </c>
      <c r="I34" s="13" t="n">
        <f aca="false">'ANEXO III - 25º TA'!R17+'ANEXO III - 25º TA'!Y17</f>
        <v>9291278</v>
      </c>
      <c r="J34" s="13" t="n">
        <f aca="false">'ANEXO III - 25º TA'!S17+'ANEXO III - 25º TA'!Z17</f>
        <v>4232994</v>
      </c>
      <c r="K34" s="13" t="n">
        <f aca="false">'ANEXO III - 25º TA'!T17+'ANEXO III - 25º TA'!AA17</f>
        <v>0</v>
      </c>
      <c r="L34" s="13" t="n">
        <f aca="false">SUM(G34:K34)</f>
        <v>130083018</v>
      </c>
    </row>
    <row r="35" s="44" customFormat="true" ht="136.5" hidden="false" customHeight="true" outlineLevel="0" collapsed="false">
      <c r="A35" s="47"/>
      <c r="B35" s="46"/>
      <c r="C35" s="42" t="s">
        <v>64</v>
      </c>
      <c r="D35" s="43" t="s">
        <v>65</v>
      </c>
      <c r="E35" s="12" t="s">
        <v>66</v>
      </c>
      <c r="F35" s="34" t="s">
        <v>67</v>
      </c>
      <c r="G35" s="13"/>
      <c r="H35" s="13"/>
      <c r="I35" s="13"/>
      <c r="J35" s="13"/>
      <c r="K35" s="13"/>
      <c r="L35" s="13"/>
    </row>
    <row r="36" s="17" customFormat="true" ht="63" hidden="false" customHeight="true" outlineLevel="0" collapsed="false">
      <c r="A36" s="24"/>
      <c r="B36" s="46"/>
      <c r="C36" s="42" t="s">
        <v>68</v>
      </c>
      <c r="D36" s="43" t="s">
        <v>69</v>
      </c>
      <c r="E36" s="12" t="s">
        <v>70</v>
      </c>
      <c r="F36" s="12" t="s">
        <v>71</v>
      </c>
      <c r="G36" s="13"/>
      <c r="H36" s="13"/>
      <c r="I36" s="13"/>
      <c r="J36" s="13"/>
      <c r="K36" s="13"/>
      <c r="L36" s="13"/>
      <c r="N36" s="48"/>
    </row>
    <row r="37" customFormat="false" ht="117" hidden="false" customHeight="true" outlineLevel="0" collapsed="false">
      <c r="A37" s="8" t="s">
        <v>72</v>
      </c>
      <c r="B37" s="8"/>
      <c r="C37" s="49" t="s">
        <v>73</v>
      </c>
      <c r="D37" s="37" t="s">
        <v>74</v>
      </c>
      <c r="E37" s="50" t="s">
        <v>75</v>
      </c>
      <c r="F37" s="34" t="s">
        <v>76</v>
      </c>
      <c r="G37" s="51" t="n">
        <f aca="false">'ANEXO III - 25º TA'!P18+'ANEXO III - 25º TA'!W18</f>
        <v>266458</v>
      </c>
      <c r="H37" s="51" t="n">
        <f aca="false">'ANEXO III - 25º TA'!Q18+'ANEXO III - 25º TA'!X18</f>
        <v>3223890</v>
      </c>
      <c r="I37" s="51" t="n">
        <f aca="false">'ANEXO III - 25º TA'!R18+'ANEXO III - 25º TA'!Y18</f>
        <v>2900707</v>
      </c>
      <c r="J37" s="51" t="n">
        <f aca="false">'ANEXO III - 25º TA'!S18+'ANEXO III - 25º TA'!Z18</f>
        <v>16716</v>
      </c>
      <c r="K37" s="51" t="n">
        <f aca="false">'ANEXO III - 25º TA'!T18+'ANEXO III - 25º TA'!AA18</f>
        <v>289248</v>
      </c>
      <c r="L37" s="51" t="n">
        <f aca="false">SUM(G37:K37)</f>
        <v>6697019</v>
      </c>
      <c r="N37" s="52"/>
    </row>
    <row r="38" customFormat="false" ht="21.95" hidden="false" customHeight="true" outlineLevel="0" collapsed="false">
      <c r="A38" s="5" t="s">
        <v>1</v>
      </c>
      <c r="B38" s="5"/>
      <c r="C38" s="5"/>
      <c r="D38" s="5"/>
      <c r="E38" s="5" t="s">
        <v>3</v>
      </c>
      <c r="F38" s="5"/>
      <c r="G38" s="5"/>
      <c r="H38" s="5"/>
      <c r="I38" s="5"/>
      <c r="J38" s="5"/>
      <c r="K38" s="5"/>
      <c r="L38" s="5"/>
    </row>
    <row r="39" customFormat="false" ht="21.95" hidden="false" customHeight="true" outlineLevel="0" collapsed="false">
      <c r="A39" s="5"/>
      <c r="B39" s="5"/>
      <c r="C39" s="5"/>
      <c r="D39" s="5"/>
      <c r="E39" s="5" t="s">
        <v>2</v>
      </c>
      <c r="F39" s="5" t="s">
        <v>4</v>
      </c>
      <c r="G39" s="6" t="s">
        <v>5</v>
      </c>
      <c r="H39" s="6"/>
      <c r="I39" s="6"/>
      <c r="J39" s="6"/>
      <c r="K39" s="6"/>
      <c r="L39" s="6"/>
    </row>
    <row r="40" customFormat="false" ht="40.5" hidden="false" customHeight="true" outlineLevel="0" collapsed="false">
      <c r="A40" s="5"/>
      <c r="B40" s="5"/>
      <c r="C40" s="5"/>
      <c r="D40" s="5"/>
      <c r="E40" s="5"/>
      <c r="F40" s="5"/>
      <c r="G40" s="5" t="s">
        <v>25</v>
      </c>
      <c r="H40" s="5" t="s">
        <v>7</v>
      </c>
      <c r="I40" s="5" t="s">
        <v>8</v>
      </c>
      <c r="J40" s="5" t="s">
        <v>9</v>
      </c>
      <c r="K40" s="5" t="s">
        <v>10</v>
      </c>
      <c r="L40" s="6" t="s">
        <v>11</v>
      </c>
    </row>
    <row r="41" customFormat="false" ht="37.5" hidden="false" customHeight="true" outlineLevel="0" collapsed="false">
      <c r="A41" s="8" t="s">
        <v>77</v>
      </c>
      <c r="B41" s="8"/>
      <c r="C41" s="53" t="s">
        <v>78</v>
      </c>
      <c r="D41" s="53"/>
      <c r="E41" s="54"/>
      <c r="F41" s="54"/>
      <c r="G41" s="55" t="n">
        <f aca="false">G42+G43+G44</f>
        <v>12036671</v>
      </c>
      <c r="H41" s="56" t="n">
        <f aca="false">H42+H43+H44</f>
        <v>100447706</v>
      </c>
      <c r="I41" s="55" t="n">
        <f aca="false">I42</f>
        <v>4079962</v>
      </c>
      <c r="J41" s="55" t="n">
        <f aca="false">J42</f>
        <v>1333830</v>
      </c>
      <c r="K41" s="55" t="n">
        <f aca="false">K42</f>
        <v>180851</v>
      </c>
      <c r="L41" s="57" t="n">
        <f aca="false">SUM(G41:K41)</f>
        <v>118079020</v>
      </c>
      <c r="N41" s="52"/>
    </row>
    <row r="42" customFormat="false" ht="56.25" hidden="false" customHeight="true" outlineLevel="0" collapsed="false">
      <c r="A42" s="8"/>
      <c r="B42" s="8"/>
      <c r="C42" s="49" t="s">
        <v>79</v>
      </c>
      <c r="D42" s="41" t="s">
        <v>80</v>
      </c>
      <c r="E42" s="58" t="s">
        <v>81</v>
      </c>
      <c r="F42" s="59" t="s">
        <v>82</v>
      </c>
      <c r="G42" s="51" t="n">
        <f aca="false">'ANEXO III - 25º TA'!T43+'ANEXO III - 25º TA'!V43</f>
        <v>0</v>
      </c>
      <c r="H42" s="51" t="n">
        <f aca="false">'ANEXO III - 25º TA'!U43+'ANEXO III - 25º TA'!W43</f>
        <v>89912656</v>
      </c>
      <c r="I42" s="13" t="n">
        <f aca="false">'ANEXO III - 25º TA'!R19+'ANEXO III - 25º TA'!Y19</f>
        <v>4079962</v>
      </c>
      <c r="J42" s="13" t="n">
        <f aca="false">'ANEXO III - 25º TA'!S19+'ANEXO III - 25º TA'!Z19</f>
        <v>1333830</v>
      </c>
      <c r="K42" s="13" t="n">
        <f aca="false">'ANEXO III - 25º TA'!T19+'ANEXO III - 25º TA'!AA19</f>
        <v>180851</v>
      </c>
      <c r="L42" s="13" t="n">
        <f aca="false">K42+J42+I42+H42+G42+G43+H43+H44+G44</f>
        <v>118079020</v>
      </c>
      <c r="N42" s="52"/>
    </row>
    <row r="43" customFormat="false" ht="57" hidden="false" customHeight="true" outlineLevel="0" collapsed="false">
      <c r="A43" s="8"/>
      <c r="B43" s="8"/>
      <c r="C43" s="60" t="s">
        <v>52</v>
      </c>
      <c r="D43" s="41" t="s">
        <v>53</v>
      </c>
      <c r="E43" s="61"/>
      <c r="F43" s="61"/>
      <c r="G43" s="51" t="n">
        <f aca="false">'ANEXO III - 25º TA'!T44+'ANEXO III - 25º TA'!V44</f>
        <v>12036671</v>
      </c>
      <c r="H43" s="51" t="n">
        <f aca="false">'ANEXO III - 25º TA'!U44+'ANEXO III - 25º TA'!W44</f>
        <v>3795350</v>
      </c>
      <c r="I43" s="13"/>
      <c r="J43" s="13"/>
      <c r="K43" s="13"/>
      <c r="L43" s="13"/>
      <c r="N43" s="52"/>
    </row>
    <row r="44" customFormat="false" ht="68.25" hidden="false" customHeight="true" outlineLevel="0" collapsed="false">
      <c r="A44" s="8"/>
      <c r="B44" s="8"/>
      <c r="C44" s="60" t="s">
        <v>83</v>
      </c>
      <c r="D44" s="41" t="s">
        <v>84</v>
      </c>
      <c r="E44" s="61"/>
      <c r="F44" s="61"/>
      <c r="G44" s="51" t="n">
        <f aca="false">'ANEXO III - 25º TA'!T45+'ANEXO III - 25º TA'!V45</f>
        <v>0</v>
      </c>
      <c r="H44" s="51" t="n">
        <f aca="false">'ANEXO III - 25º TA'!U45+'ANEXO III - 25º TA'!W45</f>
        <v>6739700</v>
      </c>
      <c r="I44" s="13"/>
      <c r="J44" s="13"/>
      <c r="K44" s="13"/>
      <c r="L44" s="13"/>
      <c r="N44" s="52"/>
    </row>
    <row r="45" customFormat="false" ht="123" hidden="false" customHeight="true" outlineLevel="0" collapsed="false">
      <c r="A45" s="8" t="s">
        <v>85</v>
      </c>
      <c r="B45" s="8"/>
      <c r="C45" s="42" t="s">
        <v>86</v>
      </c>
      <c r="D45" s="43" t="s">
        <v>87</v>
      </c>
      <c r="E45" s="12" t="s">
        <v>88</v>
      </c>
      <c r="F45" s="34" t="s">
        <v>89</v>
      </c>
      <c r="G45" s="51" t="n">
        <f aca="false">'ANEXO III - 25º TA'!P20+'ANEXO III - 25º TA'!W20</f>
        <v>460494</v>
      </c>
      <c r="H45" s="51" t="n">
        <f aca="false">'ANEXO III - 25º TA'!Q20+'ANEXO III - 25º TA'!X20</f>
        <v>4265178</v>
      </c>
      <c r="I45" s="51" t="n">
        <f aca="false">'ANEXO III - 25º TA'!R20+'ANEXO III - 25º TA'!Y20</f>
        <v>1011240</v>
      </c>
      <c r="J45" s="51" t="n">
        <f aca="false">'ANEXO III - 25º TA'!S20+'ANEXO III - 25º TA'!Z20</f>
        <v>0</v>
      </c>
      <c r="K45" s="51" t="n">
        <f aca="false">'ANEXO III - 25º TA'!T20+'ANEXO III - 25º TA'!AA20</f>
        <v>0</v>
      </c>
      <c r="L45" s="51" t="n">
        <f aca="false">SUM(G45:K45)</f>
        <v>5736912</v>
      </c>
      <c r="N45" s="52"/>
    </row>
    <row r="46" s="17" customFormat="true" ht="90.75" hidden="false" customHeight="true" outlineLevel="0" collapsed="false">
      <c r="A46" s="8" t="s">
        <v>90</v>
      </c>
      <c r="B46" s="8"/>
      <c r="C46" s="42" t="s">
        <v>91</v>
      </c>
      <c r="D46" s="62" t="s">
        <v>92</v>
      </c>
      <c r="E46" s="12" t="s">
        <v>15</v>
      </c>
      <c r="F46" s="12" t="s">
        <v>93</v>
      </c>
      <c r="G46" s="13" t="n">
        <f aca="false">'ANEXO III - 25º TA'!P23+'ANEXO III - 25º TA'!W23</f>
        <v>20075</v>
      </c>
      <c r="H46" s="13" t="n">
        <f aca="false">'ANEXO III - 25º TA'!Q23+'ANEXO III - 25º TA'!X23</f>
        <v>1936044</v>
      </c>
      <c r="I46" s="13" t="n">
        <f aca="false">'ANEXO III - 25º TA'!R23+'ANEXO III - 25º TA'!Y23</f>
        <v>1013228</v>
      </c>
      <c r="J46" s="13" t="n">
        <f aca="false">'ANEXO III - 25º TA'!S23+'ANEXO III - 25º TA'!Z23</f>
        <v>29350</v>
      </c>
      <c r="K46" s="13" t="n">
        <f aca="false">'ANEXO III - 25º TA'!T23+'ANEXO III - 25º TA'!AA23</f>
        <v>0</v>
      </c>
      <c r="L46" s="13" t="n">
        <f aca="false">SUM(G46:K48)</f>
        <v>2998697</v>
      </c>
    </row>
    <row r="47" s="17" customFormat="true" ht="103.5" hidden="false" customHeight="true" outlineLevel="0" collapsed="false">
      <c r="A47" s="8"/>
      <c r="B47" s="8"/>
      <c r="C47" s="42" t="s">
        <v>94</v>
      </c>
      <c r="D47" s="43" t="s">
        <v>95</v>
      </c>
      <c r="E47" s="12" t="s">
        <v>57</v>
      </c>
      <c r="F47" s="12" t="s">
        <v>96</v>
      </c>
      <c r="G47" s="13"/>
      <c r="H47" s="13"/>
      <c r="I47" s="13"/>
      <c r="J47" s="13"/>
      <c r="K47" s="13"/>
      <c r="L47" s="13"/>
    </row>
    <row r="48" s="17" customFormat="true" ht="84.75" hidden="false" customHeight="true" outlineLevel="0" collapsed="false">
      <c r="A48" s="8"/>
      <c r="B48" s="8"/>
      <c r="C48" s="42" t="s">
        <v>97</v>
      </c>
      <c r="D48" s="43" t="s">
        <v>98</v>
      </c>
      <c r="E48" s="12" t="s">
        <v>70</v>
      </c>
      <c r="F48" s="12" t="s">
        <v>99</v>
      </c>
      <c r="G48" s="13"/>
      <c r="H48" s="13"/>
      <c r="I48" s="13"/>
      <c r="J48" s="13"/>
      <c r="K48" s="13"/>
      <c r="L48" s="13"/>
      <c r="N48" s="48"/>
    </row>
    <row r="49" s="40" customFormat="true" ht="115.5" hidden="false" customHeight="true" outlineLevel="0" collapsed="false">
      <c r="A49" s="63" t="s">
        <v>100</v>
      </c>
      <c r="B49" s="63"/>
      <c r="C49" s="9" t="s">
        <v>101</v>
      </c>
      <c r="D49" s="37" t="s">
        <v>102</v>
      </c>
      <c r="E49" s="11" t="s">
        <v>103</v>
      </c>
      <c r="F49" s="12" t="s">
        <v>104</v>
      </c>
      <c r="G49" s="13" t="n">
        <f aca="false">'ANEXO III - 25º TA'!P24+'ANEXO III - 25º TA'!W24</f>
        <v>269941</v>
      </c>
      <c r="H49" s="13" t="n">
        <f aca="false">'ANEXO III - 25º TA'!Q24+'ANEXO III - 25º TA'!X24</f>
        <v>485508</v>
      </c>
      <c r="I49" s="13" t="n">
        <f aca="false">'ANEXO III - 25º TA'!R24+'ANEXO III - 25º TA'!Y24</f>
        <v>2709581</v>
      </c>
      <c r="J49" s="13" t="n">
        <f aca="false">'ANEXO III - 25º TA'!S24+'ANEXO III - 25º TA'!Z24</f>
        <v>0</v>
      </c>
      <c r="K49" s="13" t="n">
        <f aca="false">'ANEXO III - 25º TA'!T24+'ANEXO III - 25º TA'!AA24</f>
        <v>0</v>
      </c>
      <c r="L49" s="13" t="n">
        <f aca="false">SUM(G49:K49)</f>
        <v>3465030</v>
      </c>
      <c r="N49" s="64"/>
    </row>
    <row r="50" customFormat="false" ht="21.95" hidden="false" customHeight="true" outlineLevel="0" collapsed="false">
      <c r="A50" s="5" t="s">
        <v>1</v>
      </c>
      <c r="B50" s="5"/>
      <c r="C50" s="5"/>
      <c r="D50" s="5"/>
      <c r="E50" s="5" t="s">
        <v>3</v>
      </c>
      <c r="F50" s="5"/>
      <c r="G50" s="5"/>
      <c r="H50" s="5"/>
      <c r="I50" s="5"/>
      <c r="J50" s="5"/>
      <c r="K50" s="5"/>
      <c r="L50" s="5"/>
    </row>
    <row r="51" customFormat="false" ht="21.95" hidden="false" customHeight="true" outlineLevel="0" collapsed="false">
      <c r="A51" s="5"/>
      <c r="B51" s="5"/>
      <c r="C51" s="5"/>
      <c r="D51" s="5"/>
      <c r="E51" s="5" t="s">
        <v>2</v>
      </c>
      <c r="F51" s="5" t="s">
        <v>46</v>
      </c>
      <c r="G51" s="6" t="s">
        <v>5</v>
      </c>
      <c r="H51" s="6"/>
      <c r="I51" s="6"/>
      <c r="J51" s="6"/>
      <c r="K51" s="6"/>
      <c r="L51" s="6"/>
    </row>
    <row r="52" customFormat="false" ht="40.5" hidden="false" customHeight="true" outlineLevel="0" collapsed="false">
      <c r="A52" s="5"/>
      <c r="B52" s="5"/>
      <c r="C52" s="5"/>
      <c r="D52" s="5"/>
      <c r="E52" s="5"/>
      <c r="F52" s="5"/>
      <c r="G52" s="5" t="s">
        <v>25</v>
      </c>
      <c r="H52" s="5" t="s">
        <v>7</v>
      </c>
      <c r="I52" s="5" t="s">
        <v>8</v>
      </c>
      <c r="J52" s="5" t="s">
        <v>9</v>
      </c>
      <c r="K52" s="5" t="s">
        <v>10</v>
      </c>
      <c r="L52" s="6" t="s">
        <v>11</v>
      </c>
    </row>
    <row r="53" customFormat="false" ht="60" hidden="false" customHeight="true" outlineLevel="0" collapsed="false">
      <c r="A53" s="8" t="s">
        <v>105</v>
      </c>
      <c r="B53" s="8"/>
      <c r="C53" s="60" t="s">
        <v>106</v>
      </c>
      <c r="D53" s="37" t="s">
        <v>107</v>
      </c>
      <c r="E53" s="65" t="s">
        <v>108</v>
      </c>
      <c r="F53" s="59" t="n">
        <v>400000</v>
      </c>
      <c r="G53" s="35" t="n">
        <f aca="false">'ANEXO III - 25º TA'!P25+'ANEXO III - 25º TA'!W25</f>
        <v>3479495</v>
      </c>
      <c r="H53" s="35" t="n">
        <f aca="false">'ANEXO III - 25º TA'!Q25+'ANEXO III - 25º TA'!X25</f>
        <v>0</v>
      </c>
      <c r="I53" s="35" t="n">
        <f aca="false">'ANEXO III - 25º TA'!R25+'ANEXO III - 25º TA'!Y25</f>
        <v>245000</v>
      </c>
      <c r="J53" s="35" t="n">
        <f aca="false">'ANEXO III - 25º TA'!S25+'ANEXO III - 25º TA'!Z25</f>
        <v>0</v>
      </c>
      <c r="K53" s="35" t="n">
        <f aca="false">'ANEXO III - 25º TA'!T25+'ANEXO III - 25º TA'!AA25</f>
        <v>0</v>
      </c>
      <c r="L53" s="35" t="n">
        <f aca="false">SUM(G53:K54)</f>
        <v>3724495</v>
      </c>
      <c r="N53" s="64"/>
    </row>
    <row r="54" s="40" customFormat="true" ht="60.75" hidden="false" customHeight="true" outlineLevel="0" collapsed="false">
      <c r="A54" s="8"/>
      <c r="B54" s="8"/>
      <c r="C54" s="60" t="s">
        <v>109</v>
      </c>
      <c r="D54" s="37"/>
      <c r="E54" s="11" t="s">
        <v>108</v>
      </c>
      <c r="F54" s="34" t="n">
        <v>30000</v>
      </c>
      <c r="G54" s="35"/>
      <c r="H54" s="35"/>
      <c r="I54" s="35"/>
      <c r="J54" s="35"/>
      <c r="K54" s="35"/>
      <c r="L54" s="35"/>
    </row>
    <row r="55" customFormat="false" ht="60.75" hidden="false" customHeight="true" outlineLevel="0" collapsed="false">
      <c r="A55" s="8" t="s">
        <v>110</v>
      </c>
      <c r="B55" s="8"/>
      <c r="C55" s="66" t="s">
        <v>111</v>
      </c>
      <c r="D55" s="37" t="s">
        <v>112</v>
      </c>
      <c r="E55" s="67" t="s">
        <v>88</v>
      </c>
      <c r="F55" s="59" t="n">
        <v>650000</v>
      </c>
      <c r="G55" s="13" t="n">
        <f aca="false">'ANEXO III - 25º TA'!P26+'ANEXO III - 25º TA'!W26</f>
        <v>72315303</v>
      </c>
      <c r="H55" s="13" t="n">
        <f aca="false">'ANEXO III - 25º TA'!Q26+'ANEXO III - 25º TA'!X26</f>
        <v>0</v>
      </c>
      <c r="I55" s="13" t="n">
        <f aca="false">'ANEXO III - 25º TA'!R26+'ANEXO III - 25º TA'!Y26</f>
        <v>627000</v>
      </c>
      <c r="J55" s="13" t="n">
        <f aca="false">'ANEXO III - 25º TA'!S26+'ANEXO III - 25º TA'!Z26</f>
        <v>0</v>
      </c>
      <c r="K55" s="13" t="n">
        <f aca="false">'ANEXO III - 25º TA'!T26+'ANEXO III - 25º TA'!AA26</f>
        <v>0</v>
      </c>
      <c r="L55" s="13" t="n">
        <f aca="false">SUM(G55:K56)</f>
        <v>72942303</v>
      </c>
    </row>
    <row r="56" customFormat="false" ht="60.75" hidden="false" customHeight="true" outlineLevel="0" collapsed="false">
      <c r="A56" s="8"/>
      <c r="B56" s="8"/>
      <c r="C56" s="66" t="s">
        <v>113</v>
      </c>
      <c r="D56" s="37" t="s">
        <v>114</v>
      </c>
      <c r="E56" s="67" t="s">
        <v>115</v>
      </c>
      <c r="F56" s="59" t="n">
        <v>1200000</v>
      </c>
      <c r="G56" s="13"/>
      <c r="H56" s="13"/>
      <c r="I56" s="13"/>
      <c r="J56" s="13"/>
      <c r="K56" s="13"/>
      <c r="L56" s="13"/>
    </row>
    <row r="57" customFormat="false" ht="49.5" hidden="false" customHeight="true" outlineLevel="0" collapsed="false">
      <c r="A57" s="8" t="s">
        <v>116</v>
      </c>
      <c r="B57" s="8"/>
      <c r="C57" s="68" t="s">
        <v>117</v>
      </c>
      <c r="D57" s="69"/>
      <c r="E57" s="70"/>
      <c r="F57" s="70"/>
      <c r="G57" s="71" t="n">
        <f aca="false">'ANEXO III - 25º TA'!P27+'ANEXO III - 25º TA'!W27</f>
        <v>8430866</v>
      </c>
      <c r="H57" s="71" t="n">
        <f aca="false">'ANEXO III - 25º TA'!Q27+'ANEXO III - 25º TA'!X27</f>
        <v>0</v>
      </c>
      <c r="I57" s="71" t="n">
        <f aca="false">'ANEXO III - 25º TA'!R27+'ANEXO III - 25º TA'!Y27</f>
        <v>46739342</v>
      </c>
      <c r="J57" s="71" t="n">
        <f aca="false">'ANEXO III - 25º TA'!S27+'ANEXO III - 25º TA'!Z27</f>
        <v>2211210</v>
      </c>
      <c r="K57" s="71" t="n">
        <f aca="false">'ANEXO III - 25º TA'!T27+'ANEXO III - 25º TA'!AA27</f>
        <v>0</v>
      </c>
      <c r="L57" s="72" t="n">
        <f aca="false">SUM(G57:K57)</f>
        <v>57381418</v>
      </c>
    </row>
    <row r="58" customFormat="false" ht="49.5" hidden="false" customHeight="true" outlineLevel="0" collapsed="false">
      <c r="A58" s="73"/>
      <c r="B58" s="74"/>
      <c r="C58" s="68" t="s">
        <v>118</v>
      </c>
      <c r="D58" s="69"/>
      <c r="E58" s="70"/>
      <c r="F58" s="70"/>
      <c r="G58" s="71" t="n">
        <f aca="false">'ANEXO III - 25º TA'!P28+'ANEXO III - 25º TA'!W28</f>
        <v>0</v>
      </c>
      <c r="H58" s="71" t="n">
        <f aca="false">'ANEXO III - 25º TA'!Q28+'ANEXO III - 25º TA'!X28</f>
        <v>0</v>
      </c>
      <c r="I58" s="71" t="n">
        <f aca="false">'ANEXO III - 25º TA'!R28+'ANEXO III - 25º TA'!Y28</f>
        <v>10477398</v>
      </c>
      <c r="J58" s="71" t="n">
        <f aca="false">'ANEXO III - 25º TA'!S28+'ANEXO III - 25º TA'!Z28</f>
        <v>0</v>
      </c>
      <c r="K58" s="71" t="n">
        <f aca="false">'ANEXO III - 25º TA'!T28+'ANEXO III - 25º TA'!AA28</f>
        <v>0</v>
      </c>
      <c r="L58" s="72" t="n">
        <f aca="false">SUM(G58:K58)</f>
        <v>10477398</v>
      </c>
    </row>
    <row r="59" customFormat="false" ht="49.5" hidden="false" customHeight="true" outlineLevel="0" collapsed="false">
      <c r="A59" s="73"/>
      <c r="B59" s="74"/>
      <c r="C59" s="68" t="s">
        <v>119</v>
      </c>
      <c r="D59" s="69"/>
      <c r="E59" s="75"/>
      <c r="F59" s="76"/>
      <c r="G59" s="71"/>
      <c r="H59" s="71"/>
      <c r="I59" s="71" t="n">
        <f aca="false">'ANEXO III - 25º TA'!AD30</f>
        <v>80000000</v>
      </c>
      <c r="J59" s="71"/>
      <c r="K59" s="71"/>
      <c r="L59" s="72" t="n">
        <f aca="false">SUM(G59:K59)</f>
        <v>80000000</v>
      </c>
    </row>
    <row r="60" customFormat="false" ht="49.5" hidden="false" customHeight="true" outlineLevel="0" collapsed="false">
      <c r="A60" s="73"/>
      <c r="B60" s="74"/>
      <c r="C60" s="68" t="s">
        <v>120</v>
      </c>
      <c r="D60" s="69"/>
      <c r="E60" s="70"/>
      <c r="F60" s="70"/>
      <c r="G60" s="71" t="n">
        <f aca="false">'ANEXO III - 25º TA'!P29+'ANEXO III - 25º TA'!W29</f>
        <v>0</v>
      </c>
      <c r="H60" s="71" t="n">
        <f aca="false">'ANEXO III - 25º TA'!Q29+'ANEXO III - 25º TA'!X29</f>
        <v>0</v>
      </c>
      <c r="I60" s="71" t="n">
        <f aca="false">'ANEXO III - 25º TA'!R29+'ANEXO III - 25º TA'!Y29</f>
        <v>3113335</v>
      </c>
      <c r="J60" s="71" t="n">
        <f aca="false">'ANEXO III - 25º TA'!S29+'ANEXO III - 25º TA'!Z29</f>
        <v>0</v>
      </c>
      <c r="K60" s="71" t="n">
        <f aca="false">'ANEXO III - 25º TA'!T29+'ANEXO III - 25º TA'!AA29</f>
        <v>0</v>
      </c>
      <c r="L60" s="72" t="n">
        <f aca="false">SUM(G60:K60)</f>
        <v>3113335</v>
      </c>
    </row>
    <row r="61" customFormat="false" ht="45" hidden="false" customHeight="true" outlineLevel="0" collapsed="false">
      <c r="A61" s="77" t="s">
        <v>11</v>
      </c>
      <c r="B61" s="77"/>
      <c r="C61" s="77"/>
      <c r="D61" s="77"/>
      <c r="E61" s="77"/>
      <c r="F61" s="77"/>
      <c r="G61" s="78" t="n">
        <f aca="false">G60+G58+G57+G55+G53+G49+G46+G45+G44+G43+G42+G37+G34+G33+G32+G31+G27+G26+G22+G17+G14+G7+G24+G59</f>
        <v>104954594</v>
      </c>
      <c r="H61" s="78" t="n">
        <f aca="false">H60+H58+H57+H55+H53+H49+H46+H45+H44+H43+H42+H37+H34+H33+H32+H31+H27+H26+H22+H17+H14+H7+H24+H59</f>
        <v>424680252</v>
      </c>
      <c r="I61" s="78" t="n">
        <f aca="false">I60+I58+I57+I55+I53+I49+I46+I45+I44+I43+I42+I37+I34+I33+I32+I31+I27+I26+I22+I17+I14+I7+I24+I59</f>
        <v>198240493</v>
      </c>
      <c r="J61" s="78" t="n">
        <f aca="false">J60+J58+J57+J55+J53+J49+J46+J45+J44+J43+J42+J37+J34+J33+J32+J31+J27+J26+J22+J17+J14+J7+J24+J59</f>
        <v>10090789</v>
      </c>
      <c r="K61" s="78" t="n">
        <f aca="false">K60+K58+K57+K55+K53+K49+K46+K45+K44+K43+K42+K37+K34+K33+K32+K31+K27+K26+K22+K17+K14+K7+K24+K59</f>
        <v>729767</v>
      </c>
      <c r="L61" s="78" t="n">
        <f aca="false">L60+L58+L57+L55+L53+L49+L46+L45+L44+L43+L42+L37+L34+L33+L32+L31+L27+L26+L22+L17+L14+L7+L24+L59</f>
        <v>738695895</v>
      </c>
      <c r="N61" s="0"/>
    </row>
    <row r="62" customFormat="false" ht="25.5" hidden="false" customHeight="true" outlineLevel="0" collapsed="false">
      <c r="A62" s="0"/>
      <c r="B62" s="0"/>
      <c r="C62" s="0"/>
      <c r="D62" s="0"/>
      <c r="E62" s="0"/>
      <c r="F62" s="0"/>
      <c r="G62" s="0"/>
      <c r="H62" s="79"/>
      <c r="I62" s="0"/>
      <c r="J62" s="0"/>
      <c r="K62" s="0"/>
      <c r="L62" s="79"/>
      <c r="N62" s="0"/>
    </row>
    <row r="63" customFormat="false" ht="17.25" hidden="false" customHeight="true" outlineLevel="0" collapsed="false">
      <c r="A63" s="80"/>
      <c r="B63" s="80"/>
      <c r="C63" s="80"/>
      <c r="D63" s="80"/>
      <c r="E63" s="81"/>
      <c r="F63" s="81"/>
      <c r="G63" s="82"/>
      <c r="H63" s="82"/>
      <c r="I63" s="82"/>
      <c r="J63" s="82"/>
      <c r="K63" s="83"/>
      <c r="L63" s="82"/>
      <c r="N63" s="0"/>
      <c r="S63" s="84"/>
    </row>
    <row r="64" customFormat="false" ht="87.75" hidden="false" customHeight="true" outlineLevel="0" collapsed="false">
      <c r="A64" s="81"/>
      <c r="B64" s="85"/>
      <c r="C64" s="86"/>
      <c r="D64" s="86"/>
      <c r="E64" s="87"/>
      <c r="F64" s="87"/>
      <c r="G64" s="88"/>
      <c r="H64" s="88"/>
      <c r="I64" s="89"/>
      <c r="J64" s="88"/>
      <c r="K64" s="88"/>
      <c r="L64" s="89"/>
      <c r="M64" s="90"/>
      <c r="N64" s="0"/>
      <c r="O64" s="90"/>
      <c r="P64" s="90"/>
      <c r="Q64" s="91"/>
      <c r="S64" s="92"/>
    </row>
    <row r="65" customFormat="false" ht="48" hidden="false" customHeight="true" outlineLevel="0" collapsed="false">
      <c r="A65" s="81"/>
      <c r="B65" s="81"/>
      <c r="C65" s="93"/>
      <c r="D65" s="93"/>
      <c r="E65" s="94"/>
      <c r="F65" s="94"/>
      <c r="G65" s="95"/>
      <c r="H65" s="95"/>
      <c r="I65" s="96"/>
      <c r="J65" s="95"/>
      <c r="K65" s="95"/>
      <c r="L65" s="96"/>
      <c r="S65" s="92"/>
    </row>
    <row r="66" customFormat="false" ht="33" hidden="false" customHeight="true" outlineLevel="0" collapsed="false">
      <c r="A66" s="81"/>
      <c r="B66" s="81"/>
      <c r="C66" s="97"/>
      <c r="D66" s="98"/>
      <c r="E66" s="81"/>
      <c r="F66" s="81"/>
      <c r="G66" s="99"/>
      <c r="H66" s="99"/>
      <c r="I66" s="99"/>
      <c r="J66" s="100"/>
      <c r="K66" s="101"/>
      <c r="L66" s="101"/>
      <c r="S66" s="92"/>
    </row>
    <row r="67" customFormat="false" ht="59.25" hidden="false" customHeight="true" outlineLevel="0" collapsed="false">
      <c r="A67" s="8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</row>
    <row r="68" customFormat="false" ht="21.75" hidden="false" customHeight="true" outlineLevel="0" collapsed="false">
      <c r="A68" s="81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81" hidden="false" customHeight="true" outlineLevel="0" collapsed="false">
      <c r="A69" s="104"/>
      <c r="B69" s="105"/>
      <c r="C69" s="106"/>
      <c r="D69" s="106"/>
      <c r="E69" s="106"/>
      <c r="F69" s="106"/>
      <c r="G69" s="106"/>
      <c r="H69" s="106"/>
      <c r="I69" s="106"/>
      <c r="J69" s="106"/>
      <c r="K69" s="106"/>
      <c r="L69" s="107"/>
      <c r="M69" s="108"/>
      <c r="N69" s="0"/>
      <c r="O69" s="108"/>
      <c r="P69" s="108"/>
      <c r="Q69" s="109"/>
      <c r="R69" s="109"/>
      <c r="S69" s="92"/>
    </row>
    <row r="70" customFormat="false" ht="18.75" hidden="false" customHeight="true" outlineLevel="0" collapsed="false">
      <c r="A70" s="104"/>
      <c r="B70" s="105"/>
      <c r="C70" s="110"/>
      <c r="D70" s="110"/>
      <c r="E70" s="110"/>
      <c r="F70" s="110"/>
      <c r="G70" s="110"/>
      <c r="H70" s="110"/>
      <c r="I70" s="110"/>
      <c r="J70" s="110"/>
      <c r="K70" s="110"/>
      <c r="L70" s="90"/>
      <c r="M70" s="90"/>
      <c r="N70" s="0"/>
      <c r="O70" s="90"/>
      <c r="P70" s="90"/>
      <c r="Q70" s="91"/>
      <c r="R70" s="91"/>
      <c r="S70" s="92"/>
    </row>
    <row r="71" customFormat="false" ht="95.25" hidden="false" customHeight="true" outlineLevel="0" collapsed="false">
      <c r="A71" s="104"/>
      <c r="B71" s="111"/>
      <c r="C71" s="88"/>
      <c r="D71" s="88"/>
      <c r="E71" s="88"/>
      <c r="F71" s="88"/>
      <c r="G71" s="88"/>
      <c r="H71" s="88"/>
      <c r="I71" s="88"/>
      <c r="J71" s="88"/>
      <c r="K71" s="88"/>
      <c r="L71" s="90"/>
      <c r="M71" s="90"/>
      <c r="N71" s="0"/>
      <c r="O71" s="90"/>
      <c r="P71" s="90"/>
      <c r="Q71" s="91"/>
      <c r="S71" s="92"/>
    </row>
    <row r="72" customFormat="false" ht="34.5" hidden="false" customHeight="true" outlineLevel="0" collapsed="false">
      <c r="A72" s="104"/>
      <c r="B72" s="104"/>
      <c r="C72" s="95"/>
      <c r="D72" s="95"/>
      <c r="E72" s="95"/>
      <c r="F72" s="95"/>
      <c r="G72" s="95"/>
      <c r="H72" s="95"/>
      <c r="I72" s="95"/>
      <c r="J72" s="95"/>
      <c r="K72" s="95"/>
      <c r="L72" s="112"/>
      <c r="S72" s="92"/>
    </row>
    <row r="73" customFormat="false" ht="24" hidden="false" customHeight="true" outlineLevel="0" collapsed="false">
      <c r="A73" s="104"/>
      <c r="B73" s="104"/>
      <c r="C73" s="97"/>
      <c r="D73" s="98"/>
      <c r="E73" s="81"/>
      <c r="F73" s="81"/>
      <c r="G73" s="99"/>
      <c r="H73" s="99"/>
      <c r="I73" s="99"/>
      <c r="J73" s="100"/>
      <c r="K73" s="101"/>
      <c r="L73" s="113"/>
      <c r="S73" s="92"/>
    </row>
    <row r="74" customFormat="false" ht="51.75" hidden="false" customHeight="true" outlineLevel="0" collapsed="false">
      <c r="A74" s="104"/>
      <c r="B74" s="104"/>
      <c r="C74" s="81"/>
      <c r="D74" s="114"/>
      <c r="E74" s="114"/>
      <c r="F74" s="114"/>
      <c r="G74" s="114"/>
      <c r="H74" s="114"/>
      <c r="I74" s="114"/>
      <c r="J74" s="114"/>
      <c r="K74" s="115"/>
      <c r="L74" s="116"/>
    </row>
    <row r="75" customFormat="false" ht="21.75" hidden="false" customHeight="true" outlineLevel="0" collapsed="false">
      <c r="C75" s="98"/>
      <c r="D75" s="117"/>
      <c r="E75" s="117"/>
      <c r="F75" s="117"/>
      <c r="G75" s="117"/>
      <c r="H75" s="117"/>
      <c r="I75" s="117"/>
      <c r="J75" s="117"/>
      <c r="K75" s="116"/>
      <c r="L75" s="116"/>
    </row>
    <row r="76" customFormat="false" ht="30" hidden="false" customHeight="true" outlineLevel="0" collapsed="false">
      <c r="G76" s="116"/>
      <c r="H76" s="116"/>
      <c r="I76" s="116"/>
      <c r="J76" s="116"/>
      <c r="K76" s="116"/>
      <c r="L76" s="116"/>
    </row>
    <row r="77" customFormat="false" ht="30" hidden="false" customHeight="true" outlineLevel="0" collapsed="false">
      <c r="G77" s="116"/>
      <c r="H77" s="116"/>
      <c r="I77" s="116"/>
      <c r="J77" s="116"/>
      <c r="K77" s="116"/>
      <c r="L77" s="116"/>
    </row>
    <row r="78" customFormat="false" ht="30" hidden="false" customHeight="true" outlineLevel="0" collapsed="false">
      <c r="G78" s="116"/>
      <c r="H78" s="116"/>
      <c r="I78" s="116"/>
      <c r="J78" s="116"/>
      <c r="K78" s="116"/>
      <c r="L78" s="116"/>
    </row>
    <row r="79" customFormat="false" ht="30" hidden="false" customHeight="true" outlineLevel="0" collapsed="false">
      <c r="G79" s="116"/>
      <c r="H79" s="116"/>
      <c r="I79" s="116"/>
      <c r="J79" s="116"/>
      <c r="K79" s="116"/>
      <c r="L79" s="116"/>
    </row>
    <row r="80" customFormat="false" ht="30" hidden="false" customHeight="true" outlineLevel="0" collapsed="false">
      <c r="C80" s="118"/>
      <c r="D80" s="119"/>
      <c r="F80" s="120"/>
      <c r="G80" s="119"/>
      <c r="H80" s="116"/>
      <c r="I80" s="116"/>
      <c r="J80" s="116"/>
      <c r="K80" s="116"/>
      <c r="L80" s="116"/>
    </row>
    <row r="81" customFormat="false" ht="30" hidden="false" customHeight="true" outlineLevel="0" collapsed="false">
      <c r="C81" s="118"/>
      <c r="D81" s="119"/>
      <c r="G81" s="119"/>
      <c r="H81" s="116"/>
      <c r="I81" s="116"/>
      <c r="J81" s="116"/>
      <c r="K81" s="116"/>
      <c r="L81" s="116"/>
    </row>
    <row r="82" customFormat="false" ht="30" hidden="false" customHeight="true" outlineLevel="0" collapsed="false">
      <c r="C82" s="118"/>
      <c r="D82" s="119"/>
      <c r="G82" s="119"/>
      <c r="H82" s="116"/>
      <c r="I82" s="116"/>
      <c r="J82" s="116"/>
      <c r="K82" s="116"/>
      <c r="L82" s="116"/>
    </row>
    <row r="83" customFormat="false" ht="30" hidden="false" customHeight="true" outlineLevel="0" collapsed="false">
      <c r="C83" s="118"/>
      <c r="D83" s="119"/>
      <c r="G83" s="119"/>
      <c r="H83" s="116"/>
      <c r="I83" s="116"/>
      <c r="J83" s="116"/>
      <c r="K83" s="116"/>
      <c r="L83" s="116"/>
    </row>
    <row r="84" customFormat="false" ht="30" hidden="false" customHeight="true" outlineLevel="0" collapsed="false">
      <c r="C84" s="118"/>
      <c r="D84" s="119"/>
      <c r="G84" s="119"/>
      <c r="H84" s="116"/>
      <c r="I84" s="116"/>
      <c r="J84" s="116"/>
      <c r="K84" s="116"/>
      <c r="L84" s="116"/>
    </row>
    <row r="85" customFormat="false" ht="30" hidden="false" customHeight="true" outlineLevel="0" collapsed="false">
      <c r="C85" s="118"/>
      <c r="D85" s="119"/>
      <c r="G85" s="119"/>
      <c r="H85" s="116"/>
      <c r="I85" s="116"/>
      <c r="J85" s="116"/>
      <c r="K85" s="116"/>
      <c r="L85" s="116"/>
    </row>
    <row r="86" customFormat="false" ht="30" hidden="false" customHeight="true" outlineLevel="0" collapsed="false">
      <c r="C86" s="118"/>
      <c r="D86" s="119"/>
      <c r="G86" s="119"/>
      <c r="H86" s="116"/>
      <c r="I86" s="116"/>
      <c r="J86" s="116"/>
      <c r="K86" s="116"/>
      <c r="L86" s="116"/>
    </row>
    <row r="87" customFormat="false" ht="30" hidden="false" customHeight="true" outlineLevel="0" collapsed="false">
      <c r="G87" s="116"/>
      <c r="H87" s="116"/>
      <c r="I87" s="116"/>
      <c r="J87" s="116"/>
      <c r="K87" s="116"/>
      <c r="L87" s="116"/>
    </row>
    <row r="88" customFormat="false" ht="30" hidden="false" customHeight="true" outlineLevel="0" collapsed="false">
      <c r="G88" s="116"/>
      <c r="H88" s="116"/>
      <c r="I88" s="116"/>
      <c r="J88" s="116"/>
      <c r="K88" s="116"/>
      <c r="L88" s="116"/>
    </row>
    <row r="89" customFormat="false" ht="30" hidden="false" customHeight="true" outlineLevel="0" collapsed="false">
      <c r="G89" s="116"/>
      <c r="H89" s="116"/>
      <c r="I89" s="116"/>
      <c r="J89" s="116"/>
      <c r="K89" s="116"/>
      <c r="L89" s="116"/>
    </row>
    <row r="90" customFormat="false" ht="30" hidden="false" customHeight="true" outlineLevel="0" collapsed="false">
      <c r="G90" s="116"/>
      <c r="H90" s="116"/>
      <c r="I90" s="116"/>
      <c r="J90" s="116"/>
      <c r="K90" s="116"/>
      <c r="L90" s="116"/>
    </row>
    <row r="91" customFormat="false" ht="30" hidden="false" customHeight="true" outlineLevel="0" collapsed="false">
      <c r="G91" s="116"/>
      <c r="H91" s="116"/>
      <c r="I91" s="116"/>
      <c r="J91" s="116"/>
      <c r="K91" s="116"/>
      <c r="L91" s="116"/>
    </row>
    <row r="92" customFormat="false" ht="30" hidden="false" customHeight="true" outlineLevel="0" collapsed="false">
      <c r="G92" s="116"/>
      <c r="H92" s="116"/>
      <c r="I92" s="116"/>
      <c r="J92" s="116"/>
      <c r="K92" s="116"/>
      <c r="L92" s="116"/>
    </row>
    <row r="93" customFormat="false" ht="30" hidden="false" customHeight="true" outlineLevel="0" collapsed="false">
      <c r="G93" s="116"/>
      <c r="H93" s="116"/>
      <c r="I93" s="116"/>
      <c r="J93" s="116"/>
      <c r="K93" s="116"/>
      <c r="L93" s="116"/>
    </row>
    <row r="94" customFormat="false" ht="30" hidden="false" customHeight="true" outlineLevel="0" collapsed="false">
      <c r="G94" s="116"/>
      <c r="H94" s="116"/>
      <c r="I94" s="116"/>
      <c r="J94" s="116"/>
      <c r="K94" s="116"/>
      <c r="L94" s="116"/>
    </row>
    <row r="95" customFormat="false" ht="30" hidden="false" customHeight="true" outlineLevel="0" collapsed="false">
      <c r="G95" s="116"/>
      <c r="H95" s="116"/>
      <c r="I95" s="116"/>
      <c r="J95" s="116"/>
      <c r="K95" s="116"/>
      <c r="L95" s="116"/>
    </row>
    <row r="96" customFormat="false" ht="30" hidden="false" customHeight="true" outlineLevel="0" collapsed="false">
      <c r="G96" s="116"/>
      <c r="H96" s="116"/>
      <c r="I96" s="116"/>
      <c r="J96" s="116"/>
      <c r="K96" s="116"/>
      <c r="L96" s="116"/>
    </row>
    <row r="97" customFormat="false" ht="30" hidden="false" customHeight="true" outlineLevel="0" collapsed="false">
      <c r="G97" s="116"/>
      <c r="H97" s="116"/>
      <c r="I97" s="116"/>
      <c r="J97" s="116"/>
      <c r="K97" s="116"/>
      <c r="L97" s="116"/>
    </row>
    <row r="98" customFormat="false" ht="30" hidden="false" customHeight="true" outlineLevel="0" collapsed="false">
      <c r="G98" s="116"/>
      <c r="H98" s="116"/>
      <c r="I98" s="116"/>
      <c r="J98" s="116"/>
      <c r="K98" s="116"/>
      <c r="L98" s="116"/>
    </row>
    <row r="99" customFormat="false" ht="30" hidden="false" customHeight="true" outlineLevel="0" collapsed="false">
      <c r="G99" s="116"/>
      <c r="H99" s="116"/>
      <c r="I99" s="116"/>
      <c r="J99" s="116"/>
      <c r="K99" s="116"/>
      <c r="L99" s="116"/>
    </row>
    <row r="100" customFormat="false" ht="30" hidden="false" customHeight="true" outlineLevel="0" collapsed="false">
      <c r="G100" s="116"/>
      <c r="H100" s="116"/>
      <c r="I100" s="116"/>
      <c r="J100" s="116"/>
      <c r="K100" s="116"/>
      <c r="L100" s="116"/>
    </row>
    <row r="101" customFormat="false" ht="30" hidden="false" customHeight="true" outlineLevel="0" collapsed="false">
      <c r="G101" s="116"/>
      <c r="H101" s="116"/>
      <c r="I101" s="116"/>
      <c r="J101" s="116"/>
      <c r="K101" s="116"/>
      <c r="L101" s="116"/>
    </row>
    <row r="102" customFormat="false" ht="30" hidden="false" customHeight="true" outlineLevel="0" collapsed="false">
      <c r="G102" s="116"/>
      <c r="H102" s="116"/>
      <c r="I102" s="116"/>
      <c r="J102" s="116"/>
      <c r="K102" s="116"/>
      <c r="L102" s="116"/>
    </row>
    <row r="103" customFormat="false" ht="30" hidden="false" customHeight="true" outlineLevel="0" collapsed="false">
      <c r="G103" s="116"/>
      <c r="H103" s="116"/>
      <c r="I103" s="116"/>
      <c r="J103" s="116"/>
      <c r="K103" s="116"/>
      <c r="L103" s="116"/>
    </row>
    <row r="104" customFormat="false" ht="30" hidden="false" customHeight="true" outlineLevel="0" collapsed="false">
      <c r="G104" s="116"/>
      <c r="H104" s="116"/>
      <c r="I104" s="116"/>
      <c r="J104" s="116"/>
      <c r="K104" s="116"/>
      <c r="L104" s="116"/>
    </row>
    <row r="105" customFormat="false" ht="30" hidden="false" customHeight="true" outlineLevel="0" collapsed="false">
      <c r="G105" s="116"/>
      <c r="H105" s="116"/>
      <c r="I105" s="116"/>
      <c r="J105" s="116"/>
      <c r="K105" s="116"/>
      <c r="L105" s="116"/>
    </row>
    <row r="106" customFormat="false" ht="30" hidden="false" customHeight="true" outlineLevel="0" collapsed="false">
      <c r="G106" s="116"/>
      <c r="H106" s="116"/>
      <c r="I106" s="116"/>
      <c r="J106" s="116"/>
      <c r="K106" s="116"/>
      <c r="L106" s="116"/>
    </row>
    <row r="107" customFormat="false" ht="30" hidden="false" customHeight="true" outlineLevel="0" collapsed="false">
      <c r="G107" s="116"/>
      <c r="H107" s="116"/>
      <c r="I107" s="116"/>
      <c r="J107" s="116"/>
      <c r="K107" s="116"/>
      <c r="L107" s="116"/>
    </row>
    <row r="108" customFormat="false" ht="30" hidden="false" customHeight="true" outlineLevel="0" collapsed="false">
      <c r="G108" s="116"/>
      <c r="H108" s="116"/>
      <c r="I108" s="116"/>
      <c r="J108" s="116"/>
      <c r="K108" s="116"/>
      <c r="L108" s="116"/>
    </row>
    <row r="109" customFormat="false" ht="30" hidden="false" customHeight="true" outlineLevel="0" collapsed="false">
      <c r="G109" s="116"/>
      <c r="H109" s="116"/>
      <c r="I109" s="116"/>
      <c r="J109" s="116"/>
      <c r="K109" s="116"/>
      <c r="L109" s="116"/>
    </row>
    <row r="110" customFormat="false" ht="30" hidden="false" customHeight="true" outlineLevel="0" collapsed="false">
      <c r="G110" s="116"/>
      <c r="H110" s="116"/>
      <c r="I110" s="116"/>
      <c r="J110" s="116"/>
      <c r="K110" s="116"/>
      <c r="L110" s="116"/>
    </row>
    <row r="111" customFormat="false" ht="30" hidden="false" customHeight="true" outlineLevel="0" collapsed="false">
      <c r="G111" s="116"/>
      <c r="H111" s="116"/>
      <c r="I111" s="116"/>
      <c r="J111" s="116"/>
      <c r="K111" s="116"/>
      <c r="L111" s="116"/>
    </row>
    <row r="112" customFormat="false" ht="30" hidden="false" customHeight="true" outlineLevel="0" collapsed="false">
      <c r="G112" s="116"/>
      <c r="H112" s="116"/>
      <c r="I112" s="116"/>
      <c r="J112" s="116"/>
      <c r="K112" s="116"/>
      <c r="L112" s="116"/>
    </row>
    <row r="113" customFormat="false" ht="30" hidden="false" customHeight="true" outlineLevel="0" collapsed="false">
      <c r="G113" s="116"/>
      <c r="H113" s="116"/>
      <c r="I113" s="116"/>
      <c r="J113" s="116"/>
      <c r="K113" s="116"/>
      <c r="L113" s="116"/>
    </row>
    <row r="114" customFormat="false" ht="30" hidden="false" customHeight="true" outlineLevel="0" collapsed="false">
      <c r="G114" s="116"/>
      <c r="H114" s="116"/>
      <c r="I114" s="116"/>
      <c r="J114" s="116"/>
      <c r="K114" s="116"/>
      <c r="L114" s="116"/>
    </row>
    <row r="115" customFormat="false" ht="30" hidden="false" customHeight="true" outlineLevel="0" collapsed="false">
      <c r="G115" s="116"/>
      <c r="H115" s="116"/>
      <c r="I115" s="116"/>
      <c r="J115" s="116"/>
      <c r="K115" s="116"/>
      <c r="L115" s="116"/>
    </row>
    <row r="116" customFormat="false" ht="30" hidden="false" customHeight="true" outlineLevel="0" collapsed="false">
      <c r="G116" s="116"/>
      <c r="H116" s="116"/>
      <c r="I116" s="116"/>
      <c r="J116" s="116"/>
      <c r="K116" s="116"/>
      <c r="L116" s="116"/>
    </row>
    <row r="117" customFormat="false" ht="30" hidden="false" customHeight="true" outlineLevel="0" collapsed="false">
      <c r="G117" s="116"/>
      <c r="H117" s="116"/>
      <c r="I117" s="116"/>
      <c r="J117" s="116"/>
      <c r="K117" s="116"/>
      <c r="L117" s="116"/>
    </row>
    <row r="118" customFormat="false" ht="30" hidden="false" customHeight="true" outlineLevel="0" collapsed="false">
      <c r="G118" s="116"/>
      <c r="H118" s="116"/>
      <c r="I118" s="116"/>
      <c r="J118" s="116"/>
      <c r="K118" s="116"/>
      <c r="L118" s="116"/>
    </row>
    <row r="119" customFormat="false" ht="30" hidden="false" customHeight="true" outlineLevel="0" collapsed="false">
      <c r="G119" s="116"/>
      <c r="H119" s="116"/>
      <c r="I119" s="116"/>
      <c r="J119" s="116"/>
      <c r="K119" s="116"/>
      <c r="L119" s="116"/>
    </row>
    <row r="120" customFormat="false" ht="30" hidden="false" customHeight="true" outlineLevel="0" collapsed="false">
      <c r="G120" s="116"/>
      <c r="H120" s="116"/>
      <c r="I120" s="116"/>
      <c r="J120" s="116"/>
      <c r="K120" s="116"/>
      <c r="L120" s="116"/>
    </row>
    <row r="121" customFormat="false" ht="30" hidden="false" customHeight="true" outlineLevel="0" collapsed="false">
      <c r="G121" s="116"/>
      <c r="H121" s="116"/>
      <c r="I121" s="116"/>
      <c r="J121" s="116"/>
      <c r="K121" s="116"/>
      <c r="L121" s="116"/>
    </row>
    <row r="122" customFormat="false" ht="30" hidden="false" customHeight="true" outlineLevel="0" collapsed="false">
      <c r="G122" s="116"/>
      <c r="H122" s="116"/>
      <c r="I122" s="116"/>
      <c r="J122" s="116"/>
      <c r="K122" s="116"/>
      <c r="L122" s="116"/>
    </row>
    <row r="123" customFormat="false" ht="30" hidden="false" customHeight="true" outlineLevel="0" collapsed="false">
      <c r="G123" s="116"/>
      <c r="H123" s="116"/>
      <c r="I123" s="116"/>
      <c r="J123" s="116"/>
      <c r="K123" s="116"/>
      <c r="L123" s="116"/>
    </row>
    <row r="124" customFormat="false" ht="30" hidden="false" customHeight="true" outlineLevel="0" collapsed="false">
      <c r="G124" s="116"/>
      <c r="H124" s="116"/>
      <c r="I124" s="116"/>
      <c r="J124" s="116"/>
      <c r="K124" s="116"/>
      <c r="L124" s="116"/>
    </row>
    <row r="125" customFormat="false" ht="30" hidden="false" customHeight="true" outlineLevel="0" collapsed="false">
      <c r="G125" s="116"/>
      <c r="H125" s="116"/>
      <c r="I125" s="116"/>
      <c r="J125" s="116"/>
      <c r="K125" s="116"/>
      <c r="L125" s="116"/>
    </row>
    <row r="126" customFormat="false" ht="30" hidden="false" customHeight="true" outlineLevel="0" collapsed="false">
      <c r="G126" s="116"/>
      <c r="H126" s="116"/>
      <c r="I126" s="116"/>
      <c r="J126" s="116"/>
      <c r="K126" s="116"/>
      <c r="L126" s="116"/>
    </row>
    <row r="127" customFormat="false" ht="30" hidden="false" customHeight="true" outlineLevel="0" collapsed="false">
      <c r="G127" s="116"/>
      <c r="H127" s="116"/>
      <c r="I127" s="116"/>
      <c r="J127" s="116"/>
      <c r="K127" s="116"/>
      <c r="L127" s="116"/>
    </row>
    <row r="128" customFormat="false" ht="30" hidden="false" customHeight="true" outlineLevel="0" collapsed="false">
      <c r="G128" s="116"/>
      <c r="H128" s="116"/>
      <c r="I128" s="116"/>
      <c r="J128" s="116"/>
      <c r="K128" s="116"/>
      <c r="L128" s="116"/>
    </row>
    <row r="129" customFormat="false" ht="30" hidden="false" customHeight="true" outlineLevel="0" collapsed="false">
      <c r="G129" s="116"/>
      <c r="H129" s="116"/>
      <c r="I129" s="116"/>
      <c r="J129" s="116"/>
      <c r="K129" s="116"/>
      <c r="L129" s="116"/>
    </row>
    <row r="130" customFormat="false" ht="30" hidden="false" customHeight="true" outlineLevel="0" collapsed="false">
      <c r="G130" s="116"/>
      <c r="H130" s="116"/>
      <c r="I130" s="116"/>
      <c r="J130" s="116"/>
      <c r="K130" s="116"/>
      <c r="L130" s="116"/>
    </row>
    <row r="131" customFormat="false" ht="30" hidden="false" customHeight="true" outlineLevel="0" collapsed="false">
      <c r="G131" s="116"/>
      <c r="H131" s="116"/>
      <c r="I131" s="116"/>
      <c r="J131" s="116"/>
      <c r="K131" s="116"/>
      <c r="L131" s="116"/>
    </row>
    <row r="132" customFormat="false" ht="30" hidden="false" customHeight="true" outlineLevel="0" collapsed="false">
      <c r="G132" s="116"/>
      <c r="H132" s="116"/>
      <c r="I132" s="116"/>
      <c r="J132" s="116"/>
      <c r="K132" s="116"/>
      <c r="L132" s="116"/>
    </row>
    <row r="133" customFormat="false" ht="30" hidden="false" customHeight="true" outlineLevel="0" collapsed="false">
      <c r="G133" s="116"/>
      <c r="H133" s="116"/>
      <c r="I133" s="116"/>
      <c r="J133" s="116"/>
      <c r="K133" s="116"/>
      <c r="L133" s="116"/>
    </row>
    <row r="134" customFormat="false" ht="30" hidden="false" customHeight="true" outlineLevel="0" collapsed="false">
      <c r="G134" s="116"/>
      <c r="H134" s="116"/>
      <c r="I134" s="116"/>
      <c r="J134" s="116"/>
      <c r="K134" s="116"/>
      <c r="L134" s="116"/>
    </row>
    <row r="135" customFormat="false" ht="30" hidden="false" customHeight="true" outlineLevel="0" collapsed="false">
      <c r="G135" s="116"/>
      <c r="H135" s="116"/>
      <c r="I135" s="116"/>
      <c r="J135" s="116"/>
      <c r="K135" s="116"/>
      <c r="L135" s="116"/>
    </row>
    <row r="136" customFormat="false" ht="30" hidden="false" customHeight="true" outlineLevel="0" collapsed="false">
      <c r="G136" s="116"/>
      <c r="H136" s="116"/>
      <c r="I136" s="116"/>
      <c r="J136" s="116"/>
      <c r="K136" s="116"/>
      <c r="L136" s="116"/>
    </row>
    <row r="137" customFormat="false" ht="30" hidden="false" customHeight="true" outlineLevel="0" collapsed="false">
      <c r="G137" s="116"/>
      <c r="H137" s="116"/>
      <c r="I137" s="116"/>
      <c r="J137" s="116"/>
      <c r="K137" s="116"/>
      <c r="L137" s="116"/>
    </row>
    <row r="138" customFormat="false" ht="30" hidden="false" customHeight="true" outlineLevel="0" collapsed="false">
      <c r="G138" s="116"/>
      <c r="H138" s="116"/>
      <c r="I138" s="116"/>
      <c r="J138" s="116"/>
      <c r="K138" s="116"/>
      <c r="L138" s="116"/>
    </row>
    <row r="139" customFormat="false" ht="30" hidden="false" customHeight="true" outlineLevel="0" collapsed="false">
      <c r="G139" s="116"/>
      <c r="H139" s="116"/>
      <c r="I139" s="116"/>
      <c r="J139" s="116"/>
      <c r="K139" s="116"/>
      <c r="L139" s="116"/>
    </row>
    <row r="140" customFormat="false" ht="30" hidden="false" customHeight="true" outlineLevel="0" collapsed="false">
      <c r="G140" s="116"/>
      <c r="H140" s="116"/>
      <c r="I140" s="116"/>
      <c r="J140" s="116"/>
      <c r="K140" s="116"/>
      <c r="L140" s="116"/>
    </row>
    <row r="141" customFormat="false" ht="30" hidden="false" customHeight="true" outlineLevel="0" collapsed="false">
      <c r="G141" s="116"/>
      <c r="H141" s="116"/>
      <c r="I141" s="116"/>
      <c r="J141" s="116"/>
      <c r="K141" s="116"/>
      <c r="L141" s="116"/>
    </row>
    <row r="142" customFormat="false" ht="30" hidden="false" customHeight="true" outlineLevel="0" collapsed="false">
      <c r="G142" s="116"/>
      <c r="H142" s="116"/>
      <c r="I142" s="116"/>
      <c r="J142" s="116"/>
      <c r="K142" s="116"/>
      <c r="L142" s="116"/>
    </row>
    <row r="143" customFormat="false" ht="30" hidden="false" customHeight="true" outlineLevel="0" collapsed="false">
      <c r="G143" s="116"/>
      <c r="H143" s="116"/>
      <c r="I143" s="116"/>
      <c r="J143" s="116"/>
      <c r="K143" s="116"/>
      <c r="L143" s="116"/>
    </row>
    <row r="144" customFormat="false" ht="30" hidden="false" customHeight="true" outlineLevel="0" collapsed="false">
      <c r="G144" s="116"/>
      <c r="H144" s="116"/>
      <c r="I144" s="116"/>
      <c r="J144" s="116"/>
      <c r="K144" s="116"/>
      <c r="L144" s="116"/>
    </row>
    <row r="145" customFormat="false" ht="30" hidden="false" customHeight="true" outlineLevel="0" collapsed="false">
      <c r="G145" s="116"/>
      <c r="H145" s="116"/>
      <c r="I145" s="116"/>
      <c r="J145" s="116"/>
      <c r="K145" s="116"/>
      <c r="L145" s="116"/>
    </row>
    <row r="146" customFormat="false" ht="30" hidden="false" customHeight="true" outlineLevel="0" collapsed="false">
      <c r="G146" s="116"/>
      <c r="H146" s="116"/>
      <c r="I146" s="116"/>
      <c r="J146" s="116"/>
      <c r="K146" s="116"/>
      <c r="L146" s="116"/>
    </row>
    <row r="147" customFormat="false" ht="30" hidden="false" customHeight="true" outlineLevel="0" collapsed="false">
      <c r="G147" s="116"/>
      <c r="H147" s="116"/>
      <c r="I147" s="116"/>
      <c r="J147" s="116"/>
      <c r="K147" s="116"/>
      <c r="L147" s="116"/>
    </row>
    <row r="148" customFormat="false" ht="30" hidden="false" customHeight="true" outlineLevel="0" collapsed="false">
      <c r="G148" s="116"/>
      <c r="H148" s="116"/>
      <c r="I148" s="116"/>
      <c r="J148" s="116"/>
      <c r="K148" s="116"/>
      <c r="L148" s="116"/>
    </row>
    <row r="149" customFormat="false" ht="30" hidden="false" customHeight="true" outlineLevel="0" collapsed="false">
      <c r="G149" s="116"/>
      <c r="H149" s="116"/>
      <c r="I149" s="116"/>
      <c r="J149" s="116"/>
      <c r="K149" s="116"/>
      <c r="L149" s="116"/>
    </row>
    <row r="150" customFormat="false" ht="30" hidden="false" customHeight="true" outlineLevel="0" collapsed="false">
      <c r="G150" s="116"/>
      <c r="H150" s="116"/>
      <c r="I150" s="116"/>
      <c r="J150" s="116"/>
      <c r="K150" s="116"/>
      <c r="L150" s="116"/>
    </row>
    <row r="151" customFormat="false" ht="30" hidden="false" customHeight="true" outlineLevel="0" collapsed="false">
      <c r="G151" s="116"/>
      <c r="H151" s="116"/>
      <c r="I151" s="116"/>
      <c r="J151" s="116"/>
      <c r="K151" s="116"/>
      <c r="L151" s="116"/>
    </row>
    <row r="152" customFormat="false" ht="30" hidden="false" customHeight="true" outlineLevel="0" collapsed="false">
      <c r="G152" s="116"/>
      <c r="H152" s="116"/>
      <c r="I152" s="116"/>
      <c r="J152" s="116"/>
      <c r="K152" s="116"/>
      <c r="L152" s="116"/>
    </row>
    <row r="153" customFormat="false" ht="30" hidden="false" customHeight="true" outlineLevel="0" collapsed="false">
      <c r="G153" s="116"/>
      <c r="H153" s="116"/>
      <c r="I153" s="116"/>
      <c r="J153" s="116"/>
      <c r="K153" s="116"/>
      <c r="L153" s="116"/>
    </row>
    <row r="154" customFormat="false" ht="30" hidden="false" customHeight="true" outlineLevel="0" collapsed="false">
      <c r="G154" s="116"/>
      <c r="H154" s="116"/>
      <c r="I154" s="116"/>
      <c r="J154" s="116"/>
      <c r="K154" s="116"/>
      <c r="L154" s="116"/>
    </row>
    <row r="155" customFormat="false" ht="30" hidden="false" customHeight="true" outlineLevel="0" collapsed="false">
      <c r="G155" s="116"/>
      <c r="H155" s="116"/>
      <c r="I155" s="116"/>
      <c r="J155" s="116"/>
      <c r="K155" s="116"/>
      <c r="L155" s="116"/>
    </row>
    <row r="156" customFormat="false" ht="30" hidden="false" customHeight="true" outlineLevel="0" collapsed="false">
      <c r="G156" s="116"/>
      <c r="H156" s="116"/>
      <c r="I156" s="116"/>
      <c r="J156" s="116"/>
      <c r="K156" s="116"/>
      <c r="L156" s="116"/>
    </row>
    <row r="157" customFormat="false" ht="30" hidden="false" customHeight="true" outlineLevel="0" collapsed="false">
      <c r="G157" s="116"/>
      <c r="H157" s="116"/>
      <c r="I157" s="116"/>
      <c r="J157" s="116"/>
      <c r="K157" s="116"/>
      <c r="L157" s="116"/>
    </row>
    <row r="158" customFormat="false" ht="30" hidden="false" customHeight="true" outlineLevel="0" collapsed="false">
      <c r="G158" s="116"/>
      <c r="H158" s="116"/>
      <c r="I158" s="116"/>
      <c r="J158" s="116"/>
      <c r="K158" s="116"/>
      <c r="L158" s="116"/>
    </row>
    <row r="159" customFormat="false" ht="30" hidden="false" customHeight="true" outlineLevel="0" collapsed="false">
      <c r="G159" s="116"/>
      <c r="H159" s="116"/>
      <c r="I159" s="116"/>
      <c r="J159" s="116"/>
      <c r="K159" s="116"/>
      <c r="L159" s="116"/>
    </row>
    <row r="160" customFormat="false" ht="30" hidden="false" customHeight="true" outlineLevel="0" collapsed="false">
      <c r="G160" s="116"/>
      <c r="H160" s="116"/>
      <c r="I160" s="116"/>
      <c r="J160" s="116"/>
      <c r="K160" s="116"/>
      <c r="L160" s="116"/>
    </row>
    <row r="161" customFormat="false" ht="30" hidden="false" customHeight="true" outlineLevel="0" collapsed="false">
      <c r="G161" s="116"/>
      <c r="H161" s="116"/>
      <c r="I161" s="116"/>
      <c r="J161" s="116"/>
      <c r="K161" s="116"/>
      <c r="L161" s="116"/>
    </row>
    <row r="162" customFormat="false" ht="30" hidden="false" customHeight="true" outlineLevel="0" collapsed="false">
      <c r="G162" s="116"/>
      <c r="H162" s="116"/>
      <c r="I162" s="116"/>
      <c r="J162" s="116"/>
      <c r="K162" s="116"/>
      <c r="L162" s="116"/>
    </row>
    <row r="163" customFormat="false" ht="30" hidden="false" customHeight="true" outlineLevel="0" collapsed="false">
      <c r="G163" s="116"/>
      <c r="H163" s="116"/>
      <c r="I163" s="116"/>
      <c r="J163" s="116"/>
      <c r="K163" s="116"/>
      <c r="L163" s="116"/>
    </row>
    <row r="164" customFormat="false" ht="30" hidden="false" customHeight="true" outlineLevel="0" collapsed="false">
      <c r="G164" s="116"/>
      <c r="H164" s="116"/>
      <c r="I164" s="116"/>
      <c r="J164" s="116"/>
      <c r="K164" s="116"/>
      <c r="L164" s="116"/>
    </row>
    <row r="165" customFormat="false" ht="30" hidden="false" customHeight="true" outlineLevel="0" collapsed="false">
      <c r="G165" s="116"/>
      <c r="H165" s="116"/>
      <c r="I165" s="116"/>
      <c r="J165" s="116"/>
      <c r="K165" s="116"/>
      <c r="L165" s="116"/>
    </row>
    <row r="166" customFormat="false" ht="30" hidden="false" customHeight="true" outlineLevel="0" collapsed="false">
      <c r="G166" s="116"/>
      <c r="H166" s="116"/>
      <c r="I166" s="116"/>
      <c r="J166" s="116"/>
      <c r="K166" s="116"/>
      <c r="L166" s="116"/>
    </row>
    <row r="167" customFormat="false" ht="30" hidden="false" customHeight="true" outlineLevel="0" collapsed="false">
      <c r="G167" s="116"/>
      <c r="H167" s="116"/>
      <c r="I167" s="116"/>
      <c r="J167" s="116"/>
      <c r="K167" s="116"/>
      <c r="L167" s="116"/>
    </row>
    <row r="168" customFormat="false" ht="30" hidden="false" customHeight="true" outlineLevel="0" collapsed="false">
      <c r="G168" s="116"/>
      <c r="H168" s="116"/>
      <c r="I168" s="116"/>
      <c r="J168" s="116"/>
      <c r="K168" s="116"/>
      <c r="L168" s="116"/>
    </row>
    <row r="169" customFormat="false" ht="30" hidden="false" customHeight="true" outlineLevel="0" collapsed="false">
      <c r="G169" s="116"/>
      <c r="H169" s="116"/>
      <c r="I169" s="116"/>
      <c r="J169" s="116"/>
      <c r="K169" s="116"/>
      <c r="L169" s="116"/>
    </row>
    <row r="170" customFormat="false" ht="30" hidden="false" customHeight="true" outlineLevel="0" collapsed="false">
      <c r="G170" s="116"/>
      <c r="H170" s="116"/>
      <c r="I170" s="116"/>
      <c r="J170" s="116"/>
      <c r="K170" s="116"/>
      <c r="L170" s="116"/>
    </row>
    <row r="171" customFormat="false" ht="30" hidden="false" customHeight="true" outlineLevel="0" collapsed="false">
      <c r="G171" s="116"/>
      <c r="H171" s="116"/>
      <c r="I171" s="116"/>
      <c r="J171" s="116"/>
      <c r="K171" s="116"/>
      <c r="L171" s="116"/>
    </row>
    <row r="172" customFormat="false" ht="30" hidden="false" customHeight="true" outlineLevel="0" collapsed="false">
      <c r="G172" s="116"/>
      <c r="H172" s="116"/>
      <c r="I172" s="116"/>
      <c r="J172" s="116"/>
      <c r="K172" s="116"/>
      <c r="L172" s="116"/>
    </row>
    <row r="173" customFormat="false" ht="30" hidden="false" customHeight="true" outlineLevel="0" collapsed="false">
      <c r="G173" s="116"/>
      <c r="H173" s="116"/>
      <c r="I173" s="116"/>
      <c r="J173" s="116"/>
      <c r="K173" s="116"/>
      <c r="L173" s="116"/>
    </row>
    <row r="174" customFormat="false" ht="30" hidden="false" customHeight="true" outlineLevel="0" collapsed="false">
      <c r="G174" s="116"/>
      <c r="H174" s="116"/>
      <c r="I174" s="116"/>
      <c r="J174" s="116"/>
      <c r="K174" s="116"/>
      <c r="L174" s="116"/>
    </row>
    <row r="175" customFormat="false" ht="30" hidden="false" customHeight="true" outlineLevel="0" collapsed="false">
      <c r="G175" s="116"/>
      <c r="H175" s="116"/>
      <c r="I175" s="116"/>
      <c r="J175" s="116"/>
      <c r="K175" s="116"/>
      <c r="L175" s="116"/>
    </row>
    <row r="176" customFormat="false" ht="30" hidden="false" customHeight="true" outlineLevel="0" collapsed="false">
      <c r="G176" s="116"/>
      <c r="H176" s="116"/>
      <c r="I176" s="116"/>
      <c r="J176" s="116"/>
      <c r="K176" s="116"/>
      <c r="L176" s="116"/>
    </row>
    <row r="177" customFormat="false" ht="30" hidden="false" customHeight="true" outlineLevel="0" collapsed="false">
      <c r="G177" s="116"/>
      <c r="H177" s="116"/>
      <c r="I177" s="116"/>
      <c r="J177" s="116"/>
      <c r="K177" s="116"/>
      <c r="L177" s="116"/>
    </row>
    <row r="178" customFormat="false" ht="30" hidden="false" customHeight="true" outlineLevel="0" collapsed="false">
      <c r="G178" s="116"/>
      <c r="H178" s="116"/>
      <c r="I178" s="116"/>
      <c r="J178" s="116"/>
      <c r="K178" s="116"/>
      <c r="L178" s="116"/>
    </row>
    <row r="179" customFormat="false" ht="30" hidden="false" customHeight="true" outlineLevel="0" collapsed="false">
      <c r="G179" s="116"/>
      <c r="H179" s="116"/>
      <c r="I179" s="116"/>
      <c r="J179" s="116"/>
      <c r="K179" s="116"/>
      <c r="L179" s="116"/>
    </row>
    <row r="180" customFormat="false" ht="30" hidden="false" customHeight="true" outlineLevel="0" collapsed="false">
      <c r="G180" s="116"/>
      <c r="H180" s="116"/>
      <c r="I180" s="116"/>
      <c r="J180" s="116"/>
      <c r="K180" s="116"/>
      <c r="L180" s="116"/>
    </row>
    <row r="181" customFormat="false" ht="30" hidden="false" customHeight="true" outlineLevel="0" collapsed="false">
      <c r="G181" s="116"/>
      <c r="H181" s="116"/>
      <c r="I181" s="116"/>
      <c r="J181" s="116"/>
      <c r="K181" s="116"/>
      <c r="L181" s="116"/>
    </row>
    <row r="182" customFormat="false" ht="30" hidden="false" customHeight="true" outlineLevel="0" collapsed="false">
      <c r="G182" s="116"/>
      <c r="H182" s="116"/>
      <c r="I182" s="116"/>
      <c r="J182" s="116"/>
      <c r="K182" s="116"/>
      <c r="L182" s="116"/>
    </row>
    <row r="183" customFormat="false" ht="30" hidden="false" customHeight="true" outlineLevel="0" collapsed="false">
      <c r="G183" s="116"/>
      <c r="H183" s="116"/>
      <c r="I183" s="116"/>
      <c r="J183" s="116"/>
      <c r="K183" s="116"/>
      <c r="L183" s="116"/>
    </row>
    <row r="184" customFormat="false" ht="30" hidden="false" customHeight="true" outlineLevel="0" collapsed="false">
      <c r="G184" s="116"/>
      <c r="H184" s="116"/>
      <c r="I184" s="116"/>
      <c r="J184" s="116"/>
      <c r="K184" s="116"/>
      <c r="L184" s="116"/>
    </row>
    <row r="185" customFormat="false" ht="30" hidden="false" customHeight="true" outlineLevel="0" collapsed="false">
      <c r="G185" s="116"/>
      <c r="H185" s="116"/>
      <c r="I185" s="116"/>
      <c r="J185" s="116"/>
      <c r="K185" s="116"/>
      <c r="L185" s="116"/>
    </row>
    <row r="186" customFormat="false" ht="30" hidden="false" customHeight="true" outlineLevel="0" collapsed="false">
      <c r="G186" s="116"/>
      <c r="H186" s="116"/>
      <c r="I186" s="116"/>
      <c r="J186" s="116"/>
      <c r="K186" s="116"/>
      <c r="L186" s="116"/>
    </row>
    <row r="187" customFormat="false" ht="30" hidden="false" customHeight="true" outlineLevel="0" collapsed="false">
      <c r="G187" s="116"/>
      <c r="H187" s="116"/>
      <c r="I187" s="116"/>
      <c r="J187" s="116"/>
      <c r="K187" s="116"/>
      <c r="L187" s="116"/>
    </row>
    <row r="188" customFormat="false" ht="30" hidden="false" customHeight="true" outlineLevel="0" collapsed="false">
      <c r="G188" s="116"/>
      <c r="H188" s="116"/>
      <c r="I188" s="116"/>
      <c r="J188" s="116"/>
      <c r="K188" s="116"/>
      <c r="L188" s="116"/>
    </row>
    <row r="189" customFormat="false" ht="30" hidden="false" customHeight="true" outlineLevel="0" collapsed="false">
      <c r="G189" s="116"/>
      <c r="H189" s="116"/>
      <c r="I189" s="116"/>
      <c r="J189" s="116"/>
      <c r="K189" s="116"/>
      <c r="L189" s="116"/>
    </row>
    <row r="190" customFormat="false" ht="30" hidden="false" customHeight="true" outlineLevel="0" collapsed="false">
      <c r="G190" s="116"/>
      <c r="H190" s="116"/>
      <c r="I190" s="116"/>
      <c r="J190" s="116"/>
      <c r="K190" s="116"/>
      <c r="L190" s="116"/>
    </row>
    <row r="191" customFormat="false" ht="30" hidden="false" customHeight="true" outlineLevel="0" collapsed="false">
      <c r="G191" s="116"/>
      <c r="H191" s="116"/>
      <c r="I191" s="116"/>
      <c r="J191" s="116"/>
      <c r="K191" s="116"/>
      <c r="L191" s="116"/>
    </row>
    <row r="192" customFormat="false" ht="30" hidden="false" customHeight="true" outlineLevel="0" collapsed="false">
      <c r="G192" s="116"/>
      <c r="H192" s="116"/>
      <c r="I192" s="116"/>
      <c r="J192" s="116"/>
      <c r="K192" s="116"/>
      <c r="L192" s="116"/>
    </row>
    <row r="193" customFormat="false" ht="30" hidden="false" customHeight="true" outlineLevel="0" collapsed="false">
      <c r="G193" s="116"/>
      <c r="H193" s="116"/>
      <c r="I193" s="116"/>
      <c r="J193" s="116"/>
      <c r="K193" s="116"/>
      <c r="L193" s="116"/>
    </row>
    <row r="194" customFormat="false" ht="30" hidden="false" customHeight="true" outlineLevel="0" collapsed="false">
      <c r="G194" s="116"/>
      <c r="H194" s="116"/>
      <c r="I194" s="116"/>
      <c r="J194" s="116"/>
      <c r="K194" s="116"/>
      <c r="L194" s="116"/>
    </row>
    <row r="195" customFormat="false" ht="30" hidden="false" customHeight="true" outlineLevel="0" collapsed="false">
      <c r="G195" s="116"/>
      <c r="H195" s="116"/>
      <c r="I195" s="116"/>
      <c r="J195" s="116"/>
      <c r="K195" s="116"/>
      <c r="L195" s="116"/>
    </row>
    <row r="196" customFormat="false" ht="30" hidden="false" customHeight="true" outlineLevel="0" collapsed="false">
      <c r="G196" s="116"/>
      <c r="H196" s="116"/>
      <c r="I196" s="116"/>
      <c r="J196" s="116"/>
      <c r="K196" s="116"/>
      <c r="L196" s="116"/>
    </row>
    <row r="197" customFormat="false" ht="30" hidden="false" customHeight="true" outlineLevel="0" collapsed="false">
      <c r="G197" s="116"/>
      <c r="H197" s="116"/>
      <c r="I197" s="116"/>
      <c r="J197" s="116"/>
      <c r="K197" s="116"/>
      <c r="L197" s="116"/>
    </row>
    <row r="198" customFormat="false" ht="30" hidden="false" customHeight="true" outlineLevel="0" collapsed="false">
      <c r="G198" s="116"/>
      <c r="H198" s="116"/>
      <c r="I198" s="116"/>
      <c r="J198" s="116"/>
      <c r="K198" s="116"/>
      <c r="L198" s="116"/>
    </row>
    <row r="199" customFormat="false" ht="30" hidden="false" customHeight="true" outlineLevel="0" collapsed="false">
      <c r="G199" s="116"/>
      <c r="H199" s="116"/>
      <c r="I199" s="116"/>
      <c r="J199" s="116"/>
      <c r="K199" s="116"/>
      <c r="L199" s="116"/>
    </row>
    <row r="200" customFormat="false" ht="30" hidden="false" customHeight="true" outlineLevel="0" collapsed="false">
      <c r="G200" s="116"/>
      <c r="H200" s="116"/>
      <c r="I200" s="116"/>
      <c r="J200" s="116"/>
      <c r="K200" s="116"/>
      <c r="L200" s="116"/>
    </row>
    <row r="201" customFormat="false" ht="30" hidden="false" customHeight="true" outlineLevel="0" collapsed="false">
      <c r="G201" s="116"/>
      <c r="H201" s="116"/>
      <c r="I201" s="116"/>
      <c r="J201" s="116"/>
      <c r="K201" s="116"/>
      <c r="L201" s="116"/>
    </row>
    <row r="202" customFormat="false" ht="30" hidden="false" customHeight="true" outlineLevel="0" collapsed="false">
      <c r="G202" s="116"/>
      <c r="H202" s="116"/>
      <c r="I202" s="116"/>
      <c r="J202" s="116"/>
      <c r="K202" s="116"/>
      <c r="L202" s="116"/>
    </row>
    <row r="203" customFormat="false" ht="30" hidden="false" customHeight="true" outlineLevel="0" collapsed="false">
      <c r="G203" s="116"/>
      <c r="H203" s="116"/>
      <c r="I203" s="116"/>
      <c r="J203" s="116"/>
      <c r="K203" s="116"/>
      <c r="L203" s="116"/>
    </row>
    <row r="204" customFormat="false" ht="30" hidden="false" customHeight="true" outlineLevel="0" collapsed="false">
      <c r="G204" s="116"/>
      <c r="H204" s="116"/>
      <c r="I204" s="116"/>
      <c r="J204" s="116"/>
      <c r="K204" s="116"/>
      <c r="L204" s="116"/>
    </row>
    <row r="205" customFormat="false" ht="30" hidden="false" customHeight="true" outlineLevel="0" collapsed="false">
      <c r="G205" s="116"/>
      <c r="H205" s="116"/>
      <c r="I205" s="116"/>
      <c r="J205" s="116"/>
      <c r="K205" s="116"/>
      <c r="L205" s="116"/>
    </row>
    <row r="206" customFormat="false" ht="30" hidden="false" customHeight="true" outlineLevel="0" collapsed="false">
      <c r="G206" s="116"/>
      <c r="H206" s="116"/>
      <c r="I206" s="116"/>
      <c r="J206" s="116"/>
      <c r="K206" s="116"/>
      <c r="L206" s="116"/>
    </row>
    <row r="207" customFormat="false" ht="30" hidden="false" customHeight="true" outlineLevel="0" collapsed="false">
      <c r="G207" s="116"/>
      <c r="H207" s="116"/>
      <c r="I207" s="116"/>
      <c r="J207" s="116"/>
      <c r="K207" s="116"/>
      <c r="L207" s="116"/>
    </row>
    <row r="208" customFormat="false" ht="30" hidden="false" customHeight="true" outlineLevel="0" collapsed="false">
      <c r="G208" s="116"/>
      <c r="H208" s="116"/>
      <c r="I208" s="116"/>
      <c r="J208" s="116"/>
      <c r="K208" s="116"/>
      <c r="L208" s="116"/>
    </row>
    <row r="209" customFormat="false" ht="30" hidden="false" customHeight="true" outlineLevel="0" collapsed="false">
      <c r="G209" s="116"/>
      <c r="H209" s="116"/>
      <c r="I209" s="116"/>
      <c r="J209" s="116"/>
      <c r="K209" s="116"/>
      <c r="L209" s="116"/>
    </row>
    <row r="210" customFormat="false" ht="30" hidden="false" customHeight="true" outlineLevel="0" collapsed="false">
      <c r="G210" s="116"/>
      <c r="H210" s="116"/>
      <c r="I210" s="116"/>
      <c r="J210" s="116"/>
      <c r="K210" s="116"/>
      <c r="L210" s="116"/>
    </row>
    <row r="211" customFormat="false" ht="30" hidden="false" customHeight="true" outlineLevel="0" collapsed="false">
      <c r="G211" s="116"/>
      <c r="H211" s="116"/>
      <c r="I211" s="116"/>
      <c r="J211" s="116"/>
      <c r="K211" s="116"/>
      <c r="L211" s="116"/>
    </row>
    <row r="212" customFormat="false" ht="30" hidden="false" customHeight="true" outlineLevel="0" collapsed="false">
      <c r="G212" s="116"/>
      <c r="H212" s="116"/>
      <c r="I212" s="116"/>
      <c r="J212" s="116"/>
      <c r="K212" s="116"/>
      <c r="L212" s="116"/>
    </row>
    <row r="213" customFormat="false" ht="30" hidden="false" customHeight="true" outlineLevel="0" collapsed="false">
      <c r="G213" s="116"/>
      <c r="H213" s="116"/>
      <c r="I213" s="116"/>
      <c r="J213" s="116"/>
      <c r="K213" s="116"/>
      <c r="L213" s="116"/>
    </row>
    <row r="214" customFormat="false" ht="30" hidden="false" customHeight="true" outlineLevel="0" collapsed="false">
      <c r="G214" s="116"/>
      <c r="H214" s="116"/>
      <c r="I214" s="116"/>
      <c r="J214" s="116"/>
      <c r="K214" s="116"/>
      <c r="L214" s="116"/>
    </row>
    <row r="215" customFormat="false" ht="30" hidden="false" customHeight="true" outlineLevel="0" collapsed="false">
      <c r="G215" s="116"/>
      <c r="H215" s="116"/>
      <c r="I215" s="116"/>
      <c r="J215" s="116"/>
      <c r="K215" s="116"/>
      <c r="L215" s="116"/>
    </row>
    <row r="216" customFormat="false" ht="30" hidden="false" customHeight="true" outlineLevel="0" collapsed="false">
      <c r="G216" s="116"/>
      <c r="H216" s="116"/>
      <c r="I216" s="116"/>
      <c r="J216" s="116"/>
      <c r="K216" s="116"/>
      <c r="L216" s="116"/>
    </row>
    <row r="217" customFormat="false" ht="30" hidden="false" customHeight="true" outlineLevel="0" collapsed="false">
      <c r="G217" s="116"/>
      <c r="H217" s="116"/>
      <c r="I217" s="116"/>
      <c r="J217" s="116"/>
      <c r="K217" s="116"/>
      <c r="L217" s="116"/>
    </row>
    <row r="218" customFormat="false" ht="30" hidden="false" customHeight="true" outlineLevel="0" collapsed="false">
      <c r="G218" s="116"/>
      <c r="H218" s="116"/>
      <c r="I218" s="116"/>
      <c r="J218" s="116"/>
      <c r="K218" s="116"/>
      <c r="L218" s="116"/>
    </row>
    <row r="219" customFormat="false" ht="30" hidden="false" customHeight="true" outlineLevel="0" collapsed="false">
      <c r="G219" s="116"/>
      <c r="H219" s="116"/>
      <c r="I219" s="116"/>
      <c r="J219" s="116"/>
      <c r="K219" s="116"/>
      <c r="L219" s="116"/>
    </row>
    <row r="220" customFormat="false" ht="30" hidden="false" customHeight="true" outlineLevel="0" collapsed="false">
      <c r="G220" s="116"/>
      <c r="H220" s="116"/>
      <c r="I220" s="116"/>
      <c r="J220" s="116"/>
      <c r="K220" s="116"/>
      <c r="L220" s="116"/>
    </row>
    <row r="221" customFormat="false" ht="30" hidden="false" customHeight="true" outlineLevel="0" collapsed="false">
      <c r="G221" s="116"/>
      <c r="H221" s="116"/>
      <c r="I221" s="116"/>
      <c r="J221" s="116"/>
      <c r="K221" s="116"/>
      <c r="L221" s="116"/>
    </row>
    <row r="222" customFormat="false" ht="30" hidden="false" customHeight="true" outlineLevel="0" collapsed="false">
      <c r="G222" s="116"/>
      <c r="H222" s="116"/>
      <c r="I222" s="116"/>
      <c r="J222" s="116"/>
      <c r="K222" s="116"/>
      <c r="L222" s="116"/>
    </row>
    <row r="223" customFormat="false" ht="30" hidden="false" customHeight="true" outlineLevel="0" collapsed="false">
      <c r="G223" s="116"/>
      <c r="H223" s="116"/>
      <c r="I223" s="116"/>
      <c r="J223" s="116"/>
      <c r="K223" s="116"/>
      <c r="L223" s="116"/>
    </row>
    <row r="224" customFormat="false" ht="30" hidden="false" customHeight="true" outlineLevel="0" collapsed="false">
      <c r="G224" s="116"/>
      <c r="H224" s="116"/>
      <c r="I224" s="116"/>
      <c r="J224" s="116"/>
      <c r="K224" s="116"/>
      <c r="L224" s="116"/>
    </row>
    <row r="225" customFormat="false" ht="30" hidden="false" customHeight="true" outlineLevel="0" collapsed="false">
      <c r="G225" s="116"/>
      <c r="H225" s="116"/>
      <c r="I225" s="116"/>
      <c r="J225" s="116"/>
      <c r="K225" s="116"/>
      <c r="L225" s="116"/>
    </row>
    <row r="226" customFormat="false" ht="30" hidden="false" customHeight="true" outlineLevel="0" collapsed="false">
      <c r="G226" s="116"/>
      <c r="H226" s="116"/>
      <c r="I226" s="116"/>
      <c r="J226" s="116"/>
      <c r="K226" s="116"/>
      <c r="L226" s="116"/>
    </row>
    <row r="227" customFormat="false" ht="30" hidden="false" customHeight="true" outlineLevel="0" collapsed="false">
      <c r="G227" s="116"/>
      <c r="H227" s="116"/>
      <c r="I227" s="116"/>
      <c r="J227" s="116"/>
      <c r="K227" s="116"/>
      <c r="L227" s="116"/>
    </row>
    <row r="228" customFormat="false" ht="30" hidden="false" customHeight="true" outlineLevel="0" collapsed="false">
      <c r="G228" s="116"/>
      <c r="H228" s="116"/>
      <c r="I228" s="116"/>
      <c r="J228" s="116"/>
      <c r="K228" s="116"/>
      <c r="L228" s="116"/>
    </row>
    <row r="229" customFormat="false" ht="30" hidden="false" customHeight="true" outlineLevel="0" collapsed="false">
      <c r="G229" s="116"/>
      <c r="H229" s="116"/>
      <c r="I229" s="116"/>
      <c r="J229" s="116"/>
      <c r="K229" s="116"/>
      <c r="L229" s="116"/>
    </row>
    <row r="230" customFormat="false" ht="30" hidden="false" customHeight="true" outlineLevel="0" collapsed="false">
      <c r="G230" s="116"/>
      <c r="H230" s="116"/>
      <c r="I230" s="116"/>
      <c r="J230" s="116"/>
      <c r="K230" s="116"/>
      <c r="L230" s="116"/>
    </row>
    <row r="231" customFormat="false" ht="30" hidden="false" customHeight="true" outlineLevel="0" collapsed="false">
      <c r="G231" s="116"/>
      <c r="H231" s="116"/>
      <c r="I231" s="116"/>
      <c r="J231" s="116"/>
      <c r="K231" s="116"/>
      <c r="L231" s="116"/>
    </row>
    <row r="232" customFormat="false" ht="30" hidden="false" customHeight="true" outlineLevel="0" collapsed="false">
      <c r="G232" s="116"/>
      <c r="H232" s="116"/>
      <c r="I232" s="116"/>
      <c r="J232" s="116"/>
      <c r="K232" s="116"/>
      <c r="L232" s="116"/>
    </row>
    <row r="233" customFormat="false" ht="30" hidden="false" customHeight="true" outlineLevel="0" collapsed="false">
      <c r="G233" s="116"/>
      <c r="H233" s="116"/>
      <c r="I233" s="116"/>
      <c r="J233" s="116"/>
      <c r="K233" s="116"/>
      <c r="L233" s="116"/>
    </row>
    <row r="234" customFormat="false" ht="30" hidden="false" customHeight="true" outlineLevel="0" collapsed="false">
      <c r="G234" s="116"/>
      <c r="H234" s="116"/>
      <c r="I234" s="116"/>
      <c r="J234" s="116"/>
      <c r="K234" s="116"/>
      <c r="L234" s="116"/>
    </row>
    <row r="235" customFormat="false" ht="30" hidden="false" customHeight="true" outlineLevel="0" collapsed="false">
      <c r="G235" s="116"/>
      <c r="H235" s="116"/>
      <c r="I235" s="116"/>
      <c r="J235" s="116"/>
      <c r="K235" s="116"/>
      <c r="L235" s="116"/>
    </row>
    <row r="236" customFormat="false" ht="30" hidden="false" customHeight="true" outlineLevel="0" collapsed="false">
      <c r="G236" s="116"/>
      <c r="H236" s="116"/>
      <c r="I236" s="116"/>
      <c r="J236" s="116"/>
      <c r="K236" s="116"/>
      <c r="L236" s="116"/>
    </row>
    <row r="237" customFormat="false" ht="30" hidden="false" customHeight="true" outlineLevel="0" collapsed="false">
      <c r="G237" s="116"/>
      <c r="H237" s="116"/>
      <c r="I237" s="116"/>
      <c r="J237" s="116"/>
      <c r="K237" s="116"/>
      <c r="L237" s="116"/>
    </row>
    <row r="238" customFormat="false" ht="30" hidden="false" customHeight="true" outlineLevel="0" collapsed="false">
      <c r="G238" s="116"/>
      <c r="H238" s="116"/>
      <c r="I238" s="116"/>
      <c r="J238" s="116"/>
      <c r="K238" s="116"/>
      <c r="L238" s="116"/>
    </row>
    <row r="239" customFormat="false" ht="30" hidden="false" customHeight="true" outlineLevel="0" collapsed="false">
      <c r="G239" s="116"/>
      <c r="H239" s="116"/>
      <c r="I239" s="116"/>
      <c r="J239" s="116"/>
      <c r="K239" s="116"/>
      <c r="L239" s="116"/>
    </row>
    <row r="240" customFormat="false" ht="30" hidden="false" customHeight="true" outlineLevel="0" collapsed="false">
      <c r="G240" s="116"/>
      <c r="H240" s="116"/>
      <c r="I240" s="116"/>
      <c r="J240" s="116"/>
      <c r="K240" s="116"/>
      <c r="L240" s="116"/>
    </row>
    <row r="241" customFormat="false" ht="30" hidden="false" customHeight="true" outlineLevel="0" collapsed="false">
      <c r="G241" s="116"/>
      <c r="H241" s="116"/>
      <c r="I241" s="116"/>
      <c r="J241" s="116"/>
      <c r="K241" s="116"/>
      <c r="L241" s="116"/>
    </row>
    <row r="242" customFormat="false" ht="30" hidden="false" customHeight="true" outlineLevel="0" collapsed="false">
      <c r="G242" s="116"/>
      <c r="H242" s="116"/>
      <c r="I242" s="116"/>
      <c r="J242" s="116"/>
      <c r="K242" s="116"/>
      <c r="L242" s="116"/>
    </row>
    <row r="243" customFormat="false" ht="30" hidden="false" customHeight="true" outlineLevel="0" collapsed="false">
      <c r="G243" s="116"/>
      <c r="H243" s="116"/>
      <c r="I243" s="116"/>
      <c r="J243" s="116"/>
      <c r="K243" s="116"/>
      <c r="L243" s="116"/>
    </row>
    <row r="244" customFormat="false" ht="30" hidden="false" customHeight="true" outlineLevel="0" collapsed="false">
      <c r="G244" s="116"/>
      <c r="H244" s="116"/>
      <c r="I244" s="116"/>
      <c r="J244" s="116"/>
      <c r="K244" s="116"/>
      <c r="L244" s="116"/>
    </row>
    <row r="245" customFormat="false" ht="30" hidden="false" customHeight="true" outlineLevel="0" collapsed="false">
      <c r="G245" s="116"/>
      <c r="H245" s="116"/>
      <c r="I245" s="116"/>
      <c r="J245" s="116"/>
      <c r="K245" s="116"/>
      <c r="L245" s="116"/>
    </row>
    <row r="246" customFormat="false" ht="30" hidden="false" customHeight="true" outlineLevel="0" collapsed="false">
      <c r="G246" s="116"/>
      <c r="H246" s="116"/>
      <c r="I246" s="116"/>
      <c r="J246" s="116"/>
      <c r="K246" s="116"/>
      <c r="L246" s="116"/>
    </row>
    <row r="247" customFormat="false" ht="30" hidden="false" customHeight="true" outlineLevel="0" collapsed="false">
      <c r="G247" s="116"/>
      <c r="H247" s="116"/>
      <c r="I247" s="116"/>
      <c r="J247" s="116"/>
      <c r="K247" s="116"/>
      <c r="L247" s="116"/>
    </row>
    <row r="248" customFormat="false" ht="30" hidden="false" customHeight="true" outlineLevel="0" collapsed="false">
      <c r="G248" s="116"/>
      <c r="H248" s="116"/>
      <c r="I248" s="116"/>
      <c r="J248" s="116"/>
      <c r="K248" s="116"/>
      <c r="L248" s="116"/>
    </row>
    <row r="249" customFormat="false" ht="30" hidden="false" customHeight="true" outlineLevel="0" collapsed="false">
      <c r="G249" s="116"/>
      <c r="H249" s="116"/>
      <c r="I249" s="116"/>
      <c r="J249" s="116"/>
      <c r="K249" s="116"/>
      <c r="L249" s="116"/>
    </row>
    <row r="250" customFormat="false" ht="30" hidden="false" customHeight="true" outlineLevel="0" collapsed="false">
      <c r="G250" s="116"/>
      <c r="H250" s="116"/>
      <c r="I250" s="116"/>
      <c r="J250" s="116"/>
      <c r="K250" s="116"/>
      <c r="L250" s="116"/>
    </row>
    <row r="251" customFormat="false" ht="30" hidden="false" customHeight="true" outlineLevel="0" collapsed="false">
      <c r="G251" s="116"/>
      <c r="H251" s="116"/>
      <c r="I251" s="116"/>
      <c r="J251" s="116"/>
      <c r="K251" s="116"/>
      <c r="L251" s="116"/>
    </row>
    <row r="252" customFormat="false" ht="30" hidden="false" customHeight="true" outlineLevel="0" collapsed="false">
      <c r="G252" s="116"/>
      <c r="H252" s="116"/>
      <c r="I252" s="116"/>
      <c r="J252" s="116"/>
      <c r="K252" s="116"/>
      <c r="L252" s="116"/>
    </row>
    <row r="253" customFormat="false" ht="30" hidden="false" customHeight="true" outlineLevel="0" collapsed="false">
      <c r="G253" s="116"/>
      <c r="H253" s="116"/>
      <c r="I253" s="116"/>
      <c r="J253" s="116"/>
      <c r="K253" s="116"/>
      <c r="L253" s="116"/>
    </row>
    <row r="254" customFormat="false" ht="30" hidden="false" customHeight="true" outlineLevel="0" collapsed="false">
      <c r="G254" s="116"/>
      <c r="H254" s="116"/>
      <c r="I254" s="116"/>
      <c r="J254" s="116"/>
      <c r="K254" s="116"/>
      <c r="L254" s="116"/>
    </row>
    <row r="255" customFormat="false" ht="30" hidden="false" customHeight="true" outlineLevel="0" collapsed="false">
      <c r="G255" s="116"/>
      <c r="H255" s="116"/>
      <c r="I255" s="116"/>
      <c r="J255" s="116"/>
      <c r="K255" s="116"/>
      <c r="L255" s="116"/>
    </row>
    <row r="256" customFormat="false" ht="30" hidden="false" customHeight="true" outlineLevel="0" collapsed="false">
      <c r="G256" s="116"/>
      <c r="H256" s="116"/>
      <c r="I256" s="116"/>
      <c r="J256" s="116"/>
      <c r="K256" s="116"/>
      <c r="L256" s="116"/>
    </row>
    <row r="257" customFormat="false" ht="30" hidden="false" customHeight="true" outlineLevel="0" collapsed="false">
      <c r="G257" s="116"/>
      <c r="H257" s="116"/>
      <c r="I257" s="116"/>
      <c r="J257" s="116"/>
      <c r="K257" s="116"/>
      <c r="L257" s="116"/>
    </row>
    <row r="258" customFormat="false" ht="30" hidden="false" customHeight="true" outlineLevel="0" collapsed="false">
      <c r="G258" s="116"/>
      <c r="H258" s="116"/>
      <c r="I258" s="116"/>
      <c r="J258" s="116"/>
      <c r="K258" s="116"/>
      <c r="L258" s="116"/>
    </row>
    <row r="259" customFormat="false" ht="30" hidden="false" customHeight="true" outlineLevel="0" collapsed="false">
      <c r="G259" s="116"/>
      <c r="H259" s="116"/>
      <c r="I259" s="116"/>
      <c r="J259" s="116"/>
      <c r="K259" s="116"/>
      <c r="L259" s="116"/>
    </row>
    <row r="260" customFormat="false" ht="30" hidden="false" customHeight="true" outlineLevel="0" collapsed="false">
      <c r="G260" s="116"/>
      <c r="H260" s="116"/>
      <c r="I260" s="116"/>
      <c r="J260" s="116"/>
      <c r="K260" s="116"/>
      <c r="L260" s="116"/>
    </row>
    <row r="261" customFormat="false" ht="30" hidden="false" customHeight="true" outlineLevel="0" collapsed="false">
      <c r="G261" s="116"/>
      <c r="H261" s="116"/>
      <c r="I261" s="116"/>
      <c r="J261" s="116"/>
      <c r="K261" s="116"/>
      <c r="L261" s="116"/>
    </row>
    <row r="262" customFormat="false" ht="30" hidden="false" customHeight="true" outlineLevel="0" collapsed="false">
      <c r="G262" s="116"/>
      <c r="H262" s="116"/>
      <c r="I262" s="116"/>
      <c r="J262" s="116"/>
      <c r="K262" s="116"/>
      <c r="L262" s="116"/>
    </row>
    <row r="263" customFormat="false" ht="30" hidden="false" customHeight="true" outlineLevel="0" collapsed="false">
      <c r="G263" s="116"/>
      <c r="H263" s="116"/>
      <c r="I263" s="116"/>
      <c r="J263" s="116"/>
      <c r="K263" s="116"/>
      <c r="L263" s="116"/>
    </row>
    <row r="264" customFormat="false" ht="30" hidden="false" customHeight="true" outlineLevel="0" collapsed="false">
      <c r="G264" s="116"/>
      <c r="H264" s="116"/>
      <c r="I264" s="116"/>
      <c r="J264" s="116"/>
      <c r="K264" s="116"/>
      <c r="L264" s="116"/>
    </row>
    <row r="265" customFormat="false" ht="30" hidden="false" customHeight="true" outlineLevel="0" collapsed="false">
      <c r="G265" s="116"/>
      <c r="H265" s="116"/>
      <c r="I265" s="116"/>
      <c r="J265" s="116"/>
      <c r="K265" s="116"/>
      <c r="L265" s="116"/>
    </row>
    <row r="266" customFormat="false" ht="30" hidden="false" customHeight="true" outlineLevel="0" collapsed="false">
      <c r="G266" s="116"/>
      <c r="H266" s="116"/>
      <c r="I266" s="116"/>
      <c r="J266" s="116"/>
      <c r="K266" s="116"/>
      <c r="L266" s="116"/>
    </row>
    <row r="267" customFormat="false" ht="30" hidden="false" customHeight="true" outlineLevel="0" collapsed="false">
      <c r="G267" s="116"/>
      <c r="H267" s="116"/>
      <c r="I267" s="116"/>
      <c r="J267" s="116"/>
      <c r="K267" s="116"/>
      <c r="L267" s="116"/>
    </row>
    <row r="268" customFormat="false" ht="30" hidden="false" customHeight="true" outlineLevel="0" collapsed="false">
      <c r="G268" s="116"/>
      <c r="H268" s="116"/>
      <c r="I268" s="116"/>
      <c r="J268" s="116"/>
      <c r="K268" s="116"/>
      <c r="L268" s="116"/>
    </row>
    <row r="269" customFormat="false" ht="30" hidden="false" customHeight="true" outlineLevel="0" collapsed="false">
      <c r="G269" s="116"/>
      <c r="H269" s="116"/>
      <c r="I269" s="116"/>
      <c r="J269" s="116"/>
      <c r="K269" s="116"/>
      <c r="L269" s="116"/>
    </row>
    <row r="270" customFormat="false" ht="30" hidden="false" customHeight="true" outlineLevel="0" collapsed="false">
      <c r="G270" s="116"/>
      <c r="H270" s="116"/>
      <c r="I270" s="116"/>
      <c r="J270" s="116"/>
      <c r="K270" s="116"/>
      <c r="L270" s="116"/>
    </row>
    <row r="271" customFormat="false" ht="30" hidden="false" customHeight="true" outlineLevel="0" collapsed="false">
      <c r="G271" s="116"/>
      <c r="H271" s="116"/>
      <c r="I271" s="116"/>
      <c r="J271" s="116"/>
      <c r="K271" s="116"/>
      <c r="L271" s="116"/>
    </row>
    <row r="272" customFormat="false" ht="30" hidden="false" customHeight="true" outlineLevel="0" collapsed="false">
      <c r="G272" s="116"/>
      <c r="H272" s="116"/>
      <c r="I272" s="116"/>
      <c r="J272" s="116"/>
      <c r="K272" s="116"/>
      <c r="L272" s="116"/>
    </row>
  </sheetData>
  <mergeCells count="140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D13"/>
    <mergeCell ref="E11:L11"/>
    <mergeCell ref="E12:E13"/>
    <mergeCell ref="F12:F13"/>
    <mergeCell ref="G12:L12"/>
    <mergeCell ref="A14:B16"/>
    <mergeCell ref="G14:G16"/>
    <mergeCell ref="H14:H16"/>
    <mergeCell ref="I14:I16"/>
    <mergeCell ref="J14:J16"/>
    <mergeCell ref="K14:K16"/>
    <mergeCell ref="L14:L16"/>
    <mergeCell ref="A17:B18"/>
    <mergeCell ref="G17:G18"/>
    <mergeCell ref="H17:H18"/>
    <mergeCell ref="I17:I18"/>
    <mergeCell ref="J17:J18"/>
    <mergeCell ref="K17:K18"/>
    <mergeCell ref="L17:L18"/>
    <mergeCell ref="A19:D21"/>
    <mergeCell ref="E19:L19"/>
    <mergeCell ref="E20:E21"/>
    <mergeCell ref="F20:F21"/>
    <mergeCell ref="G20:L20"/>
    <mergeCell ref="B22:B23"/>
    <mergeCell ref="G22:G23"/>
    <mergeCell ref="H22:H23"/>
    <mergeCell ref="I22:I23"/>
    <mergeCell ref="J22:J23"/>
    <mergeCell ref="K22:K23"/>
    <mergeCell ref="L22:L23"/>
    <mergeCell ref="B24:B25"/>
    <mergeCell ref="G24:G25"/>
    <mergeCell ref="H24:H25"/>
    <mergeCell ref="I24:I25"/>
    <mergeCell ref="J24:J25"/>
    <mergeCell ref="K24:K25"/>
    <mergeCell ref="L24:L25"/>
    <mergeCell ref="B26:B27"/>
    <mergeCell ref="A28:D30"/>
    <mergeCell ref="E28:L28"/>
    <mergeCell ref="E29:E30"/>
    <mergeCell ref="F29:F30"/>
    <mergeCell ref="G29:L29"/>
    <mergeCell ref="A31:B32"/>
    <mergeCell ref="E31:E32"/>
    <mergeCell ref="F31:F32"/>
    <mergeCell ref="I31:I32"/>
    <mergeCell ref="J31:J32"/>
    <mergeCell ref="K31:K32"/>
    <mergeCell ref="L31:L32"/>
    <mergeCell ref="A33:B33"/>
    <mergeCell ref="B34:B36"/>
    <mergeCell ref="G34:G36"/>
    <mergeCell ref="H34:H36"/>
    <mergeCell ref="I34:I36"/>
    <mergeCell ref="J34:J36"/>
    <mergeCell ref="K34:K36"/>
    <mergeCell ref="L34:L36"/>
    <mergeCell ref="A37:B37"/>
    <mergeCell ref="A38:D40"/>
    <mergeCell ref="E38:L38"/>
    <mergeCell ref="E39:E40"/>
    <mergeCell ref="F39:F40"/>
    <mergeCell ref="G39:L39"/>
    <mergeCell ref="A41:B44"/>
    <mergeCell ref="C41:D41"/>
    <mergeCell ref="E41:F41"/>
    <mergeCell ref="I42:I44"/>
    <mergeCell ref="J42:J44"/>
    <mergeCell ref="K42:K44"/>
    <mergeCell ref="L42:L44"/>
    <mergeCell ref="E43:F43"/>
    <mergeCell ref="E44:F44"/>
    <mergeCell ref="A45:B45"/>
    <mergeCell ref="A46:B48"/>
    <mergeCell ref="G46:G48"/>
    <mergeCell ref="H46:H48"/>
    <mergeCell ref="I46:I48"/>
    <mergeCell ref="J46:J48"/>
    <mergeCell ref="K46:K48"/>
    <mergeCell ref="L46:L48"/>
    <mergeCell ref="A49:B49"/>
    <mergeCell ref="A50:D52"/>
    <mergeCell ref="E50:L50"/>
    <mergeCell ref="E51:E52"/>
    <mergeCell ref="F51:F52"/>
    <mergeCell ref="G51:L51"/>
    <mergeCell ref="A53:B54"/>
    <mergeCell ref="D53:D54"/>
    <mergeCell ref="G53:G54"/>
    <mergeCell ref="H53:H54"/>
    <mergeCell ref="I53:I54"/>
    <mergeCell ref="J53:J54"/>
    <mergeCell ref="K53:K54"/>
    <mergeCell ref="L53:L54"/>
    <mergeCell ref="A55:B56"/>
    <mergeCell ref="G55:G56"/>
    <mergeCell ref="H55:H56"/>
    <mergeCell ref="I55:I56"/>
    <mergeCell ref="J55:J56"/>
    <mergeCell ref="K55:K56"/>
    <mergeCell ref="L55:L56"/>
    <mergeCell ref="A57:B57"/>
    <mergeCell ref="E57:F57"/>
    <mergeCell ref="E58:F58"/>
    <mergeCell ref="E60:F60"/>
    <mergeCell ref="A61:F61"/>
    <mergeCell ref="A63:D63"/>
    <mergeCell ref="C64:D64"/>
    <mergeCell ref="G64:H64"/>
    <mergeCell ref="J64:K64"/>
    <mergeCell ref="C65:D65"/>
    <mergeCell ref="G65:H65"/>
    <mergeCell ref="J65:K65"/>
    <mergeCell ref="B67:L67"/>
    <mergeCell ref="B68:L68"/>
    <mergeCell ref="C69:G69"/>
    <mergeCell ref="H69:K69"/>
    <mergeCell ref="C70:G70"/>
    <mergeCell ref="H70:K70"/>
    <mergeCell ref="C71:G71"/>
    <mergeCell ref="H71:K71"/>
    <mergeCell ref="C72:G72"/>
    <mergeCell ref="H72:K72"/>
    <mergeCell ref="D74:J74"/>
    <mergeCell ref="D75:J75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7" man="true" max="16383" min="0"/>
    <brk id="37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11.41796875" defaultRowHeight="30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22" width="12.28"/>
    <col collapsed="false" customWidth="true" hidden="false" outlineLevel="0" max="3" min="3" style="123" width="14.99"/>
    <col collapsed="false" customWidth="true" hidden="false" outlineLevel="0" max="4" min="4" style="124" width="24.7"/>
    <col collapsed="false" customWidth="true" hidden="false" outlineLevel="0" max="5" min="5" style="124" width="8.99"/>
    <col collapsed="false" customWidth="true" hidden="false" outlineLevel="0" max="9" min="6" style="124" width="7.99"/>
    <col collapsed="false" customWidth="true" hidden="false" outlineLevel="0" max="12" min="10" style="124" width="8.41"/>
    <col collapsed="false" customWidth="true" hidden="false" outlineLevel="0" max="16" min="13" style="124" width="7.99"/>
    <col collapsed="false" customWidth="true" hidden="false" outlineLevel="0" max="17" min="17" style="124" width="8.41"/>
    <col collapsed="false" customWidth="true" hidden="false" outlineLevel="0" max="18" min="18" style="124" width="9.41"/>
    <col collapsed="false" customWidth="true" hidden="false" outlineLevel="0" max="19" min="19" style="125" width="9.85"/>
    <col collapsed="false" customWidth="true" hidden="false" outlineLevel="0" max="21" min="21" style="0" width="18.41"/>
    <col collapsed="false" customWidth="true" hidden="false" outlineLevel="0" max="22" min="22" style="0" width="18.28"/>
    <col collapsed="false" customWidth="true" hidden="false" outlineLevel="0" max="23" min="23" style="0" width="19.14"/>
    <col collapsed="false" customWidth="true" hidden="false" outlineLevel="0" max="24" min="24" style="0" width="17.14"/>
    <col collapsed="false" customWidth="false" hidden="false" outlineLevel="0" max="257" min="25" style="124" width="11.42"/>
  </cols>
  <sheetData>
    <row r="1" customFormat="false" ht="36.75" hidden="false" customHeight="true" outlineLevel="0" collapsed="false">
      <c r="A1" s="126" t="s">
        <v>12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9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21" hidden="false" customHeight="true" outlineLevel="0" collapsed="false">
      <c r="A4" s="128" t="s">
        <v>1</v>
      </c>
      <c r="B4" s="128"/>
      <c r="C4" s="128"/>
      <c r="D4" s="128" t="s">
        <v>122</v>
      </c>
      <c r="E4" s="128" t="s">
        <v>2</v>
      </c>
      <c r="F4" s="129" t="s">
        <v>123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30"/>
      <c r="S4" s="131"/>
    </row>
    <row r="5" customFormat="false" ht="21" hidden="false" customHeight="true" outlineLevel="0" collapsed="false">
      <c r="A5" s="128"/>
      <c r="B5" s="128"/>
      <c r="C5" s="128"/>
      <c r="D5" s="128"/>
      <c r="E5" s="128"/>
      <c r="F5" s="128" t="n">
        <v>2025</v>
      </c>
      <c r="G5" s="128"/>
      <c r="H5" s="128"/>
      <c r="I5" s="128"/>
      <c r="J5" s="128"/>
      <c r="K5" s="128"/>
      <c r="L5" s="128" t="n">
        <v>2026</v>
      </c>
      <c r="M5" s="128"/>
      <c r="N5" s="128"/>
      <c r="O5" s="128"/>
      <c r="P5" s="128"/>
      <c r="Q5" s="128"/>
      <c r="R5" s="128" t="s">
        <v>124</v>
      </c>
      <c r="S5" s="128" t="s">
        <v>125</v>
      </c>
    </row>
    <row r="6" customFormat="false" ht="21.75" hidden="false" customHeight="true" outlineLevel="0" collapsed="false">
      <c r="A6" s="128"/>
      <c r="B6" s="128"/>
      <c r="C6" s="128"/>
      <c r="D6" s="128"/>
      <c r="E6" s="128"/>
      <c r="F6" s="132" t="s">
        <v>126</v>
      </c>
      <c r="G6" s="133" t="s">
        <v>127</v>
      </c>
      <c r="H6" s="133" t="s">
        <v>128</v>
      </c>
      <c r="I6" s="133" t="s">
        <v>129</v>
      </c>
      <c r="J6" s="133" t="s">
        <v>130</v>
      </c>
      <c r="K6" s="134" t="s">
        <v>131</v>
      </c>
      <c r="L6" s="132" t="s">
        <v>132</v>
      </c>
      <c r="M6" s="133" t="s">
        <v>133</v>
      </c>
      <c r="N6" s="133" t="s">
        <v>134</v>
      </c>
      <c r="O6" s="133" t="s">
        <v>135</v>
      </c>
      <c r="P6" s="133" t="s">
        <v>136</v>
      </c>
      <c r="Q6" s="134" t="s">
        <v>137</v>
      </c>
      <c r="R6" s="128"/>
      <c r="S6" s="128"/>
      <c r="U6" s="135" t="s">
        <v>138</v>
      </c>
      <c r="V6" s="136" t="s">
        <v>139</v>
      </c>
      <c r="W6" s="135" t="s">
        <v>140</v>
      </c>
      <c r="X6" s="135" t="s">
        <v>141</v>
      </c>
    </row>
    <row r="7" s="146" customFormat="true" ht="106.5" hidden="false" customHeight="true" outlineLevel="0" collapsed="false">
      <c r="A7" s="137" t="s">
        <v>142</v>
      </c>
      <c r="B7" s="137"/>
      <c r="C7" s="138" t="s">
        <v>13</v>
      </c>
      <c r="D7" s="138" t="s">
        <v>14</v>
      </c>
      <c r="E7" s="139" t="s">
        <v>15</v>
      </c>
      <c r="F7" s="140" t="n">
        <v>68</v>
      </c>
      <c r="G7" s="140" t="n">
        <v>68</v>
      </c>
      <c r="H7" s="140" t="n">
        <v>68</v>
      </c>
      <c r="I7" s="140" t="n">
        <v>68</v>
      </c>
      <c r="J7" s="140" t="n">
        <v>68</v>
      </c>
      <c r="K7" s="141" t="n">
        <v>68</v>
      </c>
      <c r="L7" s="140" t="n">
        <v>68</v>
      </c>
      <c r="M7" s="140" t="n">
        <v>68</v>
      </c>
      <c r="N7" s="140" t="n">
        <v>68</v>
      </c>
      <c r="O7" s="140" t="n">
        <v>68</v>
      </c>
      <c r="P7" s="140" t="n">
        <v>68</v>
      </c>
      <c r="Q7" s="140" t="n">
        <v>68</v>
      </c>
      <c r="R7" s="142" t="n">
        <f aca="false">AVERAGE(F7:Q7)</f>
        <v>68</v>
      </c>
      <c r="S7" s="143" t="n">
        <f aca="false">SUM(F7:Q7)</f>
        <v>816</v>
      </c>
      <c r="T7" s="0"/>
      <c r="U7" s="144" t="n">
        <v>67</v>
      </c>
      <c r="V7" s="144" t="n">
        <v>804</v>
      </c>
      <c r="W7" s="144" t="n">
        <f aca="false">S7-V7</f>
        <v>12</v>
      </c>
      <c r="X7" s="145" t="n">
        <f aca="false">W7/V7</f>
        <v>0.0149253731343284</v>
      </c>
      <c r="Y7" s="0"/>
      <c r="Z7" s="0"/>
      <c r="AA7" s="0"/>
    </row>
    <row r="8" s="146" customFormat="true" ht="114.75" hidden="false" customHeight="true" outlineLevel="0" collapsed="false">
      <c r="A8" s="137"/>
      <c r="B8" s="137"/>
      <c r="C8" s="138" t="s">
        <v>17</v>
      </c>
      <c r="D8" s="138" t="s">
        <v>18</v>
      </c>
      <c r="E8" s="139" t="s">
        <v>15</v>
      </c>
      <c r="F8" s="140" t="n">
        <v>30</v>
      </c>
      <c r="G8" s="140" t="n">
        <v>30</v>
      </c>
      <c r="H8" s="140" t="n">
        <v>30</v>
      </c>
      <c r="I8" s="140" t="n">
        <v>30</v>
      </c>
      <c r="J8" s="140" t="n">
        <v>30</v>
      </c>
      <c r="K8" s="140" t="n">
        <v>30</v>
      </c>
      <c r="L8" s="140" t="n">
        <v>30</v>
      </c>
      <c r="M8" s="140" t="n">
        <v>30</v>
      </c>
      <c r="N8" s="140" t="n">
        <v>30</v>
      </c>
      <c r="O8" s="140" t="n">
        <v>30</v>
      </c>
      <c r="P8" s="140" t="n">
        <v>30</v>
      </c>
      <c r="Q8" s="140" t="n">
        <v>30</v>
      </c>
      <c r="R8" s="142" t="n">
        <f aca="false">AVERAGE(F8:Q8)</f>
        <v>30</v>
      </c>
      <c r="S8" s="143" t="n">
        <f aca="false">SUM(F8:Q8)</f>
        <v>360</v>
      </c>
      <c r="T8" s="0"/>
      <c r="U8" s="144" t="n">
        <v>28</v>
      </c>
      <c r="V8" s="144" t="n">
        <v>336</v>
      </c>
      <c r="W8" s="144" t="n">
        <f aca="false">S8-V8</f>
        <v>24</v>
      </c>
      <c r="X8" s="145" t="n">
        <f aca="false">W8/V8</f>
        <v>0.0714285714285714</v>
      </c>
      <c r="Y8" s="0"/>
      <c r="Z8" s="0"/>
      <c r="AA8" s="0"/>
    </row>
    <row r="9" s="146" customFormat="true" ht="106.5" hidden="false" customHeight="true" outlineLevel="0" collapsed="false">
      <c r="A9" s="137"/>
      <c r="B9" s="137"/>
      <c r="C9" s="138" t="s">
        <v>20</v>
      </c>
      <c r="D9" s="138" t="s">
        <v>143</v>
      </c>
      <c r="E9" s="139" t="s">
        <v>15</v>
      </c>
      <c r="F9" s="140" t="n">
        <v>30</v>
      </c>
      <c r="G9" s="140" t="n">
        <v>30</v>
      </c>
      <c r="H9" s="140" t="n">
        <v>30</v>
      </c>
      <c r="I9" s="140" t="n">
        <v>30</v>
      </c>
      <c r="J9" s="140" t="n">
        <v>30</v>
      </c>
      <c r="K9" s="140" t="n">
        <v>30</v>
      </c>
      <c r="L9" s="140" t="n">
        <v>30</v>
      </c>
      <c r="M9" s="140" t="n">
        <v>30</v>
      </c>
      <c r="N9" s="140" t="n">
        <v>30</v>
      </c>
      <c r="O9" s="140" t="n">
        <v>30</v>
      </c>
      <c r="P9" s="140" t="n">
        <v>30</v>
      </c>
      <c r="Q9" s="140" t="n">
        <v>30</v>
      </c>
      <c r="R9" s="142" t="n">
        <f aca="false">AVERAGE(F9:Q9)</f>
        <v>30</v>
      </c>
      <c r="S9" s="143" t="n">
        <f aca="false">SUM(F9:Q9)</f>
        <v>360</v>
      </c>
      <c r="T9" s="0"/>
      <c r="U9" s="144" t="n">
        <v>30</v>
      </c>
      <c r="V9" s="144" t="n">
        <v>360</v>
      </c>
      <c r="W9" s="144" t="n">
        <f aca="false">S9-V9</f>
        <v>0</v>
      </c>
      <c r="X9" s="145" t="n">
        <f aca="false">W9/V9</f>
        <v>0</v>
      </c>
      <c r="Y9" s="0"/>
      <c r="Z9" s="0"/>
      <c r="AA9" s="0"/>
    </row>
    <row r="10" s="147" customFormat="true" ht="147" hidden="false" customHeight="true" outlineLevel="0" collapsed="false">
      <c r="A10" s="137"/>
      <c r="B10" s="137"/>
      <c r="C10" s="138" t="s">
        <v>22</v>
      </c>
      <c r="D10" s="138" t="s">
        <v>23</v>
      </c>
      <c r="E10" s="139" t="s">
        <v>15</v>
      </c>
      <c r="F10" s="140" t="n">
        <v>400</v>
      </c>
      <c r="G10" s="140" t="n">
        <v>450</v>
      </c>
      <c r="H10" s="140" t="n">
        <v>450</v>
      </c>
      <c r="I10" s="140" t="n">
        <v>450</v>
      </c>
      <c r="J10" s="140" t="n">
        <v>450</v>
      </c>
      <c r="K10" s="140" t="n">
        <v>400</v>
      </c>
      <c r="L10" s="140" t="n">
        <v>400</v>
      </c>
      <c r="M10" s="140" t="n">
        <v>450</v>
      </c>
      <c r="N10" s="140" t="n">
        <v>450</v>
      </c>
      <c r="O10" s="140" t="n">
        <v>450</v>
      </c>
      <c r="P10" s="140" t="n">
        <v>450</v>
      </c>
      <c r="Q10" s="140" t="n">
        <v>450</v>
      </c>
      <c r="R10" s="142" t="n">
        <f aca="false">AVERAGE(F10:Q10)</f>
        <v>437.5</v>
      </c>
      <c r="S10" s="143" t="n">
        <f aca="false">SUM(F10:Q10)</f>
        <v>5250</v>
      </c>
      <c r="T10" s="0"/>
      <c r="U10" s="144" t="n">
        <v>437.5</v>
      </c>
      <c r="V10" s="144" t="n">
        <v>5250</v>
      </c>
      <c r="W10" s="144" t="n">
        <f aca="false">S10-V10</f>
        <v>0</v>
      </c>
      <c r="X10" s="145" t="n">
        <f aca="false">W10/V10</f>
        <v>0</v>
      </c>
      <c r="Y10" s="0"/>
      <c r="Z10" s="0"/>
      <c r="AA10" s="0"/>
    </row>
    <row r="11" s="147" customFormat="true" ht="24.75" hidden="false" customHeight="true" outlineLevel="0" collapsed="false">
      <c r="A11" s="0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0"/>
      <c r="U11" s="0"/>
      <c r="V11" s="0"/>
      <c r="W11" s="0"/>
      <c r="X11" s="0"/>
      <c r="Y11" s="0"/>
      <c r="Z11" s="0"/>
      <c r="AA11" s="0"/>
    </row>
    <row r="12" s="147" customFormat="true" ht="25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8" t="s">
        <v>1</v>
      </c>
      <c r="B13" s="128"/>
      <c r="C13" s="128"/>
      <c r="D13" s="128" t="s">
        <v>122</v>
      </c>
      <c r="E13" s="128" t="s">
        <v>2</v>
      </c>
      <c r="F13" s="129" t="s">
        <v>123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30"/>
      <c r="S13" s="131"/>
    </row>
    <row r="14" customFormat="false" ht="21" hidden="false" customHeight="true" outlineLevel="0" collapsed="false">
      <c r="A14" s="128"/>
      <c r="B14" s="128"/>
      <c r="C14" s="128"/>
      <c r="D14" s="128"/>
      <c r="E14" s="128"/>
      <c r="F14" s="128" t="n">
        <v>2025</v>
      </c>
      <c r="G14" s="128"/>
      <c r="H14" s="128"/>
      <c r="I14" s="128"/>
      <c r="J14" s="128"/>
      <c r="K14" s="128"/>
      <c r="L14" s="128" t="n">
        <v>2026</v>
      </c>
      <c r="M14" s="128"/>
      <c r="N14" s="128"/>
      <c r="O14" s="128"/>
      <c r="P14" s="128"/>
      <c r="Q14" s="128"/>
      <c r="R14" s="128" t="s">
        <v>124</v>
      </c>
      <c r="S14" s="128" t="s">
        <v>125</v>
      </c>
    </row>
    <row r="15" customFormat="false" ht="21.75" hidden="false" customHeight="true" outlineLevel="0" collapsed="false">
      <c r="A15" s="128"/>
      <c r="B15" s="128"/>
      <c r="C15" s="128"/>
      <c r="D15" s="128"/>
      <c r="E15" s="128"/>
      <c r="F15" s="132" t="s">
        <v>126</v>
      </c>
      <c r="G15" s="133" t="s">
        <v>127</v>
      </c>
      <c r="H15" s="133" t="s">
        <v>128</v>
      </c>
      <c r="I15" s="133" t="s">
        <v>129</v>
      </c>
      <c r="J15" s="133" t="s">
        <v>130</v>
      </c>
      <c r="K15" s="134" t="s">
        <v>131</v>
      </c>
      <c r="L15" s="132" t="s">
        <v>132</v>
      </c>
      <c r="M15" s="133" t="s">
        <v>133</v>
      </c>
      <c r="N15" s="133" t="s">
        <v>134</v>
      </c>
      <c r="O15" s="133" t="s">
        <v>135</v>
      </c>
      <c r="P15" s="133" t="s">
        <v>136</v>
      </c>
      <c r="Q15" s="134" t="s">
        <v>137</v>
      </c>
      <c r="R15" s="128"/>
      <c r="S15" s="128"/>
      <c r="U15" s="135" t="s">
        <v>138</v>
      </c>
      <c r="V15" s="136" t="s">
        <v>139</v>
      </c>
      <c r="W15" s="135" t="s">
        <v>140</v>
      </c>
      <c r="X15" s="135" t="s">
        <v>141</v>
      </c>
    </row>
    <row r="16" s="125" customFormat="true" ht="101.25" hidden="false" customHeight="true" outlineLevel="0" collapsed="false">
      <c r="A16" s="148" t="s">
        <v>144</v>
      </c>
      <c r="B16" s="148"/>
      <c r="C16" s="138" t="s">
        <v>17</v>
      </c>
      <c r="D16" s="138" t="s">
        <v>18</v>
      </c>
      <c r="E16" s="139" t="s">
        <v>15</v>
      </c>
      <c r="F16" s="140" t="n">
        <v>24</v>
      </c>
      <c r="G16" s="140" t="n">
        <v>24</v>
      </c>
      <c r="H16" s="140" t="n">
        <v>24</v>
      </c>
      <c r="I16" s="140" t="n">
        <v>24</v>
      </c>
      <c r="J16" s="140" t="n">
        <v>24</v>
      </c>
      <c r="K16" s="140" t="n">
        <v>24</v>
      </c>
      <c r="L16" s="140" t="n">
        <v>24</v>
      </c>
      <c r="M16" s="140" t="n">
        <v>24</v>
      </c>
      <c r="N16" s="140" t="n">
        <v>24</v>
      </c>
      <c r="O16" s="140" t="n">
        <v>30</v>
      </c>
      <c r="P16" s="140" t="n">
        <v>30</v>
      </c>
      <c r="Q16" s="140" t="n">
        <v>30</v>
      </c>
      <c r="R16" s="142" t="n">
        <f aca="false">AVERAGE(F16:Q16)</f>
        <v>25.5</v>
      </c>
      <c r="S16" s="143" t="n">
        <f aca="false">SUM(F16:Q16)</f>
        <v>306</v>
      </c>
      <c r="T16" s="0"/>
      <c r="U16" s="144" t="n">
        <v>30</v>
      </c>
      <c r="V16" s="144" t="n">
        <v>360</v>
      </c>
      <c r="W16" s="144" t="n">
        <f aca="false">S16-V16</f>
        <v>-54</v>
      </c>
      <c r="X16" s="145" t="n">
        <f aca="false">W16/V16</f>
        <v>-0.15</v>
      </c>
      <c r="Y16" s="0"/>
      <c r="Z16" s="0"/>
      <c r="AA16" s="0"/>
    </row>
    <row r="17" s="125" customFormat="true" ht="101.25" hidden="false" customHeight="true" outlineLevel="0" collapsed="false">
      <c r="A17" s="148"/>
      <c r="B17" s="148"/>
      <c r="C17" s="138" t="s">
        <v>20</v>
      </c>
      <c r="D17" s="138" t="s">
        <v>143</v>
      </c>
      <c r="E17" s="139" t="s">
        <v>15</v>
      </c>
      <c r="F17" s="140"/>
      <c r="G17" s="140"/>
      <c r="H17" s="140"/>
      <c r="I17" s="140"/>
      <c r="J17" s="140"/>
      <c r="K17" s="140" t="n">
        <v>8</v>
      </c>
      <c r="L17" s="140" t="n">
        <v>10</v>
      </c>
      <c r="M17" s="140" t="n">
        <v>15</v>
      </c>
      <c r="N17" s="140" t="n">
        <v>15</v>
      </c>
      <c r="O17" s="140" t="n">
        <v>15</v>
      </c>
      <c r="P17" s="140" t="n">
        <v>15</v>
      </c>
      <c r="Q17" s="140" t="n">
        <v>15</v>
      </c>
      <c r="R17" s="142" t="n">
        <f aca="false">AVERAGE(F17:Q17)</f>
        <v>13.2857142857143</v>
      </c>
      <c r="S17" s="143" t="n">
        <f aca="false">SUM(F17:Q17)</f>
        <v>93</v>
      </c>
      <c r="T17" s="0"/>
      <c r="U17" s="144" t="n">
        <v>15</v>
      </c>
      <c r="V17" s="144" t="n">
        <v>60</v>
      </c>
      <c r="W17" s="144" t="n">
        <f aca="false">S17-V17</f>
        <v>33</v>
      </c>
      <c r="X17" s="145" t="n">
        <f aca="false">W17/V17</f>
        <v>0.55</v>
      </c>
      <c r="Y17" s="0"/>
      <c r="Z17" s="0"/>
      <c r="AA17" s="0"/>
    </row>
    <row r="18" s="147" customFormat="true" ht="141" hidden="false" customHeight="true" outlineLevel="0" collapsed="false">
      <c r="A18" s="148"/>
      <c r="B18" s="148"/>
      <c r="C18" s="138" t="s">
        <v>22</v>
      </c>
      <c r="D18" s="138" t="s">
        <v>23</v>
      </c>
      <c r="E18" s="139" t="s">
        <v>15</v>
      </c>
      <c r="F18" s="140" t="n">
        <v>310</v>
      </c>
      <c r="G18" s="140" t="n">
        <v>400</v>
      </c>
      <c r="H18" s="140" t="n">
        <v>400</v>
      </c>
      <c r="I18" s="140" t="n">
        <v>400</v>
      </c>
      <c r="J18" s="140" t="n">
        <v>400</v>
      </c>
      <c r="K18" s="140" t="n">
        <v>310</v>
      </c>
      <c r="L18" s="140" t="n">
        <v>310</v>
      </c>
      <c r="M18" s="140" t="n">
        <v>400</v>
      </c>
      <c r="N18" s="140" t="n">
        <v>400</v>
      </c>
      <c r="O18" s="140" t="n">
        <v>400</v>
      </c>
      <c r="P18" s="140" t="n">
        <v>400</v>
      </c>
      <c r="Q18" s="140" t="n">
        <v>400</v>
      </c>
      <c r="R18" s="142" t="n">
        <f aca="false">AVERAGE(F18:Q18)</f>
        <v>377.5</v>
      </c>
      <c r="S18" s="143" t="n">
        <f aca="false">SUM(F18:Q18)</f>
        <v>4530</v>
      </c>
      <c r="T18" s="0"/>
      <c r="U18" s="144" t="n">
        <v>377.5</v>
      </c>
      <c r="V18" s="144" t="n">
        <v>4530</v>
      </c>
      <c r="W18" s="144" t="n">
        <f aca="false">S18-V18</f>
        <v>0</v>
      </c>
      <c r="X18" s="145" t="n">
        <f aca="false">W18/V18</f>
        <v>0</v>
      </c>
      <c r="Y18" s="0"/>
      <c r="Z18" s="0"/>
      <c r="AA18" s="0"/>
    </row>
    <row r="19" s="146" customFormat="true" ht="91.5" hidden="false" customHeight="true" outlineLevel="0" collapsed="false">
      <c r="A19" s="137" t="s">
        <v>145</v>
      </c>
      <c r="B19" s="137"/>
      <c r="C19" s="138" t="s">
        <v>20</v>
      </c>
      <c r="D19" s="138" t="s">
        <v>143</v>
      </c>
      <c r="E19" s="139" t="s">
        <v>15</v>
      </c>
      <c r="F19" s="140" t="n">
        <v>15</v>
      </c>
      <c r="G19" s="140" t="n">
        <v>15</v>
      </c>
      <c r="H19" s="140" t="n">
        <v>15</v>
      </c>
      <c r="I19" s="140" t="n">
        <v>15</v>
      </c>
      <c r="J19" s="140" t="n">
        <v>15</v>
      </c>
      <c r="K19" s="140" t="n">
        <v>15</v>
      </c>
      <c r="L19" s="140" t="n">
        <v>15</v>
      </c>
      <c r="M19" s="140" t="n">
        <v>15</v>
      </c>
      <c r="N19" s="140" t="n">
        <v>15</v>
      </c>
      <c r="O19" s="140" t="n">
        <v>15</v>
      </c>
      <c r="P19" s="140" t="n">
        <v>15</v>
      </c>
      <c r="Q19" s="140" t="n">
        <v>15</v>
      </c>
      <c r="R19" s="142" t="n">
        <f aca="false">AVERAGE(F19:Q19)</f>
        <v>15</v>
      </c>
      <c r="S19" s="143" t="n">
        <f aca="false">SUM(F19:Q19)</f>
        <v>180</v>
      </c>
      <c r="T19" s="0"/>
      <c r="U19" s="144" t="n">
        <v>15</v>
      </c>
      <c r="V19" s="144" t="n">
        <v>180</v>
      </c>
      <c r="W19" s="144" t="n">
        <f aca="false">S19-V19</f>
        <v>0</v>
      </c>
      <c r="X19" s="145" t="n">
        <f aca="false">W19/V19</f>
        <v>0</v>
      </c>
      <c r="Y19" s="149"/>
      <c r="Z19" s="149"/>
      <c r="AA19" s="149"/>
    </row>
    <row r="20" s="146" customFormat="true" ht="141" hidden="false" customHeight="true" outlineLevel="0" collapsed="false">
      <c r="A20" s="137"/>
      <c r="B20" s="137"/>
      <c r="C20" s="138" t="s">
        <v>22</v>
      </c>
      <c r="D20" s="138" t="s">
        <v>23</v>
      </c>
      <c r="E20" s="150" t="s">
        <v>15</v>
      </c>
      <c r="F20" s="151" t="n">
        <v>288</v>
      </c>
      <c r="G20" s="151" t="n">
        <v>320</v>
      </c>
      <c r="H20" s="151" t="n">
        <v>320</v>
      </c>
      <c r="I20" s="151" t="n">
        <v>320</v>
      </c>
      <c r="J20" s="151" t="n">
        <v>320</v>
      </c>
      <c r="K20" s="151" t="n">
        <v>288</v>
      </c>
      <c r="L20" s="151" t="n">
        <v>288</v>
      </c>
      <c r="M20" s="151" t="n">
        <v>320</v>
      </c>
      <c r="N20" s="151" t="n">
        <v>320</v>
      </c>
      <c r="O20" s="151" t="n">
        <v>320</v>
      </c>
      <c r="P20" s="151" t="n">
        <v>320</v>
      </c>
      <c r="Q20" s="151" t="n">
        <v>320</v>
      </c>
      <c r="R20" s="142" t="n">
        <f aca="false">AVERAGE(F20:Q20)</f>
        <v>312</v>
      </c>
      <c r="S20" s="143" t="n">
        <f aca="false">SUM(F20:Q20)</f>
        <v>3744</v>
      </c>
      <c r="T20" s="0"/>
      <c r="U20" s="144" t="n">
        <v>312</v>
      </c>
      <c r="V20" s="144" t="n">
        <v>3744</v>
      </c>
      <c r="W20" s="144" t="n">
        <f aca="false">S20-V20</f>
        <v>0</v>
      </c>
      <c r="X20" s="145" t="n">
        <f aca="false">W20/V20</f>
        <v>0</v>
      </c>
      <c r="Y20" s="0"/>
      <c r="Z20" s="0"/>
      <c r="AA20" s="0"/>
    </row>
    <row r="21" s="147" customFormat="true" ht="25.5" hidden="false" customHeight="true" outlineLevel="0" collapsed="false">
      <c r="A21" s="0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0"/>
      <c r="U21" s="0"/>
      <c r="V21" s="0"/>
      <c r="W21" s="0"/>
      <c r="X21" s="0"/>
      <c r="Y21" s="0"/>
      <c r="Z21" s="0"/>
      <c r="AA21" s="0"/>
    </row>
    <row r="22" s="147" customFormat="true" ht="22.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8" t="s">
        <v>1</v>
      </c>
      <c r="B23" s="128"/>
      <c r="C23" s="128"/>
      <c r="D23" s="128" t="s">
        <v>122</v>
      </c>
      <c r="E23" s="128" t="s">
        <v>2</v>
      </c>
      <c r="F23" s="129" t="s">
        <v>123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30"/>
      <c r="S23" s="131"/>
    </row>
    <row r="24" customFormat="false" ht="21" hidden="false" customHeight="true" outlineLevel="0" collapsed="false">
      <c r="A24" s="128"/>
      <c r="B24" s="128"/>
      <c r="C24" s="128"/>
      <c r="D24" s="128"/>
      <c r="E24" s="128"/>
      <c r="F24" s="128" t="n">
        <v>2025</v>
      </c>
      <c r="G24" s="128"/>
      <c r="H24" s="128"/>
      <c r="I24" s="128"/>
      <c r="J24" s="128"/>
      <c r="K24" s="128"/>
      <c r="L24" s="128" t="n">
        <v>2026</v>
      </c>
      <c r="M24" s="128"/>
      <c r="N24" s="128"/>
      <c r="O24" s="128"/>
      <c r="P24" s="128"/>
      <c r="Q24" s="128"/>
      <c r="R24" s="128" t="s">
        <v>124</v>
      </c>
      <c r="S24" s="128" t="s">
        <v>146</v>
      </c>
    </row>
    <row r="25" customFormat="false" ht="21.75" hidden="false" customHeight="true" outlineLevel="0" collapsed="false">
      <c r="A25" s="128"/>
      <c r="B25" s="128"/>
      <c r="C25" s="128"/>
      <c r="D25" s="128"/>
      <c r="E25" s="128"/>
      <c r="F25" s="132" t="s">
        <v>126</v>
      </c>
      <c r="G25" s="133" t="s">
        <v>127</v>
      </c>
      <c r="H25" s="133" t="s">
        <v>128</v>
      </c>
      <c r="I25" s="133" t="s">
        <v>129</v>
      </c>
      <c r="J25" s="133" t="s">
        <v>130</v>
      </c>
      <c r="K25" s="134" t="s">
        <v>131</v>
      </c>
      <c r="L25" s="132" t="s">
        <v>132</v>
      </c>
      <c r="M25" s="133" t="s">
        <v>133</v>
      </c>
      <c r="N25" s="133" t="s">
        <v>134</v>
      </c>
      <c r="O25" s="133" t="s">
        <v>135</v>
      </c>
      <c r="P25" s="133" t="s">
        <v>136</v>
      </c>
      <c r="Q25" s="134" t="s">
        <v>137</v>
      </c>
      <c r="R25" s="128"/>
      <c r="S25" s="128"/>
      <c r="U25" s="135" t="s">
        <v>138</v>
      </c>
      <c r="V25" s="136" t="s">
        <v>139</v>
      </c>
      <c r="W25" s="135" t="s">
        <v>140</v>
      </c>
      <c r="X25" s="135" t="s">
        <v>141</v>
      </c>
    </row>
    <row r="26" customFormat="false" ht="88.5" hidden="false" customHeight="true" outlineLevel="0" collapsed="false">
      <c r="A26" s="137" t="s">
        <v>147</v>
      </c>
      <c r="B26" s="137"/>
      <c r="C26" s="138" t="s">
        <v>20</v>
      </c>
      <c r="D26" s="138" t="s">
        <v>143</v>
      </c>
      <c r="E26" s="139" t="s">
        <v>15</v>
      </c>
      <c r="F26" s="140" t="n">
        <v>30</v>
      </c>
      <c r="G26" s="140" t="n">
        <v>30</v>
      </c>
      <c r="H26" s="140" t="n">
        <v>30</v>
      </c>
      <c r="I26" s="140" t="n">
        <v>30</v>
      </c>
      <c r="J26" s="140" t="n">
        <v>30</v>
      </c>
      <c r="K26" s="140" t="n">
        <v>30</v>
      </c>
      <c r="L26" s="140" t="n">
        <v>30</v>
      </c>
      <c r="M26" s="140" t="n">
        <v>30</v>
      </c>
      <c r="N26" s="140" t="n">
        <v>30</v>
      </c>
      <c r="O26" s="140" t="n">
        <v>30</v>
      </c>
      <c r="P26" s="140" t="n">
        <v>30</v>
      </c>
      <c r="Q26" s="140" t="n">
        <v>30</v>
      </c>
      <c r="R26" s="142" t="n">
        <f aca="false">AVERAGE(F26:Q26)</f>
        <v>30</v>
      </c>
      <c r="S26" s="143" t="n">
        <f aca="false">SUM(F26:Q26)</f>
        <v>360</v>
      </c>
      <c r="U26" s="152" t="n">
        <v>30</v>
      </c>
      <c r="V26" s="152" t="n">
        <v>240</v>
      </c>
      <c r="W26" s="144" t="n">
        <f aca="false">S26-V26</f>
        <v>120</v>
      </c>
      <c r="X26" s="145" t="n">
        <f aca="false">W26/V26</f>
        <v>0.5</v>
      </c>
    </row>
    <row r="27" s="146" customFormat="true" ht="137.25" hidden="false" customHeight="true" outlineLevel="0" collapsed="false">
      <c r="A27" s="137"/>
      <c r="B27" s="137"/>
      <c r="C27" s="138" t="s">
        <v>22</v>
      </c>
      <c r="D27" s="138" t="s">
        <v>23</v>
      </c>
      <c r="E27" s="139" t="s">
        <v>15</v>
      </c>
      <c r="F27" s="140" t="n">
        <v>270</v>
      </c>
      <c r="G27" s="140" t="n">
        <v>300</v>
      </c>
      <c r="H27" s="140" t="n">
        <v>300</v>
      </c>
      <c r="I27" s="140" t="n">
        <v>300</v>
      </c>
      <c r="J27" s="140" t="n">
        <v>300</v>
      </c>
      <c r="K27" s="140" t="n">
        <v>270</v>
      </c>
      <c r="L27" s="140" t="n">
        <v>270</v>
      </c>
      <c r="M27" s="140" t="n">
        <v>300</v>
      </c>
      <c r="N27" s="140" t="n">
        <v>300</v>
      </c>
      <c r="O27" s="140" t="n">
        <v>300</v>
      </c>
      <c r="P27" s="140" t="n">
        <v>300</v>
      </c>
      <c r="Q27" s="140" t="n">
        <v>300</v>
      </c>
      <c r="R27" s="142" t="n">
        <f aca="false">AVERAGE(F27:Q27)</f>
        <v>292.5</v>
      </c>
      <c r="S27" s="143" t="n">
        <f aca="false">SUM(F27:Q27)</f>
        <v>3510</v>
      </c>
      <c r="T27" s="0"/>
      <c r="U27" s="153" t="n">
        <v>292.5</v>
      </c>
      <c r="V27" s="153" t="n">
        <v>3510</v>
      </c>
      <c r="W27" s="144" t="n">
        <f aca="false">S27-V27</f>
        <v>0</v>
      </c>
      <c r="X27" s="145" t="n">
        <f aca="false">W27/V27</f>
        <v>0</v>
      </c>
      <c r="Y27" s="0"/>
      <c r="Z27" s="0"/>
      <c r="AA27" s="0"/>
    </row>
    <row r="28" customFormat="false" ht="88.5" hidden="false" customHeight="true" outlineLevel="0" collapsed="false">
      <c r="A28" s="137" t="s">
        <v>148</v>
      </c>
      <c r="B28" s="137"/>
      <c r="C28" s="138" t="s">
        <v>17</v>
      </c>
      <c r="D28" s="138" t="s">
        <v>18</v>
      </c>
      <c r="E28" s="139" t="s">
        <v>15</v>
      </c>
      <c r="F28" s="140" t="n">
        <v>15</v>
      </c>
      <c r="G28" s="140" t="n">
        <v>20</v>
      </c>
      <c r="H28" s="140" t="n">
        <v>24</v>
      </c>
      <c r="I28" s="140" t="n">
        <v>24</v>
      </c>
      <c r="J28" s="140" t="n">
        <v>24</v>
      </c>
      <c r="K28" s="140" t="n">
        <v>24</v>
      </c>
      <c r="L28" s="140" t="n">
        <v>24</v>
      </c>
      <c r="M28" s="140" t="n">
        <v>24</v>
      </c>
      <c r="N28" s="140" t="n">
        <v>24</v>
      </c>
      <c r="O28" s="140" t="n">
        <v>24</v>
      </c>
      <c r="P28" s="140" t="n">
        <v>24</v>
      </c>
      <c r="Q28" s="140" t="n">
        <v>24</v>
      </c>
      <c r="R28" s="142" t="n">
        <f aca="false">AVERAGE(F28:Q28)</f>
        <v>22.9166666666667</v>
      </c>
      <c r="S28" s="143" t="n">
        <f aca="false">SUM(F28:Q28)</f>
        <v>275</v>
      </c>
      <c r="U28" s="152" t="n">
        <v>24</v>
      </c>
      <c r="V28" s="154" t="n">
        <v>144</v>
      </c>
      <c r="W28" s="144" t="n">
        <f aca="false">S28-V28</f>
        <v>131</v>
      </c>
      <c r="X28" s="145" t="n">
        <f aca="false">W28/V28</f>
        <v>0.909722222222222</v>
      </c>
    </row>
    <row r="29" s="146" customFormat="true" ht="136.5" hidden="false" customHeight="true" outlineLevel="0" collapsed="false">
      <c r="A29" s="137"/>
      <c r="B29" s="137"/>
      <c r="C29" s="138" t="s">
        <v>22</v>
      </c>
      <c r="D29" s="138" t="s">
        <v>23</v>
      </c>
      <c r="E29" s="139" t="s">
        <v>15</v>
      </c>
      <c r="F29" s="140" t="n">
        <v>100</v>
      </c>
      <c r="G29" s="140" t="n">
        <v>150</v>
      </c>
      <c r="H29" s="140" t="n">
        <v>200</v>
      </c>
      <c r="I29" s="140" t="n">
        <v>300</v>
      </c>
      <c r="J29" s="140" t="n">
        <v>300</v>
      </c>
      <c r="K29" s="140" t="n">
        <v>270</v>
      </c>
      <c r="L29" s="140" t="n">
        <v>270</v>
      </c>
      <c r="M29" s="140" t="n">
        <v>300</v>
      </c>
      <c r="N29" s="140" t="n">
        <v>300</v>
      </c>
      <c r="O29" s="140" t="n">
        <v>300</v>
      </c>
      <c r="P29" s="140" t="n">
        <v>300</v>
      </c>
      <c r="Q29" s="140" t="n">
        <v>300</v>
      </c>
      <c r="R29" s="142" t="n">
        <f aca="false">AVERAGE(F29:Q29)</f>
        <v>257.5</v>
      </c>
      <c r="S29" s="143" t="n">
        <f aca="false">SUM(F29:Q29)</f>
        <v>3090</v>
      </c>
      <c r="T29" s="0"/>
      <c r="U29" s="153" t="n">
        <v>196.666666666667</v>
      </c>
      <c r="V29" s="153" t="n">
        <v>1180</v>
      </c>
      <c r="W29" s="144" t="n">
        <f aca="false">S29-V29</f>
        <v>1910</v>
      </c>
      <c r="X29" s="145" t="n">
        <f aca="false">W29/V29</f>
        <v>1.61864406779661</v>
      </c>
      <c r="Y29" s="0"/>
      <c r="Z29" s="0"/>
      <c r="AA29" s="0"/>
    </row>
    <row r="30" s="146" customFormat="true" ht="108" hidden="false" customHeight="true" outlineLevel="0" collapsed="false">
      <c r="A30" s="155" t="s">
        <v>149</v>
      </c>
      <c r="B30" s="155"/>
      <c r="C30" s="156" t="s">
        <v>150</v>
      </c>
      <c r="D30" s="157" t="s">
        <v>41</v>
      </c>
      <c r="E30" s="139" t="s">
        <v>15</v>
      </c>
      <c r="F30" s="158" t="n">
        <v>400</v>
      </c>
      <c r="G30" s="158" t="n">
        <v>520</v>
      </c>
      <c r="H30" s="158" t="n">
        <v>520</v>
      </c>
      <c r="I30" s="158" t="n">
        <v>520</v>
      </c>
      <c r="J30" s="158" t="n">
        <v>520</v>
      </c>
      <c r="K30" s="158" t="n">
        <v>400</v>
      </c>
      <c r="L30" s="158" t="n">
        <v>350</v>
      </c>
      <c r="M30" s="158" t="n">
        <v>520</v>
      </c>
      <c r="N30" s="158" t="n">
        <v>520</v>
      </c>
      <c r="O30" s="158" t="n">
        <v>520</v>
      </c>
      <c r="P30" s="158" t="n">
        <v>520</v>
      </c>
      <c r="Q30" s="158" t="n">
        <v>520</v>
      </c>
      <c r="R30" s="142" t="n">
        <f aca="false">AVERAGE(F30:Q30)</f>
        <v>485.833333333333</v>
      </c>
      <c r="S30" s="143" t="n">
        <f aca="false">SUM(F30:Q30)</f>
        <v>5830</v>
      </c>
      <c r="T30" s="0"/>
      <c r="U30" s="153" t="n">
        <v>454.166666666667</v>
      </c>
      <c r="V30" s="153" t="n">
        <v>5450</v>
      </c>
      <c r="W30" s="144" t="n">
        <f aca="false">S30-V30</f>
        <v>380</v>
      </c>
      <c r="X30" s="145" t="n">
        <f aca="false">W30/V30</f>
        <v>0.0697247706422018</v>
      </c>
      <c r="Y30" s="0"/>
      <c r="Z30" s="0"/>
      <c r="AA30" s="0"/>
    </row>
    <row r="31" customFormat="false" ht="90.75" hidden="false" customHeight="true" outlineLevel="0" collapsed="false">
      <c r="A31" s="155"/>
      <c r="B31" s="155"/>
      <c r="C31" s="138" t="s">
        <v>43</v>
      </c>
      <c r="D31" s="138" t="s">
        <v>44</v>
      </c>
      <c r="E31" s="139" t="s">
        <v>15</v>
      </c>
      <c r="F31" s="159" t="n">
        <v>150</v>
      </c>
      <c r="G31" s="159" t="n">
        <v>170</v>
      </c>
      <c r="H31" s="159" t="n">
        <v>170</v>
      </c>
      <c r="I31" s="159" t="n">
        <v>170</v>
      </c>
      <c r="J31" s="159" t="n">
        <v>170</v>
      </c>
      <c r="K31" s="159" t="n">
        <v>150</v>
      </c>
      <c r="L31" s="159" t="n">
        <v>150</v>
      </c>
      <c r="M31" s="159" t="n">
        <v>170</v>
      </c>
      <c r="N31" s="159" t="n">
        <v>170</v>
      </c>
      <c r="O31" s="159" t="n">
        <v>170</v>
      </c>
      <c r="P31" s="159" t="n">
        <v>170</v>
      </c>
      <c r="Q31" s="159" t="n">
        <v>170</v>
      </c>
      <c r="R31" s="142" t="n">
        <f aca="false">AVERAGE(F31:Q31)</f>
        <v>165</v>
      </c>
      <c r="S31" s="143" t="n">
        <f aca="false">SUM(F31:Q31)</f>
        <v>1980</v>
      </c>
      <c r="U31" s="153" t="n">
        <v>150</v>
      </c>
      <c r="V31" s="153" t="n">
        <v>1800</v>
      </c>
      <c r="W31" s="144" t="n">
        <f aca="false">S31-V31</f>
        <v>180</v>
      </c>
      <c r="X31" s="145" t="n">
        <f aca="false">W31/V31</f>
        <v>0.1</v>
      </c>
      <c r="Y31" s="0"/>
      <c r="Z31" s="0"/>
      <c r="AA31" s="0"/>
    </row>
    <row r="32" s="147" customFormat="true" ht="24.75" hidden="false" customHeight="true" outlineLevel="0" collapsed="false">
      <c r="A32" s="0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0"/>
      <c r="U32" s="0"/>
      <c r="V32" s="0"/>
      <c r="W32" s="0"/>
      <c r="X32" s="0"/>
      <c r="Y32" s="0"/>
      <c r="Z32" s="0"/>
      <c r="AA32" s="0"/>
    </row>
    <row r="33" s="147" customFormat="true" ht="25.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0"/>
      <c r="U33" s="0"/>
      <c r="V33" s="0"/>
      <c r="W33" s="0"/>
      <c r="X33" s="0"/>
      <c r="Y33" s="0"/>
      <c r="Z33" s="0"/>
      <c r="AA33" s="0"/>
    </row>
    <row r="34" customFormat="false" ht="21" hidden="false" customHeight="true" outlineLevel="0" collapsed="false">
      <c r="A34" s="128" t="s">
        <v>1</v>
      </c>
      <c r="B34" s="128"/>
      <c r="C34" s="128"/>
      <c r="D34" s="128" t="s">
        <v>122</v>
      </c>
      <c r="E34" s="128" t="s">
        <v>2</v>
      </c>
      <c r="F34" s="129" t="s">
        <v>123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30"/>
      <c r="S34" s="131"/>
    </row>
    <row r="35" customFormat="false" ht="21" hidden="false" customHeight="true" outlineLevel="0" collapsed="false">
      <c r="A35" s="128"/>
      <c r="B35" s="128"/>
      <c r="C35" s="128"/>
      <c r="D35" s="128"/>
      <c r="E35" s="128"/>
      <c r="F35" s="128" t="n">
        <v>2025</v>
      </c>
      <c r="G35" s="128"/>
      <c r="H35" s="128"/>
      <c r="I35" s="128"/>
      <c r="J35" s="128"/>
      <c r="K35" s="128"/>
      <c r="L35" s="128" t="n">
        <v>2026</v>
      </c>
      <c r="M35" s="128"/>
      <c r="N35" s="128"/>
      <c r="O35" s="128"/>
      <c r="P35" s="128"/>
      <c r="Q35" s="128"/>
      <c r="R35" s="128" t="s">
        <v>124</v>
      </c>
      <c r="S35" s="128" t="s">
        <v>146</v>
      </c>
    </row>
    <row r="36" customFormat="false" ht="21.75" hidden="false" customHeight="true" outlineLevel="0" collapsed="false">
      <c r="A36" s="128"/>
      <c r="B36" s="128"/>
      <c r="C36" s="128"/>
      <c r="D36" s="128"/>
      <c r="E36" s="128"/>
      <c r="F36" s="132" t="s">
        <v>126</v>
      </c>
      <c r="G36" s="133" t="s">
        <v>127</v>
      </c>
      <c r="H36" s="133" t="s">
        <v>128</v>
      </c>
      <c r="I36" s="133" t="s">
        <v>129</v>
      </c>
      <c r="J36" s="133" t="s">
        <v>130</v>
      </c>
      <c r="K36" s="134" t="s">
        <v>131</v>
      </c>
      <c r="L36" s="132" t="s">
        <v>132</v>
      </c>
      <c r="M36" s="133" t="s">
        <v>133</v>
      </c>
      <c r="N36" s="133" t="s">
        <v>134</v>
      </c>
      <c r="O36" s="133" t="s">
        <v>135</v>
      </c>
      <c r="P36" s="133" t="s">
        <v>136</v>
      </c>
      <c r="Q36" s="134" t="s">
        <v>137</v>
      </c>
      <c r="R36" s="128"/>
      <c r="S36" s="128"/>
      <c r="U36" s="135" t="s">
        <v>138</v>
      </c>
      <c r="V36" s="136" t="s">
        <v>139</v>
      </c>
      <c r="W36" s="135" t="s">
        <v>140</v>
      </c>
      <c r="X36" s="135" t="s">
        <v>141</v>
      </c>
    </row>
    <row r="37" s="1" customFormat="true" ht="90" hidden="false" customHeight="true" outlineLevel="0" collapsed="false">
      <c r="A37" s="137" t="s">
        <v>151</v>
      </c>
      <c r="B37" s="137"/>
      <c r="C37" s="160" t="s">
        <v>48</v>
      </c>
      <c r="D37" s="160" t="s">
        <v>49</v>
      </c>
      <c r="E37" s="139" t="s">
        <v>152</v>
      </c>
      <c r="F37" s="159" t="n">
        <v>14000</v>
      </c>
      <c r="G37" s="159" t="n">
        <v>14000</v>
      </c>
      <c r="H37" s="159" t="n">
        <v>14000</v>
      </c>
      <c r="I37" s="159" t="n">
        <v>14000</v>
      </c>
      <c r="J37" s="159" t="n">
        <v>14000</v>
      </c>
      <c r="K37" s="159" t="n">
        <v>14000</v>
      </c>
      <c r="L37" s="159" t="n">
        <v>14000</v>
      </c>
      <c r="M37" s="159" t="n">
        <v>14000</v>
      </c>
      <c r="N37" s="159" t="n">
        <v>14000</v>
      </c>
      <c r="O37" s="159" t="n">
        <v>14000</v>
      </c>
      <c r="P37" s="159" t="n">
        <v>14000</v>
      </c>
      <c r="Q37" s="159" t="n">
        <v>14000</v>
      </c>
      <c r="R37" s="143" t="n">
        <f aca="false">AVERAGE(F37:Q37)</f>
        <v>14000</v>
      </c>
      <c r="S37" s="143" t="n">
        <f aca="false">SUM(F37:Q37)</f>
        <v>168000</v>
      </c>
      <c r="T37" s="0"/>
      <c r="U37" s="144" t="n">
        <v>14000</v>
      </c>
      <c r="V37" s="144" t="n">
        <v>168000</v>
      </c>
      <c r="W37" s="144" t="n">
        <f aca="false">S37-V37</f>
        <v>0</v>
      </c>
      <c r="X37" s="145" t="n">
        <f aca="false">W37/V37</f>
        <v>0</v>
      </c>
      <c r="Y37" s="0"/>
      <c r="Z37" s="0"/>
      <c r="AA37" s="0"/>
    </row>
    <row r="38" s="125" customFormat="true" ht="96.75" hidden="false" customHeight="true" outlineLevel="0" collapsed="false">
      <c r="A38" s="155" t="s">
        <v>153</v>
      </c>
      <c r="B38" s="155"/>
      <c r="C38" s="160" t="s">
        <v>55</v>
      </c>
      <c r="D38" s="160" t="s">
        <v>56</v>
      </c>
      <c r="E38" s="139" t="s">
        <v>57</v>
      </c>
      <c r="F38" s="161" t="n">
        <v>18</v>
      </c>
      <c r="G38" s="161" t="n">
        <v>21</v>
      </c>
      <c r="H38" s="161" t="n">
        <v>24</v>
      </c>
      <c r="I38" s="161" t="n">
        <v>19</v>
      </c>
      <c r="J38" s="161" t="n">
        <v>35</v>
      </c>
      <c r="K38" s="161" t="n">
        <v>5</v>
      </c>
      <c r="L38" s="161" t="n">
        <v>10</v>
      </c>
      <c r="M38" s="161" t="n">
        <v>16</v>
      </c>
      <c r="N38" s="161" t="n">
        <v>21</v>
      </c>
      <c r="O38" s="161" t="n">
        <v>21</v>
      </c>
      <c r="P38" s="161" t="n">
        <v>21</v>
      </c>
      <c r="Q38" s="161" t="n">
        <v>21</v>
      </c>
      <c r="R38" s="143" t="n">
        <f aca="false">AVERAGE(F38:Q38)</f>
        <v>19.3333333333333</v>
      </c>
      <c r="S38" s="143" t="n">
        <f aca="false">SUM(F38:Q38)</f>
        <v>232</v>
      </c>
      <c r="T38" s="0"/>
      <c r="U38" s="144" t="n">
        <v>14.0833333333333</v>
      </c>
      <c r="V38" s="144" t="n">
        <v>169</v>
      </c>
      <c r="W38" s="144" t="n">
        <f aca="false">S38-V38</f>
        <v>63</v>
      </c>
      <c r="X38" s="145" t="n">
        <f aca="false">W38/V38</f>
        <v>0.372781065088757</v>
      </c>
      <c r="Y38" s="0"/>
      <c r="Z38" s="0"/>
      <c r="AA38" s="0"/>
    </row>
    <row r="39" s="125" customFormat="true" ht="96.75" hidden="false" customHeight="true" outlineLevel="0" collapsed="false">
      <c r="A39" s="155" t="s">
        <v>154</v>
      </c>
      <c r="B39" s="155"/>
      <c r="C39" s="160" t="s">
        <v>60</v>
      </c>
      <c r="D39" s="160" t="s">
        <v>61</v>
      </c>
      <c r="E39" s="139" t="s">
        <v>62</v>
      </c>
      <c r="F39" s="161" t="n">
        <v>12</v>
      </c>
      <c r="G39" s="161" t="n">
        <v>12</v>
      </c>
      <c r="H39" s="161" t="n">
        <v>12</v>
      </c>
      <c r="I39" s="161" t="n">
        <v>12</v>
      </c>
      <c r="J39" s="161" t="n">
        <v>12</v>
      </c>
      <c r="K39" s="161" t="n">
        <v>12</v>
      </c>
      <c r="L39" s="161" t="n">
        <v>12</v>
      </c>
      <c r="M39" s="161" t="n">
        <v>12</v>
      </c>
      <c r="N39" s="161" t="n">
        <v>12</v>
      </c>
      <c r="O39" s="161" t="n">
        <v>12</v>
      </c>
      <c r="P39" s="161" t="n">
        <v>12</v>
      </c>
      <c r="Q39" s="161" t="n">
        <v>12</v>
      </c>
      <c r="R39" s="143" t="n">
        <f aca="false">AVERAGE(F39:Q39)</f>
        <v>12</v>
      </c>
      <c r="S39" s="143" t="n">
        <f aca="false">SUM(F39:Q39)</f>
        <v>144</v>
      </c>
      <c r="T39" s="0"/>
      <c r="U39" s="144" t="n">
        <v>0</v>
      </c>
      <c r="V39" s="144" t="n">
        <v>0</v>
      </c>
      <c r="W39" s="144" t="n">
        <f aca="false">S39-V39</f>
        <v>144</v>
      </c>
      <c r="X39" s="162" t="e">
        <f aca="false">W39/V39</f>
        <v>#DIV/0!</v>
      </c>
      <c r="Y39" s="0"/>
      <c r="Z39" s="0"/>
      <c r="AA39" s="0"/>
    </row>
    <row r="40" s="124" customFormat="true" ht="108.75" hidden="false" customHeight="true" outlineLevel="0" collapsed="false">
      <c r="A40" s="155"/>
      <c r="B40" s="155"/>
      <c r="C40" s="138" t="s">
        <v>155</v>
      </c>
      <c r="D40" s="138" t="s">
        <v>65</v>
      </c>
      <c r="E40" s="139" t="s">
        <v>156</v>
      </c>
      <c r="F40" s="159" t="n">
        <v>22357</v>
      </c>
      <c r="G40" s="159" t="n">
        <v>22740</v>
      </c>
      <c r="H40" s="159" t="n">
        <v>22294</v>
      </c>
      <c r="I40" s="159" t="n">
        <v>22281</v>
      </c>
      <c r="J40" s="159" t="n">
        <v>24155</v>
      </c>
      <c r="K40" s="159" t="n">
        <v>21526</v>
      </c>
      <c r="L40" s="159" t="n">
        <v>21785</v>
      </c>
      <c r="M40" s="159" t="n">
        <v>21765</v>
      </c>
      <c r="N40" s="159" t="n">
        <v>22440</v>
      </c>
      <c r="O40" s="159" t="n">
        <v>22411</v>
      </c>
      <c r="P40" s="159" t="n">
        <v>65917</v>
      </c>
      <c r="Q40" s="159" t="n">
        <v>65054</v>
      </c>
      <c r="R40" s="143" t="n">
        <f aca="false">AVERAGE(F40:Q40)</f>
        <v>29560.4166666667</v>
      </c>
      <c r="S40" s="143" t="n">
        <f aca="false">SUM(F40:Q40)</f>
        <v>354725</v>
      </c>
      <c r="T40" s="0"/>
      <c r="U40" s="144" t="n">
        <v>25032.0833333333</v>
      </c>
      <c r="V40" s="144" t="n">
        <v>300385</v>
      </c>
      <c r="W40" s="144" t="n">
        <f aca="false">S40-V40</f>
        <v>54340</v>
      </c>
      <c r="X40" s="145" t="n">
        <f aca="false">W40/V40</f>
        <v>0.180901176823077</v>
      </c>
      <c r="Y40" s="0"/>
      <c r="Z40" s="0"/>
      <c r="AA40" s="0"/>
    </row>
    <row r="41" s="125" customFormat="true" ht="60.75" hidden="false" customHeight="true" outlineLevel="0" collapsed="false">
      <c r="A41" s="155"/>
      <c r="B41" s="155"/>
      <c r="C41" s="138" t="s">
        <v>68</v>
      </c>
      <c r="D41" s="138" t="s">
        <v>69</v>
      </c>
      <c r="E41" s="139" t="s">
        <v>70</v>
      </c>
      <c r="F41" s="140" t="n">
        <v>70</v>
      </c>
      <c r="G41" s="140" t="n">
        <v>70</v>
      </c>
      <c r="H41" s="140" t="n">
        <v>70</v>
      </c>
      <c r="I41" s="140" t="n">
        <v>70</v>
      </c>
      <c r="J41" s="140" t="n">
        <v>70</v>
      </c>
      <c r="K41" s="140" t="n">
        <v>70</v>
      </c>
      <c r="L41" s="140" t="n">
        <v>70</v>
      </c>
      <c r="M41" s="140" t="n">
        <v>70</v>
      </c>
      <c r="N41" s="140" t="n">
        <v>70</v>
      </c>
      <c r="O41" s="140" t="n">
        <v>70</v>
      </c>
      <c r="P41" s="140" t="n">
        <v>70</v>
      </c>
      <c r="Q41" s="140" t="n">
        <v>70</v>
      </c>
      <c r="R41" s="143" t="n">
        <f aca="false">AVERAGE(F41:Q41)</f>
        <v>70</v>
      </c>
      <c r="S41" s="143" t="n">
        <f aca="false">SUM(F41:Q41)</f>
        <v>840</v>
      </c>
      <c r="T41" s="0"/>
      <c r="U41" s="144" t="n">
        <v>60</v>
      </c>
      <c r="V41" s="144" t="n">
        <v>720</v>
      </c>
      <c r="W41" s="144" t="n">
        <f aca="false">S41-V41</f>
        <v>120</v>
      </c>
      <c r="X41" s="145" t="n">
        <f aca="false">W41/V41</f>
        <v>0.166666666666667</v>
      </c>
      <c r="Y41" s="0"/>
      <c r="Z41" s="0"/>
      <c r="AA41" s="0"/>
    </row>
    <row r="42" customFormat="false" ht="93.75" hidden="false" customHeight="true" outlineLevel="0" collapsed="false">
      <c r="A42" s="163" t="s">
        <v>157</v>
      </c>
      <c r="B42" s="163"/>
      <c r="C42" s="138" t="s">
        <v>73</v>
      </c>
      <c r="D42" s="138" t="s">
        <v>74</v>
      </c>
      <c r="E42" s="164" t="s">
        <v>158</v>
      </c>
      <c r="F42" s="159" t="n">
        <v>350</v>
      </c>
      <c r="G42" s="159" t="n">
        <v>350</v>
      </c>
      <c r="H42" s="159" t="n">
        <v>350</v>
      </c>
      <c r="I42" s="159" t="n">
        <v>350</v>
      </c>
      <c r="J42" s="159" t="n">
        <v>350</v>
      </c>
      <c r="K42" s="159" t="n">
        <v>320</v>
      </c>
      <c r="L42" s="159" t="n">
        <v>320</v>
      </c>
      <c r="M42" s="159" t="n">
        <v>350</v>
      </c>
      <c r="N42" s="159" t="n">
        <v>350</v>
      </c>
      <c r="O42" s="159" t="n">
        <v>350</v>
      </c>
      <c r="P42" s="159" t="n">
        <v>350</v>
      </c>
      <c r="Q42" s="159" t="n">
        <v>350</v>
      </c>
      <c r="R42" s="143" t="n">
        <f aca="false">AVERAGE(F42:Q42)</f>
        <v>345</v>
      </c>
      <c r="S42" s="143" t="n">
        <f aca="false">SUM(F42:Q42)</f>
        <v>4140</v>
      </c>
      <c r="U42" s="144" t="n">
        <v>345</v>
      </c>
      <c r="V42" s="144" t="n">
        <v>4140</v>
      </c>
      <c r="W42" s="144" t="n">
        <f aca="false">S42-V42</f>
        <v>0</v>
      </c>
      <c r="X42" s="145" t="n">
        <f aca="false">W42/V42</f>
        <v>0</v>
      </c>
      <c r="Y42" s="0"/>
      <c r="Z42" s="0"/>
      <c r="AA42" s="0"/>
    </row>
    <row r="43" s="168" customFormat="true" ht="87" hidden="false" customHeight="true" outlineLevel="0" collapsed="false">
      <c r="A43" s="163" t="s">
        <v>77</v>
      </c>
      <c r="B43" s="163"/>
      <c r="C43" s="165" t="s">
        <v>79</v>
      </c>
      <c r="D43" s="165" t="s">
        <v>80</v>
      </c>
      <c r="E43" s="166" t="s">
        <v>81</v>
      </c>
      <c r="F43" s="167" t="n">
        <v>421629</v>
      </c>
      <c r="G43" s="167" t="n">
        <v>385648</v>
      </c>
      <c r="H43" s="167" t="n">
        <v>405056</v>
      </c>
      <c r="I43" s="167" t="n">
        <v>419789</v>
      </c>
      <c r="J43" s="167" t="n">
        <v>350777</v>
      </c>
      <c r="K43" s="167" t="n">
        <v>505186</v>
      </c>
      <c r="L43" s="167" t="n">
        <v>480368</v>
      </c>
      <c r="M43" s="167" t="n">
        <v>712557</v>
      </c>
      <c r="N43" s="167" t="n">
        <v>823766</v>
      </c>
      <c r="O43" s="167" t="n">
        <v>750060</v>
      </c>
      <c r="P43" s="167" t="n">
        <v>746510</v>
      </c>
      <c r="Q43" s="167" t="n">
        <v>784973</v>
      </c>
      <c r="R43" s="143" t="n">
        <f aca="false">AVERAGE(F43:Q43)</f>
        <v>565526.583333333</v>
      </c>
      <c r="S43" s="143" t="n">
        <f aca="false">SUM(F43:Q43)</f>
        <v>6786319</v>
      </c>
      <c r="T43" s="0"/>
      <c r="U43" s="144" t="n">
        <v>364397.916666667</v>
      </c>
      <c r="V43" s="144" t="n">
        <v>4372775</v>
      </c>
      <c r="W43" s="144" t="n">
        <f aca="false">S43-V43</f>
        <v>2413544</v>
      </c>
      <c r="X43" s="145" t="n">
        <f aca="false">W43/V43</f>
        <v>0.55194790493451</v>
      </c>
      <c r="Y43" s="0"/>
      <c r="Z43" s="0"/>
      <c r="AA43" s="0"/>
      <c r="AB43" s="0"/>
      <c r="AC43" s="0"/>
      <c r="AD43" s="0"/>
      <c r="AE43" s="0"/>
      <c r="AF43" s="0"/>
      <c r="AG43" s="0"/>
    </row>
    <row r="44" s="147" customFormat="true" ht="24.75" hidden="false" customHeight="true" outlineLevel="0" collapsed="false">
      <c r="A44" s="0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0"/>
      <c r="U44" s="0"/>
      <c r="V44" s="0"/>
      <c r="W44" s="0"/>
      <c r="X44" s="0"/>
      <c r="Y44" s="0"/>
      <c r="Z44" s="0"/>
      <c r="AA44" s="0"/>
    </row>
    <row r="45" s="147" customFormat="true" ht="25.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0"/>
      <c r="U45" s="0"/>
      <c r="V45" s="0"/>
      <c r="W45" s="0"/>
      <c r="X45" s="0"/>
      <c r="Y45" s="0"/>
      <c r="Z45" s="0"/>
      <c r="AA45" s="0"/>
    </row>
    <row r="46" customFormat="false" ht="21" hidden="false" customHeight="true" outlineLevel="0" collapsed="false">
      <c r="A46" s="128" t="s">
        <v>1</v>
      </c>
      <c r="B46" s="128"/>
      <c r="C46" s="128"/>
      <c r="D46" s="128" t="s">
        <v>122</v>
      </c>
      <c r="E46" s="128" t="s">
        <v>2</v>
      </c>
      <c r="F46" s="129" t="s">
        <v>123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30"/>
      <c r="S46" s="131"/>
    </row>
    <row r="47" customFormat="false" ht="21" hidden="false" customHeight="true" outlineLevel="0" collapsed="false">
      <c r="A47" s="128"/>
      <c r="B47" s="128"/>
      <c r="C47" s="128"/>
      <c r="D47" s="128"/>
      <c r="E47" s="128"/>
      <c r="F47" s="128" t="n">
        <v>2025</v>
      </c>
      <c r="G47" s="128"/>
      <c r="H47" s="128"/>
      <c r="I47" s="128"/>
      <c r="J47" s="128"/>
      <c r="K47" s="128"/>
      <c r="L47" s="128" t="n">
        <v>2026</v>
      </c>
      <c r="M47" s="128"/>
      <c r="N47" s="128"/>
      <c r="O47" s="128"/>
      <c r="P47" s="128"/>
      <c r="Q47" s="128"/>
      <c r="R47" s="128" t="s">
        <v>124</v>
      </c>
      <c r="S47" s="128" t="s">
        <v>125</v>
      </c>
    </row>
    <row r="48" customFormat="false" ht="21.75" hidden="false" customHeight="true" outlineLevel="0" collapsed="false">
      <c r="A48" s="128"/>
      <c r="B48" s="128"/>
      <c r="C48" s="128"/>
      <c r="D48" s="128"/>
      <c r="E48" s="128"/>
      <c r="F48" s="132" t="s">
        <v>126</v>
      </c>
      <c r="G48" s="133" t="s">
        <v>127</v>
      </c>
      <c r="H48" s="133" t="s">
        <v>128</v>
      </c>
      <c r="I48" s="133" t="s">
        <v>129</v>
      </c>
      <c r="J48" s="133" t="s">
        <v>130</v>
      </c>
      <c r="K48" s="134" t="s">
        <v>131</v>
      </c>
      <c r="L48" s="132" t="s">
        <v>132</v>
      </c>
      <c r="M48" s="133" t="s">
        <v>133</v>
      </c>
      <c r="N48" s="133" t="s">
        <v>134</v>
      </c>
      <c r="O48" s="133" t="s">
        <v>135</v>
      </c>
      <c r="P48" s="133" t="s">
        <v>136</v>
      </c>
      <c r="Q48" s="134" t="s">
        <v>137</v>
      </c>
      <c r="R48" s="128"/>
      <c r="S48" s="128"/>
      <c r="U48" s="135" t="s">
        <v>138</v>
      </c>
      <c r="V48" s="136" t="s">
        <v>139</v>
      </c>
      <c r="W48" s="135" t="s">
        <v>140</v>
      </c>
      <c r="X48" s="135" t="s">
        <v>141</v>
      </c>
    </row>
    <row r="49" s="168" customFormat="true" ht="90.75" hidden="false" customHeight="true" outlineLevel="0" collapsed="false">
      <c r="A49" s="155" t="s">
        <v>159</v>
      </c>
      <c r="B49" s="155"/>
      <c r="C49" s="138" t="s">
        <v>86</v>
      </c>
      <c r="D49" s="138" t="s">
        <v>87</v>
      </c>
      <c r="E49" s="139" t="s">
        <v>88</v>
      </c>
      <c r="F49" s="159" t="n">
        <v>50000</v>
      </c>
      <c r="G49" s="159" t="n">
        <v>50000</v>
      </c>
      <c r="H49" s="159" t="n">
        <v>50000</v>
      </c>
      <c r="I49" s="159" t="n">
        <v>50000</v>
      </c>
      <c r="J49" s="159" t="n">
        <v>50000</v>
      </c>
      <c r="K49" s="159" t="n">
        <v>50000</v>
      </c>
      <c r="L49" s="159" t="n">
        <v>50000</v>
      </c>
      <c r="M49" s="159" t="n">
        <v>50000</v>
      </c>
      <c r="N49" s="159" t="n">
        <v>50000</v>
      </c>
      <c r="O49" s="159" t="n">
        <v>50000</v>
      </c>
      <c r="P49" s="159" t="n">
        <v>50000</v>
      </c>
      <c r="Q49" s="159" t="n">
        <v>50000</v>
      </c>
      <c r="R49" s="143" t="n">
        <f aca="false">AVERAGE(F49:Q49)</f>
        <v>50000</v>
      </c>
      <c r="S49" s="143" t="n">
        <f aca="false">SUM(F49:Q49)</f>
        <v>600000</v>
      </c>
      <c r="T49" s="0"/>
      <c r="U49" s="144" t="n">
        <v>50000</v>
      </c>
      <c r="V49" s="144" t="n">
        <v>600000</v>
      </c>
      <c r="W49" s="144" t="n">
        <f aca="false">S49-V49</f>
        <v>0</v>
      </c>
      <c r="X49" s="145" t="n">
        <f aca="false">W49/V49</f>
        <v>0</v>
      </c>
      <c r="Y49" s="0"/>
      <c r="Z49" s="0"/>
      <c r="AA49" s="0"/>
    </row>
    <row r="50" s="125" customFormat="true" ht="89.25" hidden="false" customHeight="true" outlineLevel="0" collapsed="false">
      <c r="A50" s="155" t="s">
        <v>90</v>
      </c>
      <c r="B50" s="155"/>
      <c r="C50" s="138" t="s">
        <v>91</v>
      </c>
      <c r="D50" s="138" t="s">
        <v>92</v>
      </c>
      <c r="E50" s="139" t="s">
        <v>15</v>
      </c>
      <c r="F50" s="159" t="n">
        <v>130</v>
      </c>
      <c r="G50" s="159" t="n">
        <v>700</v>
      </c>
      <c r="H50" s="159" t="n">
        <v>130</v>
      </c>
      <c r="I50" s="159" t="n">
        <v>130</v>
      </c>
      <c r="J50" s="159" t="n">
        <v>130</v>
      </c>
      <c r="K50" s="159" t="n">
        <v>250</v>
      </c>
      <c r="L50" s="159" t="n">
        <v>100</v>
      </c>
      <c r="M50" s="159" t="n">
        <v>130</v>
      </c>
      <c r="N50" s="159" t="n">
        <v>130</v>
      </c>
      <c r="O50" s="159" t="n">
        <v>130</v>
      </c>
      <c r="P50" s="159" t="n">
        <v>130</v>
      </c>
      <c r="Q50" s="159" t="n">
        <v>250</v>
      </c>
      <c r="R50" s="143" t="n">
        <f aca="false">AVERAGE(F50:Q50)</f>
        <v>195</v>
      </c>
      <c r="S50" s="143" t="n">
        <f aca="false">SUM(F50:Q50)</f>
        <v>2340</v>
      </c>
      <c r="T50" s="0"/>
      <c r="U50" s="144" t="n">
        <v>147.5</v>
      </c>
      <c r="V50" s="144" t="n">
        <v>1770</v>
      </c>
      <c r="W50" s="144" t="n">
        <f aca="false">S50-V50</f>
        <v>570</v>
      </c>
      <c r="X50" s="145" t="n">
        <f aca="false">W50/V50</f>
        <v>0.322033898305085</v>
      </c>
      <c r="Y50" s="0"/>
      <c r="Z50" s="169"/>
      <c r="AA50" s="0"/>
    </row>
    <row r="51" s="125" customFormat="true" ht="98.25" hidden="false" customHeight="true" outlineLevel="0" collapsed="false">
      <c r="A51" s="155"/>
      <c r="B51" s="155"/>
      <c r="C51" s="138" t="s">
        <v>94</v>
      </c>
      <c r="D51" s="138" t="s">
        <v>95</v>
      </c>
      <c r="E51" s="139" t="s">
        <v>57</v>
      </c>
      <c r="F51" s="151" t="n">
        <v>6</v>
      </c>
      <c r="G51" s="151" t="n">
        <v>7</v>
      </c>
      <c r="H51" s="151" t="n">
        <v>7</v>
      </c>
      <c r="I51" s="151" t="n">
        <v>7</v>
      </c>
      <c r="J51" s="151" t="n">
        <v>5</v>
      </c>
      <c r="K51" s="151" t="n">
        <v>5</v>
      </c>
      <c r="L51" s="151" t="n">
        <v>7</v>
      </c>
      <c r="M51" s="151" t="n">
        <v>7</v>
      </c>
      <c r="N51" s="151" t="n">
        <v>7</v>
      </c>
      <c r="O51" s="151" t="n">
        <v>7</v>
      </c>
      <c r="P51" s="151" t="n">
        <v>7</v>
      </c>
      <c r="Q51" s="151" t="n">
        <v>7</v>
      </c>
      <c r="R51" s="143" t="n">
        <f aca="false">AVERAGE(F51:Q51)</f>
        <v>6.58333333333333</v>
      </c>
      <c r="S51" s="143" t="n">
        <f aca="false">SUM(F51:Q51)</f>
        <v>79</v>
      </c>
      <c r="T51" s="0"/>
      <c r="U51" s="144" t="n">
        <v>6.58333333333333</v>
      </c>
      <c r="V51" s="144" t="n">
        <v>79</v>
      </c>
      <c r="W51" s="144" t="n">
        <f aca="false">S51-V51</f>
        <v>0</v>
      </c>
      <c r="X51" s="145" t="n">
        <f aca="false">W51/V51</f>
        <v>0</v>
      </c>
      <c r="Y51" s="0"/>
      <c r="Z51" s="0"/>
      <c r="AA51" s="0"/>
    </row>
    <row r="52" s="125" customFormat="true" ht="78.75" hidden="false" customHeight="true" outlineLevel="0" collapsed="false">
      <c r="A52" s="155"/>
      <c r="B52" s="155"/>
      <c r="C52" s="138" t="s">
        <v>97</v>
      </c>
      <c r="D52" s="138" t="s">
        <v>98</v>
      </c>
      <c r="E52" s="139" t="s">
        <v>70</v>
      </c>
      <c r="F52" s="140" t="n">
        <v>50</v>
      </c>
      <c r="G52" s="140" t="n">
        <v>50</v>
      </c>
      <c r="H52" s="140" t="n">
        <v>70</v>
      </c>
      <c r="I52" s="140" t="n">
        <v>70</v>
      </c>
      <c r="J52" s="140" t="n">
        <v>50</v>
      </c>
      <c r="K52" s="140" t="n">
        <v>30</v>
      </c>
      <c r="L52" s="140" t="n">
        <v>50</v>
      </c>
      <c r="M52" s="140" t="n">
        <v>60</v>
      </c>
      <c r="N52" s="140" t="n">
        <v>80</v>
      </c>
      <c r="O52" s="140" t="n">
        <v>80</v>
      </c>
      <c r="P52" s="140" t="n">
        <v>80</v>
      </c>
      <c r="Q52" s="140" t="n">
        <v>80</v>
      </c>
      <c r="R52" s="143" t="n">
        <f aca="false">AVERAGE(F52:Q52)</f>
        <v>62.5</v>
      </c>
      <c r="S52" s="143" t="n">
        <f aca="false">SUM(F52:Q52)</f>
        <v>750</v>
      </c>
      <c r="T52" s="0"/>
      <c r="U52" s="144" t="n">
        <v>60.8333333333333</v>
      </c>
      <c r="V52" s="144" t="n">
        <v>730</v>
      </c>
      <c r="W52" s="144" t="n">
        <f aca="false">S52-V52</f>
        <v>20</v>
      </c>
      <c r="X52" s="145" t="n">
        <f aca="false">W52/V52</f>
        <v>0.0273972602739726</v>
      </c>
      <c r="Y52" s="0"/>
      <c r="Z52" s="0"/>
      <c r="AA52" s="0"/>
    </row>
    <row r="53" s="125" customFormat="true" ht="76.5" hidden="false" customHeight="true" outlineLevel="0" collapsed="false">
      <c r="A53" s="137" t="s">
        <v>160</v>
      </c>
      <c r="B53" s="137"/>
      <c r="C53" s="138" t="s">
        <v>101</v>
      </c>
      <c r="D53" s="138" t="s">
        <v>102</v>
      </c>
      <c r="E53" s="139" t="s">
        <v>103</v>
      </c>
      <c r="F53" s="161" t="n">
        <v>100</v>
      </c>
      <c r="G53" s="161" t="n">
        <v>100</v>
      </c>
      <c r="H53" s="161" t="n">
        <v>100</v>
      </c>
      <c r="I53" s="161" t="n">
        <v>100</v>
      </c>
      <c r="J53" s="161" t="n">
        <v>100</v>
      </c>
      <c r="K53" s="161" t="n">
        <v>60</v>
      </c>
      <c r="L53" s="161" t="n">
        <v>60</v>
      </c>
      <c r="M53" s="161" t="n">
        <v>60</v>
      </c>
      <c r="N53" s="161" t="n">
        <v>120</v>
      </c>
      <c r="O53" s="161" t="n">
        <v>120</v>
      </c>
      <c r="P53" s="161" t="n">
        <v>120</v>
      </c>
      <c r="Q53" s="161" t="n">
        <v>120</v>
      </c>
      <c r="R53" s="143" t="n">
        <f aca="false">AVERAGE(F53:Q53)</f>
        <v>96.6666666666667</v>
      </c>
      <c r="S53" s="143" t="n">
        <f aca="false">SUM(F53:Q53)</f>
        <v>1160</v>
      </c>
      <c r="T53" s="0"/>
      <c r="U53" s="144" t="n">
        <v>96.6666666666667</v>
      </c>
      <c r="V53" s="144" t="n">
        <v>1160</v>
      </c>
      <c r="W53" s="144" t="n">
        <f aca="false">S53-V53</f>
        <v>0</v>
      </c>
      <c r="X53" s="145" t="n">
        <f aca="false">W53/V53</f>
        <v>0</v>
      </c>
      <c r="Y53" s="0"/>
      <c r="Z53" s="0"/>
      <c r="AA53" s="0"/>
    </row>
    <row r="54" s="147" customFormat="true" ht="24.75" hidden="false" customHeight="true" outlineLevel="0" collapsed="false">
      <c r="A54" s="0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0"/>
      <c r="U54" s="0"/>
      <c r="V54" s="0"/>
      <c r="W54" s="0"/>
      <c r="X54" s="0"/>
      <c r="Z54" s="0"/>
      <c r="AA54" s="0"/>
    </row>
    <row r="55" s="1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21" hidden="false" customHeight="true" outlineLevel="0" collapsed="false">
      <c r="A56" s="128" t="s">
        <v>1</v>
      </c>
      <c r="B56" s="128"/>
      <c r="C56" s="128"/>
      <c r="D56" s="128" t="s">
        <v>122</v>
      </c>
      <c r="E56" s="128" t="s">
        <v>2</v>
      </c>
      <c r="F56" s="129" t="s">
        <v>123</v>
      </c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0"/>
      <c r="S56" s="131"/>
    </row>
    <row r="57" customFormat="false" ht="21" hidden="false" customHeight="true" outlineLevel="0" collapsed="false">
      <c r="A57" s="128"/>
      <c r="B57" s="128"/>
      <c r="C57" s="128"/>
      <c r="D57" s="128"/>
      <c r="E57" s="128"/>
      <c r="F57" s="128" t="n">
        <v>2025</v>
      </c>
      <c r="G57" s="128"/>
      <c r="H57" s="128"/>
      <c r="I57" s="128"/>
      <c r="J57" s="128"/>
      <c r="K57" s="128"/>
      <c r="L57" s="128" t="n">
        <v>2026</v>
      </c>
      <c r="M57" s="128"/>
      <c r="N57" s="128"/>
      <c r="O57" s="128"/>
      <c r="P57" s="128"/>
      <c r="Q57" s="128"/>
      <c r="R57" s="128" t="s">
        <v>124</v>
      </c>
      <c r="S57" s="128" t="s">
        <v>146</v>
      </c>
    </row>
    <row r="58" customFormat="false" ht="21.75" hidden="false" customHeight="true" outlineLevel="0" collapsed="false">
      <c r="A58" s="128"/>
      <c r="B58" s="128"/>
      <c r="C58" s="128"/>
      <c r="D58" s="128"/>
      <c r="E58" s="128"/>
      <c r="F58" s="132" t="s">
        <v>126</v>
      </c>
      <c r="G58" s="133" t="s">
        <v>127</v>
      </c>
      <c r="H58" s="133" t="s">
        <v>128</v>
      </c>
      <c r="I58" s="133" t="s">
        <v>129</v>
      </c>
      <c r="J58" s="133" t="s">
        <v>130</v>
      </c>
      <c r="K58" s="134" t="s">
        <v>131</v>
      </c>
      <c r="L58" s="132" t="s">
        <v>132</v>
      </c>
      <c r="M58" s="133" t="s">
        <v>133</v>
      </c>
      <c r="N58" s="133" t="s">
        <v>134</v>
      </c>
      <c r="O58" s="133" t="s">
        <v>135</v>
      </c>
      <c r="P58" s="133" t="s">
        <v>136</v>
      </c>
      <c r="Q58" s="134" t="s">
        <v>137</v>
      </c>
      <c r="R58" s="128"/>
      <c r="S58" s="128"/>
      <c r="U58" s="135" t="s">
        <v>138</v>
      </c>
      <c r="V58" s="136" t="s">
        <v>139</v>
      </c>
      <c r="W58" s="135" t="s">
        <v>140</v>
      </c>
      <c r="X58" s="135" t="s">
        <v>141</v>
      </c>
    </row>
    <row r="59" customFormat="false" ht="59.25" hidden="false" customHeight="true" outlineLevel="0" collapsed="false">
      <c r="A59" s="137" t="s">
        <v>161</v>
      </c>
      <c r="B59" s="137"/>
      <c r="C59" s="170" t="s">
        <v>106</v>
      </c>
      <c r="D59" s="170" t="s">
        <v>107</v>
      </c>
      <c r="E59" s="164" t="s">
        <v>108</v>
      </c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8" t="n">
        <v>400000</v>
      </c>
      <c r="R59" s="142"/>
      <c r="S59" s="143" t="n">
        <f aca="false">SUM(F59:Q59)</f>
        <v>400000</v>
      </c>
      <c r="U59" s="144"/>
      <c r="V59" s="144" t="n">
        <v>400000</v>
      </c>
      <c r="W59" s="144" t="n">
        <f aca="false">S59-V59</f>
        <v>0</v>
      </c>
      <c r="X59" s="145" t="n">
        <f aca="false">W59/V59</f>
        <v>0</v>
      </c>
      <c r="Y59" s="0"/>
      <c r="Z59" s="0"/>
      <c r="AA59" s="0"/>
    </row>
    <row r="60" customFormat="false" ht="56.25" hidden="false" customHeight="true" outlineLevel="0" collapsed="false">
      <c r="A60" s="137"/>
      <c r="B60" s="137"/>
      <c r="C60" s="170" t="s">
        <v>109</v>
      </c>
      <c r="D60" s="170" t="s">
        <v>107</v>
      </c>
      <c r="E60" s="139" t="s">
        <v>108</v>
      </c>
      <c r="F60" s="159"/>
      <c r="G60" s="159" t="n">
        <v>30000</v>
      </c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42"/>
      <c r="S60" s="143" t="n">
        <f aca="false">SUM(F60:Q60)</f>
        <v>30000</v>
      </c>
      <c r="U60" s="144"/>
      <c r="V60" s="144" t="n">
        <v>30000</v>
      </c>
      <c r="W60" s="144" t="n">
        <f aca="false">S60-V60</f>
        <v>0</v>
      </c>
      <c r="X60" s="145" t="n">
        <f aca="false">W60/V60</f>
        <v>0</v>
      </c>
      <c r="Y60" s="0"/>
      <c r="Z60" s="0"/>
      <c r="AA60" s="0"/>
    </row>
    <row r="61" s="125" customFormat="true" ht="61.5" hidden="false" customHeight="true" outlineLevel="0" collapsed="false">
      <c r="A61" s="171" t="s">
        <v>110</v>
      </c>
      <c r="B61" s="171"/>
      <c r="C61" s="170" t="s">
        <v>111</v>
      </c>
      <c r="D61" s="170" t="s">
        <v>112</v>
      </c>
      <c r="E61" s="164" t="s">
        <v>88</v>
      </c>
      <c r="F61" s="159"/>
      <c r="G61" s="159"/>
      <c r="H61" s="159"/>
      <c r="I61" s="159"/>
      <c r="J61" s="159"/>
      <c r="K61" s="159" t="n">
        <v>650000</v>
      </c>
      <c r="L61" s="159"/>
      <c r="M61" s="159"/>
      <c r="N61" s="159"/>
      <c r="O61" s="159"/>
      <c r="P61" s="159"/>
      <c r="Q61" s="159"/>
      <c r="R61" s="142"/>
      <c r="S61" s="143" t="n">
        <f aca="false">SUM(F61:Q61)</f>
        <v>650000</v>
      </c>
      <c r="T61" s="0"/>
      <c r="U61" s="144"/>
      <c r="V61" s="144" t="n">
        <v>525000</v>
      </c>
      <c r="W61" s="144" t="n">
        <f aca="false">S61-V61</f>
        <v>125000</v>
      </c>
      <c r="X61" s="145" t="n">
        <f aca="false">W61/V61</f>
        <v>0.238095238095238</v>
      </c>
      <c r="Y61" s="0"/>
      <c r="Z61" s="0"/>
      <c r="AA61" s="0"/>
    </row>
    <row r="62" s="125" customFormat="true" ht="60" hidden="false" customHeight="true" outlineLevel="0" collapsed="false">
      <c r="A62" s="171"/>
      <c r="B62" s="171"/>
      <c r="C62" s="170" t="s">
        <v>113</v>
      </c>
      <c r="D62" s="170" t="s">
        <v>114</v>
      </c>
      <c r="E62" s="164" t="s">
        <v>115</v>
      </c>
      <c r="F62" s="159"/>
      <c r="G62" s="159"/>
      <c r="H62" s="159"/>
      <c r="I62" s="159"/>
      <c r="J62" s="159" t="n">
        <v>408510</v>
      </c>
      <c r="K62" s="159" t="n">
        <v>689362</v>
      </c>
      <c r="L62" s="159" t="n">
        <v>102128</v>
      </c>
      <c r="M62" s="159"/>
      <c r="N62" s="159"/>
      <c r="O62" s="159"/>
      <c r="P62" s="159"/>
      <c r="Q62" s="159"/>
      <c r="R62" s="142"/>
      <c r="S62" s="143" t="n">
        <f aca="false">SUM(F62:Q62)</f>
        <v>1200000</v>
      </c>
      <c r="T62" s="0"/>
      <c r="U62" s="144"/>
      <c r="V62" s="144" t="n">
        <v>750000</v>
      </c>
      <c r="W62" s="144" t="n">
        <f aca="false">S62-V62</f>
        <v>450000</v>
      </c>
      <c r="X62" s="145" t="n">
        <f aca="false">W62/V62</f>
        <v>0.6</v>
      </c>
      <c r="Y62" s="0"/>
      <c r="Z62" s="0"/>
      <c r="AA62" s="0"/>
    </row>
    <row r="63" s="172" customFormat="true" ht="15" hidden="false" customHeight="true" outlineLevel="0" collapsed="false">
      <c r="T63" s="0"/>
      <c r="U63" s="0"/>
      <c r="V63" s="0"/>
      <c r="W63" s="0"/>
      <c r="X63" s="0"/>
    </row>
    <row r="64" s="1" customFormat="true" ht="16.5" hidden="false" customHeight="true" outlineLevel="0" collapsed="false">
      <c r="A64" s="173"/>
      <c r="B64" s="173"/>
      <c r="C64" s="173"/>
      <c r="D64" s="173"/>
      <c r="E64" s="173"/>
      <c r="H64" s="174"/>
      <c r="I64" s="174"/>
      <c r="J64" s="174"/>
      <c r="K64" s="116"/>
      <c r="T64" s="0"/>
      <c r="U64" s="0"/>
      <c r="V64" s="0"/>
      <c r="W64" s="0"/>
      <c r="X64" s="0"/>
      <c r="Y64" s="0"/>
      <c r="Z64" s="0"/>
      <c r="AA64" s="0"/>
    </row>
    <row r="65" s="1" customFormat="true" ht="20.25" hidden="false" customHeight="true" outlineLevel="0" collapsed="false">
      <c r="A65" s="172"/>
      <c r="B65" s="175"/>
      <c r="C65" s="175"/>
      <c r="D65" s="175"/>
      <c r="E65" s="175"/>
      <c r="H65" s="174"/>
      <c r="I65" s="174"/>
      <c r="J65" s="174"/>
      <c r="K65" s="116"/>
      <c r="T65" s="0"/>
      <c r="U65" s="0"/>
      <c r="V65" s="0"/>
      <c r="W65" s="0"/>
      <c r="X65" s="0"/>
      <c r="Y65" s="0"/>
      <c r="Z65" s="0"/>
      <c r="AA65" s="0"/>
    </row>
    <row r="66" s="1" customFormat="true" ht="84.75" hidden="false" customHeight="true" outlineLevel="0" collapsed="false">
      <c r="B66" s="88"/>
      <c r="C66" s="88"/>
      <c r="D66" s="88"/>
      <c r="E66" s="89"/>
      <c r="F66" s="89"/>
      <c r="G66" s="88"/>
      <c r="H66" s="88"/>
      <c r="I66" s="88"/>
      <c r="J66" s="88"/>
      <c r="K66" s="88"/>
      <c r="L66" s="89"/>
      <c r="M66" s="89"/>
      <c r="N66" s="88"/>
      <c r="O66" s="88"/>
      <c r="P66" s="88"/>
      <c r="Q66" s="88"/>
      <c r="R66" s="88"/>
      <c r="S66" s="88"/>
      <c r="T66" s="0"/>
      <c r="U66" s="0"/>
      <c r="V66" s="0"/>
      <c r="W66" s="0"/>
      <c r="X66" s="0"/>
      <c r="Y66" s="0"/>
      <c r="Z66" s="0"/>
      <c r="AA66" s="0"/>
    </row>
    <row r="67" s="1" customFormat="true" ht="42.75" hidden="false" customHeight="true" outlineLevel="0" collapsed="false">
      <c r="B67" s="93"/>
      <c r="C67" s="93"/>
      <c r="D67" s="93"/>
      <c r="E67" s="94"/>
      <c r="F67" s="94"/>
      <c r="G67" s="95"/>
      <c r="H67" s="95"/>
      <c r="I67" s="95"/>
      <c r="J67" s="95"/>
      <c r="K67" s="95"/>
      <c r="L67" s="96"/>
      <c r="M67" s="96"/>
      <c r="N67" s="95"/>
      <c r="O67" s="95"/>
      <c r="P67" s="95"/>
      <c r="Q67" s="95"/>
      <c r="R67" s="95"/>
      <c r="S67" s="95"/>
      <c r="T67" s="0"/>
      <c r="U67" s="0"/>
      <c r="V67" s="0"/>
      <c r="W67" s="0"/>
      <c r="X67" s="0"/>
      <c r="Y67" s="0"/>
      <c r="Z67" s="0"/>
      <c r="AA67" s="0"/>
    </row>
    <row r="68" customFormat="false" ht="27" hidden="false" customHeight="true" outlineLevel="0" collapsed="false">
      <c r="A68" s="1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176"/>
      <c r="Y68" s="0"/>
      <c r="Z68" s="0"/>
      <c r="AA68" s="0"/>
    </row>
    <row r="69" customFormat="false" ht="15.75" hidden="false" customHeight="tru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Y69" s="0"/>
      <c r="Z69" s="0"/>
      <c r="AA69" s="0"/>
    </row>
    <row r="70" customFormat="false" ht="39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Y70" s="0"/>
      <c r="Z70" s="0"/>
      <c r="AA70" s="0"/>
    </row>
    <row r="71" customFormat="false" ht="21.7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Y71" s="0"/>
      <c r="Z71" s="0"/>
      <c r="AA71" s="0"/>
    </row>
    <row r="74" customFormat="false" ht="30" hidden="false" customHeight="true" outlineLevel="0" collapsed="false">
      <c r="C74" s="98"/>
      <c r="D74" s="81"/>
      <c r="E74" s="81"/>
      <c r="F74" s="81"/>
      <c r="G74" s="81"/>
      <c r="H74" s="81"/>
      <c r="I74" s="81"/>
    </row>
    <row r="75" customFormat="false" ht="30" hidden="false" customHeight="true" outlineLevel="0" collapsed="false">
      <c r="C75" s="98"/>
      <c r="D75" s="81"/>
      <c r="E75" s="81"/>
      <c r="F75" s="81"/>
      <c r="G75" s="81"/>
      <c r="H75" s="81"/>
      <c r="I75" s="81"/>
    </row>
    <row r="76" customFormat="false" ht="30" hidden="false" customHeight="true" outlineLevel="0" collapsed="false">
      <c r="C76" s="98"/>
      <c r="D76" s="81"/>
      <c r="E76" s="81"/>
      <c r="F76" s="81"/>
      <c r="G76" s="81"/>
      <c r="H76" s="81"/>
      <c r="I76" s="81"/>
    </row>
    <row r="77" customFormat="false" ht="30" hidden="false" customHeight="true" outlineLevel="0" collapsed="false">
      <c r="C77" s="98"/>
      <c r="D77" s="81"/>
      <c r="E77" s="81"/>
      <c r="F77" s="81"/>
      <c r="G77" s="81"/>
      <c r="H77" s="81"/>
      <c r="I77" s="81"/>
    </row>
    <row r="78" customFormat="false" ht="30" hidden="false" customHeight="true" outlineLevel="0" collapsed="false">
      <c r="C78" s="98"/>
      <c r="D78" s="81"/>
      <c r="E78" s="81"/>
      <c r="F78" s="81"/>
      <c r="G78" s="81"/>
      <c r="H78" s="81"/>
      <c r="I78" s="81"/>
    </row>
    <row r="79" customFormat="false" ht="30" hidden="false" customHeight="true" outlineLevel="0" collapsed="false">
      <c r="C79" s="98"/>
      <c r="D79" s="81"/>
      <c r="E79" s="81"/>
      <c r="F79" s="81"/>
      <c r="G79" s="81"/>
      <c r="H79" s="81"/>
      <c r="I79" s="81"/>
    </row>
    <row r="80" customFormat="false" ht="30" hidden="false" customHeight="true" outlineLevel="0" collapsed="false">
      <c r="C80" s="98"/>
      <c r="D80" s="81"/>
      <c r="E80" s="81"/>
      <c r="F80" s="81"/>
      <c r="G80" s="81"/>
      <c r="H80" s="81"/>
      <c r="I80" s="81"/>
    </row>
    <row r="81" customFormat="false" ht="30" hidden="false" customHeight="true" outlineLevel="0" collapsed="false">
      <c r="C81" s="98"/>
      <c r="D81" s="81"/>
      <c r="E81" s="81"/>
      <c r="F81" s="81"/>
      <c r="G81" s="81"/>
      <c r="H81" s="81"/>
      <c r="I81" s="81"/>
    </row>
  </sheetData>
  <mergeCells count="77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1"/>
    <mergeCell ref="A34:C36"/>
    <mergeCell ref="D34:D36"/>
    <mergeCell ref="E34:E36"/>
    <mergeCell ref="F34:Q34"/>
    <mergeCell ref="F35:K35"/>
    <mergeCell ref="L35:Q35"/>
    <mergeCell ref="R35:R36"/>
    <mergeCell ref="S35:S36"/>
    <mergeCell ref="A37:B37"/>
    <mergeCell ref="A38:B38"/>
    <mergeCell ref="A39:B41"/>
    <mergeCell ref="A42:B42"/>
    <mergeCell ref="A43:B43"/>
    <mergeCell ref="A46:C48"/>
    <mergeCell ref="D46:D48"/>
    <mergeCell ref="E46:E48"/>
    <mergeCell ref="F46:Q46"/>
    <mergeCell ref="F47:K47"/>
    <mergeCell ref="L47:Q47"/>
    <mergeCell ref="R47:R48"/>
    <mergeCell ref="S47:S48"/>
    <mergeCell ref="A49:B49"/>
    <mergeCell ref="A50:B52"/>
    <mergeCell ref="A53:B53"/>
    <mergeCell ref="A56:C58"/>
    <mergeCell ref="D56:D58"/>
    <mergeCell ref="E56:E58"/>
    <mergeCell ref="F56:Q56"/>
    <mergeCell ref="F57:K57"/>
    <mergeCell ref="L57:Q57"/>
    <mergeCell ref="R57:R58"/>
    <mergeCell ref="S57:S58"/>
    <mergeCell ref="A59:B60"/>
    <mergeCell ref="A61:B62"/>
    <mergeCell ref="A64:E64"/>
    <mergeCell ref="B66:D66"/>
    <mergeCell ref="G66:K66"/>
    <mergeCell ref="N66:S66"/>
    <mergeCell ref="B67:D67"/>
    <mergeCell ref="G67:K67"/>
    <mergeCell ref="N67:S67"/>
    <mergeCell ref="B68:R68"/>
    <mergeCell ref="A69:S69"/>
    <mergeCell ref="A70:S70"/>
    <mergeCell ref="A71:S71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2" man="true" max="16383" min="0"/>
    <brk id="44" man="true" max="16383" min="0"/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3" activeCellId="0" sqref="A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8" width="1.56"/>
    <col collapsed="false" customWidth="true" hidden="false" outlineLevel="0" max="2" min="2" style="178" width="3.99"/>
    <col collapsed="false" customWidth="true" hidden="false" outlineLevel="0" max="3" min="3" style="123" width="23.85"/>
    <col collapsed="false" customWidth="true" hidden="false" outlineLevel="0" max="5" min="4" style="179" width="20.7"/>
    <col collapsed="false" customWidth="true" hidden="false" outlineLevel="0" max="7" min="6" style="180" width="20.7"/>
    <col collapsed="false" customWidth="true" hidden="false" outlineLevel="0" max="13" min="8" style="179" width="20.7"/>
    <col collapsed="false" customWidth="true" hidden="false" outlineLevel="0" max="14" min="14" style="179" width="28.7"/>
    <col collapsed="false" customWidth="true" hidden="false" outlineLevel="0" max="15" min="15" style="179" width="17.85"/>
    <col collapsed="false" customWidth="true" hidden="false" outlineLevel="0" max="16" min="16" style="179" width="25.56"/>
    <col collapsed="false" customWidth="true" hidden="false" outlineLevel="0" max="17" min="17" style="179" width="24.7"/>
    <col collapsed="false" customWidth="true" hidden="false" outlineLevel="0" max="18" min="18" style="179" width="23.41"/>
    <col collapsed="false" customWidth="true" hidden="false" outlineLevel="0" max="19" min="19" style="179" width="22.28"/>
    <col collapsed="false" customWidth="true" hidden="false" outlineLevel="0" max="21" min="20" style="179" width="22.14"/>
    <col collapsed="false" customWidth="true" hidden="false" outlineLevel="0" max="22" min="22" style="179" width="24.7"/>
    <col collapsed="false" customWidth="true" hidden="false" outlineLevel="0" max="23" min="23" style="179" width="24.85"/>
    <col collapsed="false" customWidth="true" hidden="false" outlineLevel="0" max="24" min="24" style="179" width="26.7"/>
    <col collapsed="false" customWidth="true" hidden="false" outlineLevel="0" max="25" min="25" style="179" width="27.42"/>
    <col collapsed="false" customWidth="true" hidden="false" outlineLevel="0" max="26" min="26" style="179" width="24.41"/>
    <col collapsed="false" customWidth="true" hidden="false" outlineLevel="0" max="28" min="27" style="179" width="24.85"/>
    <col collapsed="false" customWidth="true" hidden="false" outlineLevel="0" max="29" min="29" style="179" width="24.7"/>
    <col collapsed="false" customWidth="true" hidden="false" outlineLevel="0" max="30" min="30" style="179" width="29.13"/>
    <col collapsed="false" customWidth="true" hidden="false" outlineLevel="0" max="32" min="31" style="179" width="24.7"/>
    <col collapsed="false" customWidth="true" hidden="false" outlineLevel="0" max="33" min="33" style="179" width="17.85"/>
    <col collapsed="false" customWidth="true" hidden="false" outlineLevel="0" max="34" min="34" style="179" width="24.13"/>
    <col collapsed="false" customWidth="true" hidden="false" outlineLevel="0" max="35" min="35" style="179" width="25.56"/>
    <col collapsed="false" customWidth="true" hidden="false" outlineLevel="0" max="36" min="36" style="179" width="24.99"/>
    <col collapsed="false" customWidth="true" hidden="false" outlineLevel="0" max="37" min="37" style="179" width="20.41"/>
    <col collapsed="false" customWidth="false" hidden="false" outlineLevel="0" max="257" min="38" style="179" width="8.85"/>
  </cols>
  <sheetData>
    <row r="1" s="1" customFormat="true" ht="31.5" hidden="false" customHeight="true" outlineLevel="0" collapsed="false">
      <c r="A1" s="181" t="s">
        <v>16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" customFormat="true" ht="30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S2" s="52" t="n">
        <f aca="false">T8+AA8</f>
        <v>93566</v>
      </c>
    </row>
    <row r="3" customFormat="false" ht="24.75" hidden="false" customHeight="true" outlineLevel="0" collapsed="false">
      <c r="C3" s="182"/>
      <c r="D3" s="183"/>
      <c r="E3" s="183"/>
      <c r="F3" s="184"/>
      <c r="G3" s="184"/>
    </row>
    <row r="4" customFormat="false" ht="18" hidden="false" customHeight="true" outlineLevel="0" collapsed="false">
      <c r="A4" s="185" t="s">
        <v>163</v>
      </c>
      <c r="B4" s="185"/>
      <c r="C4" s="185"/>
      <c r="D4" s="186" t="s">
        <v>164</v>
      </c>
      <c r="E4" s="186"/>
      <c r="F4" s="186"/>
      <c r="G4" s="186"/>
      <c r="H4" s="186"/>
      <c r="I4" s="186"/>
      <c r="J4" s="186"/>
      <c r="K4" s="186"/>
      <c r="L4" s="186"/>
      <c r="M4" s="186"/>
    </row>
    <row r="5" customFormat="false" ht="18" hidden="false" customHeight="true" outlineLevel="0" collapsed="false">
      <c r="A5" s="185"/>
      <c r="B5" s="185"/>
      <c r="C5" s="185"/>
      <c r="D5" s="187" t="s">
        <v>165</v>
      </c>
      <c r="E5" s="187"/>
      <c r="F5" s="187"/>
      <c r="G5" s="187"/>
      <c r="H5" s="187"/>
      <c r="I5" s="188" t="s">
        <v>166</v>
      </c>
      <c r="J5" s="188"/>
      <c r="K5" s="188"/>
      <c r="L5" s="188"/>
      <c r="M5" s="188"/>
      <c r="O5" s="189"/>
      <c r="P5" s="190" t="s">
        <v>167</v>
      </c>
      <c r="Q5" s="190"/>
      <c r="R5" s="190"/>
      <c r="S5" s="190"/>
      <c r="T5" s="190"/>
      <c r="U5" s="190"/>
      <c r="V5" s="190"/>
      <c r="W5" s="191" t="s">
        <v>168</v>
      </c>
      <c r="X5" s="191"/>
      <c r="Y5" s="191"/>
      <c r="Z5" s="191"/>
      <c r="AA5" s="191"/>
      <c r="AB5" s="191"/>
      <c r="AC5" s="191"/>
      <c r="AD5" s="192" t="s">
        <v>169</v>
      </c>
    </row>
    <row r="6" customFormat="false" ht="44.25" hidden="false" customHeight="true" outlineLevel="0" collapsed="false">
      <c r="A6" s="185"/>
      <c r="B6" s="185"/>
      <c r="C6" s="185"/>
      <c r="D6" s="185" t="s">
        <v>25</v>
      </c>
      <c r="E6" s="185" t="s">
        <v>7</v>
      </c>
      <c r="F6" s="185" t="s">
        <v>170</v>
      </c>
      <c r="G6" s="185" t="s">
        <v>171</v>
      </c>
      <c r="H6" s="185" t="s">
        <v>172</v>
      </c>
      <c r="I6" s="193" t="s">
        <v>25</v>
      </c>
      <c r="J6" s="193" t="s">
        <v>7</v>
      </c>
      <c r="K6" s="193" t="s">
        <v>170</v>
      </c>
      <c r="L6" s="193" t="s">
        <v>171</v>
      </c>
      <c r="M6" s="193" t="s">
        <v>172</v>
      </c>
      <c r="O6" s="0"/>
      <c r="P6" s="185" t="s">
        <v>25</v>
      </c>
      <c r="Q6" s="185" t="s">
        <v>7</v>
      </c>
      <c r="R6" s="185" t="s">
        <v>170</v>
      </c>
      <c r="S6" s="185" t="s">
        <v>171</v>
      </c>
      <c r="T6" s="185" t="s">
        <v>172</v>
      </c>
      <c r="U6" s="185" t="s">
        <v>173</v>
      </c>
      <c r="V6" s="185" t="s">
        <v>174</v>
      </c>
      <c r="W6" s="194" t="s">
        <v>25</v>
      </c>
      <c r="X6" s="194" t="s">
        <v>7</v>
      </c>
      <c r="Y6" s="194" t="s">
        <v>170</v>
      </c>
      <c r="Z6" s="194" t="s">
        <v>171</v>
      </c>
      <c r="AA6" s="194" t="s">
        <v>172</v>
      </c>
      <c r="AB6" s="194" t="s">
        <v>173</v>
      </c>
      <c r="AC6" s="194" t="s">
        <v>175</v>
      </c>
      <c r="AD6" s="192"/>
      <c r="AE6" s="0"/>
    </row>
    <row r="7" customFormat="false" ht="33" hidden="false" customHeight="true" outlineLevel="0" collapsed="false">
      <c r="A7" s="185"/>
      <c r="B7" s="185"/>
      <c r="C7" s="185"/>
      <c r="D7" s="56" t="n">
        <f aca="false">D8+D12+D15+D17+D29+D48+D51+D28+D49+D24+D25+D26+D27+D32+D33+D34+D35+D39+D40+D43+D44+D46+D19+D50</f>
        <v>3304829</v>
      </c>
      <c r="E7" s="56" t="n">
        <f aca="false">E8+E12+E15+E17+E29+E48+E51+E28+E49+E24+E25+E26+E27+E32+E33+E34+E35+E39+E40+E43+E44+E46+E19+E50</f>
        <v>31182370</v>
      </c>
      <c r="F7" s="56" t="n">
        <f aca="false">F8+F12+F15+F17+F29+F48+F51+F28+F49+F24+F25+F26+F27+F32+F33+F34+F35+F39+F40+F43+F44+F46+F19+F50</f>
        <v>15966748</v>
      </c>
      <c r="G7" s="56" t="n">
        <f aca="false">G8+G12+G15+G17+G29+G48+G51+G28+G49+G24+G25+G26+G27+G32+G33+G34+G35+G39+G40+G43+G44+G46+G19+G50</f>
        <v>160829</v>
      </c>
      <c r="H7" s="56" t="n">
        <f aca="false">H8+H12+H15+H17+H29+H48+H51+H28+H49+H24+H25+H26+H27+H32+H33+H34+H35+H39+H40+H43+H44+H46+H19+H50</f>
        <v>7428</v>
      </c>
      <c r="I7" s="56" t="n">
        <f aca="false">I8+I12+I15+I17+I29+I48+I51+I28+I49+I24+I25+I26+I27+I32+I33+I34+I35+I39+I40+I43+I44+I46+I19+I50</f>
        <v>1753172</v>
      </c>
      <c r="J7" s="56" t="n">
        <f aca="false">J8+J12+J15+J17+J29+J48+J51+J28+J49+J24+J25+J26+J27+J32+J33+J34+J35+J39+J40+J43+J44+J46+J19+J50</f>
        <v>31334303</v>
      </c>
      <c r="K7" s="56" t="n">
        <f aca="false">K8+K12+K15+K17+K29+K48+K51+K28+K49+K24+K25+K26+K27+K32+K33+K34+K35+K39+K40+K43+K44+K46+K19+K50</f>
        <v>16006748</v>
      </c>
      <c r="L7" s="56" t="n">
        <f aca="false">L8+L12+L15+L17+L29+L48+L51+L28+L49+L24+L25+L26+L27+L32+L33+L34+L35+L39+L40+L43+L44+L46+L19+L50</f>
        <v>169750</v>
      </c>
      <c r="M7" s="56" t="n">
        <f aca="false">M8+M12+M15+M17+M29+M48+M51+M28+M49+M24+M25+M26+M27+M32+M33+M34+M35+M39+M40+M43+M44+M46+M19+M50</f>
        <v>0</v>
      </c>
      <c r="O7" s="195" t="s">
        <v>176</v>
      </c>
      <c r="P7" s="196" t="n">
        <f aca="false">D8+I8+D57+I57+D106+I106</f>
        <v>386516</v>
      </c>
      <c r="Q7" s="196" t="n">
        <f aca="false">E8+J8+E57+J57+E106+J106</f>
        <v>4071143</v>
      </c>
      <c r="R7" s="196" t="n">
        <f aca="false">F8+K8+F57+K57+F106+K106</f>
        <v>5281152</v>
      </c>
      <c r="S7" s="196" t="n">
        <f aca="false">G8+L8+G57+L57+G106+L106</f>
        <v>0</v>
      </c>
      <c r="T7" s="196" t="n">
        <f aca="false">H8+M8+H57+M57+H106+M106</f>
        <v>84974</v>
      </c>
      <c r="U7" s="196"/>
      <c r="V7" s="197" t="n">
        <f aca="false">SUM(P7:T7)</f>
        <v>9823785</v>
      </c>
      <c r="W7" s="198" t="n">
        <f aca="false">D155+I155+D204+I204+D253+I253</f>
        <v>1547476</v>
      </c>
      <c r="X7" s="198" t="n">
        <f aca="false">E155+J155+E204+J204+E253+J253</f>
        <v>5654686</v>
      </c>
      <c r="Y7" s="198" t="n">
        <f aca="false">F155+K155+F204+K204+F253+K253</f>
        <v>5292328</v>
      </c>
      <c r="Z7" s="198" t="n">
        <f aca="false">G155+L155+G204+L204+G253+L253</f>
        <v>1050000</v>
      </c>
      <c r="AA7" s="198" t="n">
        <f aca="false">H155+M155+H204+M204+H253+M253</f>
        <v>40000</v>
      </c>
      <c r="AB7" s="198"/>
      <c r="AC7" s="199" t="n">
        <f aca="false">SUM(W7:AA7)</f>
        <v>13584490</v>
      </c>
      <c r="AD7" s="200" t="n">
        <f aca="false">AC7+V7</f>
        <v>23408275</v>
      </c>
      <c r="AE7" s="201" t="s">
        <v>176</v>
      </c>
      <c r="AF7" s="0"/>
      <c r="AG7" s="0"/>
      <c r="AH7" s="0"/>
      <c r="AI7" s="0"/>
    </row>
    <row r="8" customFormat="false" ht="54" hidden="false" customHeight="true" outlineLevel="0" collapsed="false">
      <c r="A8" s="63" t="s">
        <v>176</v>
      </c>
      <c r="B8" s="63"/>
      <c r="C8" s="202" t="s">
        <v>177</v>
      </c>
      <c r="D8" s="13"/>
      <c r="E8" s="13" t="n">
        <v>609164</v>
      </c>
      <c r="F8" s="13" t="n">
        <v>834100</v>
      </c>
      <c r="G8" s="13"/>
      <c r="H8" s="13"/>
      <c r="I8" s="203"/>
      <c r="J8" s="203" t="n">
        <v>609693</v>
      </c>
      <c r="K8" s="203" t="n">
        <v>834100</v>
      </c>
      <c r="L8" s="203"/>
      <c r="M8" s="203"/>
      <c r="N8" s="204"/>
      <c r="O8" s="205" t="s">
        <v>178</v>
      </c>
      <c r="P8" s="206" t="n">
        <f aca="false">D12+I12+D61+I61+D110+I110</f>
        <v>0</v>
      </c>
      <c r="Q8" s="206" t="n">
        <f aca="false">E12+J12+E61+J61+E110+J110</f>
        <v>1254128</v>
      </c>
      <c r="R8" s="206" t="n">
        <f aca="false">F12+K12+F61+K61+F110+K110</f>
        <v>1253531</v>
      </c>
      <c r="S8" s="206" t="n">
        <f aca="false">G12+L12+G61+L61+G110+L110</f>
        <v>121551</v>
      </c>
      <c r="T8" s="206" t="n">
        <f aca="false">H12+M12+H61+M61+H110+M110</f>
        <v>93566</v>
      </c>
      <c r="U8" s="206"/>
      <c r="V8" s="197" t="n">
        <f aca="false">SUM(P8:T8)</f>
        <v>2722776</v>
      </c>
      <c r="W8" s="207" t="n">
        <f aca="false">D159+I159+D208+I208+D257+I257</f>
        <v>2050073</v>
      </c>
      <c r="X8" s="208" t="n">
        <f aca="false">E159+J159+E208+J208+E257+J257</f>
        <v>1368537</v>
      </c>
      <c r="Y8" s="208" t="n">
        <f aca="false">F159+K159+F208+K208+F257+K257</f>
        <v>1256439</v>
      </c>
      <c r="Z8" s="208" t="n">
        <f aca="false">G159+L159+G208+L208+G257+L257</f>
        <v>75829</v>
      </c>
      <c r="AA8" s="209" t="n">
        <f aca="false">H159+M159+H208+M208+H257+M257</f>
        <v>0</v>
      </c>
      <c r="AB8" s="209"/>
      <c r="AC8" s="199" t="n">
        <f aca="false">SUM(W8:AA8)</f>
        <v>4750878</v>
      </c>
      <c r="AD8" s="210" t="n">
        <f aca="false">AC8+V8</f>
        <v>7473654</v>
      </c>
      <c r="AE8" s="211" t="s">
        <v>178</v>
      </c>
      <c r="AF8" s="0"/>
      <c r="AG8" s="0"/>
      <c r="AH8" s="0"/>
      <c r="AI8" s="0"/>
    </row>
    <row r="9" customFormat="false" ht="54" hidden="false" customHeight="true" outlineLevel="0" collapsed="false">
      <c r="A9" s="63"/>
      <c r="B9" s="63"/>
      <c r="C9" s="202" t="s">
        <v>179</v>
      </c>
      <c r="D9" s="13"/>
      <c r="E9" s="13"/>
      <c r="F9" s="13"/>
      <c r="G9" s="13"/>
      <c r="H9" s="13"/>
      <c r="I9" s="203"/>
      <c r="J9" s="203"/>
      <c r="K9" s="203"/>
      <c r="L9" s="203"/>
      <c r="M9" s="203"/>
      <c r="N9" s="204"/>
      <c r="O9" s="205" t="s">
        <v>180</v>
      </c>
      <c r="P9" s="206" t="n">
        <f aca="false">D15+I15+D64+I64+D113+I113</f>
        <v>136617</v>
      </c>
      <c r="Q9" s="206" t="n">
        <f aca="false">E15+J15+E64+J64+E113+J113</f>
        <v>1219775</v>
      </c>
      <c r="R9" s="206" t="n">
        <f aca="false">F15+K15+F64+K64+F113+K113</f>
        <v>678519</v>
      </c>
      <c r="S9" s="206" t="n">
        <f aca="false">G15+L15+G64+L64+G113+L113</f>
        <v>41551</v>
      </c>
      <c r="T9" s="206" t="n">
        <f aca="false">H15+M15+H64+M64+H113+M113</f>
        <v>0</v>
      </c>
      <c r="U9" s="206"/>
      <c r="V9" s="197" t="n">
        <f aca="false">SUM(P9:T9)</f>
        <v>2076462</v>
      </c>
      <c r="W9" s="207" t="n">
        <f aca="false">D162+I162+D211+I211+D260+I260</f>
        <v>175455</v>
      </c>
      <c r="X9" s="208" t="n">
        <f aca="false">E162+J162+E211+J211+E260+J260</f>
        <v>1366170</v>
      </c>
      <c r="Y9" s="208" t="n">
        <f aca="false">F162+K162+F211+K211+F260+K260</f>
        <v>679735</v>
      </c>
      <c r="Z9" s="208" t="n">
        <f aca="false">G162+L162+G211+L211+G260+L260</f>
        <v>0</v>
      </c>
      <c r="AA9" s="209" t="n">
        <f aca="false">H162+M162+H211+M211+H260+M260</f>
        <v>0</v>
      </c>
      <c r="AB9" s="209"/>
      <c r="AC9" s="199" t="n">
        <f aca="false">SUM(W9:AA9)</f>
        <v>2221360</v>
      </c>
      <c r="AD9" s="210" t="n">
        <f aca="false">AC9+V9</f>
        <v>4297822</v>
      </c>
      <c r="AE9" s="211" t="s">
        <v>180</v>
      </c>
      <c r="AF9" s="0"/>
      <c r="AG9" s="0"/>
      <c r="AH9" s="0"/>
      <c r="AI9" s="0"/>
    </row>
    <row r="10" customFormat="false" ht="54" hidden="false" customHeight="true" outlineLevel="0" collapsed="false">
      <c r="A10" s="63"/>
      <c r="B10" s="63"/>
      <c r="C10" s="202" t="s">
        <v>181</v>
      </c>
      <c r="D10" s="13"/>
      <c r="E10" s="13"/>
      <c r="F10" s="13"/>
      <c r="G10" s="13"/>
      <c r="H10" s="13"/>
      <c r="I10" s="203"/>
      <c r="J10" s="203"/>
      <c r="K10" s="203"/>
      <c r="L10" s="203"/>
      <c r="M10" s="203"/>
      <c r="N10" s="204"/>
      <c r="O10" s="205" t="s">
        <v>182</v>
      </c>
      <c r="P10" s="206" t="n">
        <f aca="false">D17+I17+D66+I66+D115+I115</f>
        <v>98151</v>
      </c>
      <c r="Q10" s="206" t="n">
        <f aca="false">E17+J17+E66+J66+E115+J115</f>
        <v>1334289</v>
      </c>
      <c r="R10" s="206" t="n">
        <f aca="false">F17+K17+F66+K66+F115+K115</f>
        <v>994803</v>
      </c>
      <c r="S10" s="206" t="n">
        <f aca="false">G17+L17+G66+L66+G115+L115</f>
        <v>39931</v>
      </c>
      <c r="T10" s="206" t="n">
        <f aca="false">H17+M17+H66+M66+H115+M115</f>
        <v>0</v>
      </c>
      <c r="U10" s="206"/>
      <c r="V10" s="197" t="n">
        <f aca="false">SUM(P10:T10)</f>
        <v>2467174</v>
      </c>
      <c r="W10" s="207" t="n">
        <f aca="false">D164+I164+D213+I213+D262+I262</f>
        <v>196923</v>
      </c>
      <c r="X10" s="208" t="n">
        <f aca="false">E164+J164+E213+J213+E262+J262</f>
        <v>1498315</v>
      </c>
      <c r="Y10" s="208" t="n">
        <f aca="false">F164+K164+F213+K213+F262+K262</f>
        <v>997482</v>
      </c>
      <c r="Z10" s="208" t="n">
        <f aca="false">G164+L164+G213+L213+G262+L262</f>
        <v>5590</v>
      </c>
      <c r="AA10" s="209" t="n">
        <f aca="false">H164+M164+H213+M213+H262+M262</f>
        <v>0</v>
      </c>
      <c r="AB10" s="209"/>
      <c r="AC10" s="199" t="n">
        <f aca="false">SUM(W10:AA10)</f>
        <v>2698310</v>
      </c>
      <c r="AD10" s="210" t="n">
        <f aca="false">AC10+V10</f>
        <v>5165484</v>
      </c>
      <c r="AE10" s="211" t="s">
        <v>182</v>
      </c>
      <c r="AF10" s="0"/>
      <c r="AG10" s="0"/>
      <c r="AH10" s="0"/>
      <c r="AI10" s="0"/>
    </row>
    <row r="11" customFormat="false" ht="78" hidden="false" customHeight="true" outlineLevel="0" collapsed="false">
      <c r="A11" s="63"/>
      <c r="B11" s="63"/>
      <c r="C11" s="202" t="s">
        <v>183</v>
      </c>
      <c r="D11" s="13"/>
      <c r="E11" s="13"/>
      <c r="F11" s="13"/>
      <c r="G11" s="13"/>
      <c r="H11" s="13"/>
      <c r="I11" s="203"/>
      <c r="J11" s="203"/>
      <c r="K11" s="203"/>
      <c r="L11" s="203"/>
      <c r="M11" s="203"/>
      <c r="N11" s="204"/>
      <c r="O11" s="205" t="s">
        <v>184</v>
      </c>
      <c r="P11" s="206" t="n">
        <f aca="false">D19+I19+D68+I68+D117+I117</f>
        <v>62882</v>
      </c>
      <c r="Q11" s="206" t="n">
        <f aca="false">E19+J19+E68+J68+E117+J117</f>
        <v>1406181</v>
      </c>
      <c r="R11" s="206" t="n">
        <f aca="false">F19+K19+F68+K68+F117+K117</f>
        <v>969612</v>
      </c>
      <c r="S11" s="206" t="n">
        <f aca="false">G19+L19+G68+L68+G117+L117</f>
        <v>0</v>
      </c>
      <c r="T11" s="206" t="n">
        <f aca="false">H19+M19+H68+M68+H117+M117</f>
        <v>0</v>
      </c>
      <c r="U11" s="206"/>
      <c r="V11" s="197" t="n">
        <f aca="false">SUM(P11:T11)</f>
        <v>2438675</v>
      </c>
      <c r="W11" s="207" t="n">
        <f aca="false">D166+I166+D215+I215+D264+I264</f>
        <v>62724</v>
      </c>
      <c r="X11" s="207" t="n">
        <f aca="false">E166+J166+E215+J215+E264+J264</f>
        <v>1524055</v>
      </c>
      <c r="Y11" s="207" t="n">
        <f aca="false">F166+K166+F215+K215+F264+K264</f>
        <v>971816</v>
      </c>
      <c r="Z11" s="207" t="n">
        <f aca="false">G166+L166+G215+L215+G264+L264</f>
        <v>0</v>
      </c>
      <c r="AA11" s="207" t="n">
        <f aca="false">H166+M166+H215+M215+H264+M264</f>
        <v>0</v>
      </c>
      <c r="AB11" s="207"/>
      <c r="AC11" s="199" t="n">
        <f aca="false">SUM(W11:AA11)</f>
        <v>2558595</v>
      </c>
      <c r="AD11" s="210" t="n">
        <f aca="false">AC11+V11</f>
        <v>4997270</v>
      </c>
      <c r="AE11" s="211" t="s">
        <v>184</v>
      </c>
      <c r="AF11" s="0"/>
      <c r="AG11" s="0"/>
      <c r="AH11" s="0"/>
      <c r="AI11" s="0"/>
    </row>
    <row r="12" customFormat="false" ht="54" hidden="false" customHeight="true" outlineLevel="0" collapsed="false">
      <c r="A12" s="63" t="s">
        <v>178</v>
      </c>
      <c r="B12" s="63"/>
      <c r="C12" s="212" t="s">
        <v>179</v>
      </c>
      <c r="D12" s="13"/>
      <c r="E12" s="13" t="n">
        <v>202339</v>
      </c>
      <c r="F12" s="13" t="n">
        <v>198038</v>
      </c>
      <c r="G12" s="13"/>
      <c r="H12" s="13"/>
      <c r="I12" s="203"/>
      <c r="J12" s="203" t="n">
        <v>216784</v>
      </c>
      <c r="K12" s="203" t="n">
        <v>198038</v>
      </c>
      <c r="L12" s="203"/>
      <c r="M12" s="203"/>
      <c r="N12" s="213"/>
      <c r="O12" s="214" t="s">
        <v>185</v>
      </c>
      <c r="P12" s="206" t="n">
        <f aca="false">D24+I24+D73+I73+D122+I122</f>
        <v>72980</v>
      </c>
      <c r="Q12" s="206" t="n">
        <f aca="false">E24+J24+E73+J73+E122+J122</f>
        <v>431240</v>
      </c>
      <c r="R12" s="206" t="n">
        <f aca="false">F24+K24+F73+K73+F122+K122</f>
        <v>1879092</v>
      </c>
      <c r="S12" s="206" t="n">
        <f aca="false">G24+L24+G73+L73+G122+L122</f>
        <v>0</v>
      </c>
      <c r="T12" s="206" t="n">
        <f aca="false">H24+M24+H73+M73+H122+M122</f>
        <v>0</v>
      </c>
      <c r="U12" s="206"/>
      <c r="V12" s="197" t="n">
        <f aca="false">SUM(P12:T12)</f>
        <v>2383312</v>
      </c>
      <c r="W12" s="207" t="n">
        <f aca="false">D171+I171+D220+I220+D269+I269</f>
        <v>971510</v>
      </c>
      <c r="X12" s="208" t="n">
        <f aca="false">E171+J171+E220+J220+E269+J269</f>
        <v>1753258</v>
      </c>
      <c r="Y12" s="208" t="n">
        <f aca="false">F171+K171+F220+K220+F269+K269</f>
        <v>1884395</v>
      </c>
      <c r="Z12" s="208" t="n">
        <f aca="false">G171+L171+G220+L220+G269+L269</f>
        <v>0</v>
      </c>
      <c r="AA12" s="209" t="n">
        <f aca="false">H171+M171+H220+M220+H269+M269</f>
        <v>0</v>
      </c>
      <c r="AB12" s="209"/>
      <c r="AC12" s="199" t="n">
        <f aca="false">SUM(W12:AA12)</f>
        <v>4609163</v>
      </c>
      <c r="AD12" s="210" t="n">
        <f aca="false">AC12+V12</f>
        <v>6992475</v>
      </c>
      <c r="AE12" s="215" t="s">
        <v>185</v>
      </c>
      <c r="AF12" s="0"/>
      <c r="AG12" s="0"/>
      <c r="AH12" s="0"/>
      <c r="AI12" s="0"/>
    </row>
    <row r="13" customFormat="false" ht="54" hidden="false" customHeight="true" outlineLevel="0" collapsed="false">
      <c r="A13" s="63"/>
      <c r="B13" s="63"/>
      <c r="C13" s="212" t="s">
        <v>186</v>
      </c>
      <c r="D13" s="13"/>
      <c r="E13" s="13"/>
      <c r="F13" s="13"/>
      <c r="G13" s="13"/>
      <c r="H13" s="13"/>
      <c r="I13" s="203"/>
      <c r="J13" s="203"/>
      <c r="K13" s="203"/>
      <c r="L13" s="203"/>
      <c r="M13" s="203"/>
      <c r="N13" s="213"/>
      <c r="O13" s="214" t="s">
        <v>187</v>
      </c>
      <c r="P13" s="206" t="n">
        <f aca="false">D25+I25+D74+I74+D123+I123</f>
        <v>0</v>
      </c>
      <c r="Q13" s="206" t="n">
        <f aca="false">E25+J25+E74+J74+E123+J123</f>
        <v>463030</v>
      </c>
      <c r="R13" s="206" t="n">
        <f aca="false">F25+K25+F74+K74+F123+K123</f>
        <v>831469</v>
      </c>
      <c r="S13" s="206" t="n">
        <f aca="false">G25+L25+G74+L74+G123+L123</f>
        <v>0</v>
      </c>
      <c r="T13" s="206" t="n">
        <f aca="false">H25+M25+H74+M74+H123+M123</f>
        <v>28828</v>
      </c>
      <c r="U13" s="206"/>
      <c r="V13" s="197" t="n">
        <f aca="false">SUM(P13:T13)</f>
        <v>1323327</v>
      </c>
      <c r="W13" s="207" t="n">
        <f aca="false">D172+I172+D221+I221+D270+I270</f>
        <v>0</v>
      </c>
      <c r="X13" s="208" t="n">
        <f aca="false">E172+J172+E221+J221+E270+J270</f>
        <v>596885</v>
      </c>
      <c r="Y13" s="208" t="n">
        <f aca="false">F172+K172+F221+K221+F270+K270</f>
        <v>832218</v>
      </c>
      <c r="Z13" s="208" t="n">
        <f aca="false">G172+L172+G221+L221+G270+L270</f>
        <v>0</v>
      </c>
      <c r="AA13" s="209" t="n">
        <f aca="false">H172+M172+H221+M221+H270+M270</f>
        <v>12300</v>
      </c>
      <c r="AB13" s="209"/>
      <c r="AC13" s="199" t="n">
        <f aca="false">SUM(W13:AA13)</f>
        <v>1441403</v>
      </c>
      <c r="AD13" s="210" t="n">
        <f aca="false">AC13+V13</f>
        <v>2764730</v>
      </c>
      <c r="AE13" s="215" t="s">
        <v>187</v>
      </c>
      <c r="AF13" s="0"/>
      <c r="AG13" s="0"/>
      <c r="AH13" s="0"/>
      <c r="AI13" s="0"/>
    </row>
    <row r="14" customFormat="false" ht="78" hidden="false" customHeight="true" outlineLevel="0" collapsed="false">
      <c r="A14" s="63"/>
      <c r="B14" s="63"/>
      <c r="C14" s="202" t="s">
        <v>183</v>
      </c>
      <c r="D14" s="13"/>
      <c r="E14" s="13"/>
      <c r="F14" s="13"/>
      <c r="G14" s="13"/>
      <c r="H14" s="13"/>
      <c r="I14" s="203"/>
      <c r="J14" s="203"/>
      <c r="K14" s="203"/>
      <c r="L14" s="203"/>
      <c r="M14" s="203"/>
      <c r="N14" s="213"/>
      <c r="O14" s="214" t="s">
        <v>188</v>
      </c>
      <c r="P14" s="206" t="n">
        <v>0</v>
      </c>
      <c r="Q14" s="206" t="n">
        <v>0</v>
      </c>
      <c r="R14" s="206" t="n">
        <v>0</v>
      </c>
      <c r="S14" s="206" t="n">
        <v>0</v>
      </c>
      <c r="T14" s="206" t="n">
        <v>0</v>
      </c>
      <c r="U14" s="206"/>
      <c r="V14" s="197" t="n">
        <f aca="false">SUM(P14:T14)</f>
        <v>0</v>
      </c>
      <c r="W14" s="206" t="n">
        <v>0</v>
      </c>
      <c r="X14" s="206" t="n">
        <v>0</v>
      </c>
      <c r="Y14" s="206" t="n">
        <v>0</v>
      </c>
      <c r="Z14" s="206" t="n">
        <v>0</v>
      </c>
      <c r="AA14" s="206" t="n">
        <v>0</v>
      </c>
      <c r="AB14" s="206"/>
      <c r="AC14" s="199" t="n">
        <f aca="false">SUM(W14:AA14)</f>
        <v>0</v>
      </c>
      <c r="AD14" s="210" t="n">
        <f aca="false">AC14+V14</f>
        <v>0</v>
      </c>
      <c r="AE14" s="215" t="s">
        <v>188</v>
      </c>
      <c r="AF14" s="0"/>
      <c r="AG14" s="0"/>
      <c r="AH14" s="79"/>
      <c r="AI14" s="79"/>
      <c r="AJ14" s="79"/>
      <c r="AK14" s="79"/>
    </row>
    <row r="15" customFormat="false" ht="54" hidden="false" customHeight="true" outlineLevel="0" collapsed="false">
      <c r="A15" s="63" t="s">
        <v>180</v>
      </c>
      <c r="B15" s="63"/>
      <c r="C15" s="212" t="s">
        <v>181</v>
      </c>
      <c r="D15" s="13" t="n">
        <v>12110</v>
      </c>
      <c r="E15" s="13" t="n">
        <v>186340</v>
      </c>
      <c r="F15" s="13" t="n">
        <v>107125</v>
      </c>
      <c r="G15" s="13"/>
      <c r="H15" s="13"/>
      <c r="I15" s="203" t="n">
        <v>17015</v>
      </c>
      <c r="J15" s="203" t="n">
        <v>201041</v>
      </c>
      <c r="K15" s="203" t="n">
        <v>107125</v>
      </c>
      <c r="L15" s="203" t="n">
        <v>28800</v>
      </c>
      <c r="M15" s="203"/>
      <c r="N15" s="204"/>
      <c r="O15" s="205" t="s">
        <v>189</v>
      </c>
      <c r="P15" s="206" t="n">
        <f aca="false">D26+D27+I26+I27+D75+D76+I75+I76+D124+D125+I124+I125</f>
        <v>56053</v>
      </c>
      <c r="Q15" s="206" t="n">
        <f aca="false">E26+E27+J26+J27+E75+E76+J75+J76+E124+E125+J124+J125</f>
        <v>85264385</v>
      </c>
      <c r="R15" s="206" t="n">
        <f aca="false">F26+F27+K26+K27+F75+F76+K75+K76+F124+F125+K124+K125</f>
        <v>3920711</v>
      </c>
      <c r="S15" s="206" t="n">
        <f aca="false">G26+G27+L26+L27+G75+G76+L75+L76+G124+G125+L124+L125</f>
        <v>82919</v>
      </c>
      <c r="T15" s="206" t="n">
        <f aca="false">H26+H27+M26+M27+H75+H76+M75+M76+H124+H125+M124+M125</f>
        <v>0</v>
      </c>
      <c r="U15" s="206"/>
      <c r="V15" s="197" t="n">
        <f aca="false">SUM(P15:T15)</f>
        <v>89324068</v>
      </c>
      <c r="W15" s="207" t="n">
        <f aca="false">D173+D174+I173+I174+D222+D223+I222+I223+D271+D272+I271+I272</f>
        <v>43931</v>
      </c>
      <c r="X15" s="207" t="n">
        <f aca="false">E173+E174+J173+J174+E222+E223+J222+J223+E271+E272+J271+J272</f>
        <v>87015428</v>
      </c>
      <c r="Y15" s="207" t="n">
        <f aca="false">F173+F174+K173+K174+F222+F223+K222+K223+F271+F272+K271+K272</f>
        <v>3928435</v>
      </c>
      <c r="Z15" s="207" t="n">
        <f aca="false">G173+G174+L173+L174+G222+G223+L222+L223+G271+G272+L271+L272</f>
        <v>445200</v>
      </c>
      <c r="AA15" s="207" t="n">
        <f aca="false">H173+H174+M173+M174+H222+H223+M222+M223+H271+H272+M271+M272</f>
        <v>0</v>
      </c>
      <c r="AB15" s="207"/>
      <c r="AC15" s="199" t="n">
        <f aca="false">SUM(W15:AA15)</f>
        <v>91432994</v>
      </c>
      <c r="AD15" s="210" t="n">
        <f aca="false">AC15+V15</f>
        <v>180757062</v>
      </c>
      <c r="AE15" s="211" t="s">
        <v>189</v>
      </c>
      <c r="AF15" s="0"/>
      <c r="AG15" s="0"/>
      <c r="AH15" s="0"/>
      <c r="AI15" s="0"/>
    </row>
    <row r="16" customFormat="false" ht="78" hidden="false" customHeight="true" outlineLevel="0" collapsed="false">
      <c r="A16" s="63"/>
      <c r="B16" s="63"/>
      <c r="C16" s="202" t="s">
        <v>183</v>
      </c>
      <c r="D16" s="13"/>
      <c r="E16" s="13"/>
      <c r="F16" s="13"/>
      <c r="G16" s="13"/>
      <c r="H16" s="13"/>
      <c r="I16" s="203"/>
      <c r="J16" s="203"/>
      <c r="K16" s="203"/>
      <c r="L16" s="203"/>
      <c r="M16" s="203"/>
      <c r="N16" s="204"/>
      <c r="O16" s="205" t="s">
        <v>190</v>
      </c>
      <c r="P16" s="206" t="n">
        <f aca="false">D28+I28+D77+I77+D126+I126</f>
        <v>257071</v>
      </c>
      <c r="Q16" s="206" t="n">
        <f aca="false">E28+J28+E77+J77+E126+J126</f>
        <v>1693770</v>
      </c>
      <c r="R16" s="206" t="n">
        <f aca="false">F28+K28+F77+K77+F126+K126</f>
        <v>2187175</v>
      </c>
      <c r="S16" s="206" t="n">
        <f aca="false">G28+L28+G77+L77+G126+L126</f>
        <v>199929</v>
      </c>
      <c r="T16" s="206" t="n">
        <f aca="false">H28+M28+H77+M77+H126+M126</f>
        <v>0</v>
      </c>
      <c r="U16" s="206"/>
      <c r="V16" s="197" t="n">
        <f aca="false">SUM(P16:T16)</f>
        <v>4337945</v>
      </c>
      <c r="W16" s="207" t="n">
        <f aca="false">D175+I175+D224+I224+D273+I273</f>
        <v>92626</v>
      </c>
      <c r="X16" s="208" t="n">
        <f aca="false">E175+J175+E224+J224+E273+J273</f>
        <v>1312208</v>
      </c>
      <c r="Y16" s="208" t="n">
        <f aca="false">F175+K175+F224+K224+F273+K273</f>
        <v>2193510</v>
      </c>
      <c r="Z16" s="208" t="n">
        <f aca="false">G175+L175+G224+L224+G273+L273</f>
        <v>204189</v>
      </c>
      <c r="AA16" s="209" t="n">
        <f aca="false">H175+M175+H224+M224+H273+M273</f>
        <v>0</v>
      </c>
      <c r="AB16" s="209"/>
      <c r="AC16" s="199" t="n">
        <f aca="false">SUM(W16:AA16)</f>
        <v>3802533</v>
      </c>
      <c r="AD16" s="210" t="n">
        <f aca="false">AC16+V16</f>
        <v>8140478</v>
      </c>
      <c r="AE16" s="211" t="s">
        <v>190</v>
      </c>
      <c r="AF16" s="0"/>
      <c r="AG16" s="0"/>
      <c r="AH16" s="0"/>
      <c r="AI16" s="0"/>
    </row>
    <row r="17" customFormat="false" ht="45" hidden="false" customHeight="true" outlineLevel="0" collapsed="false">
      <c r="A17" s="63" t="s">
        <v>182</v>
      </c>
      <c r="B17" s="63"/>
      <c r="C17" s="212" t="s">
        <v>181</v>
      </c>
      <c r="D17" s="13" t="n">
        <v>14827</v>
      </c>
      <c r="E17" s="13" t="n">
        <v>209994</v>
      </c>
      <c r="F17" s="13" t="n">
        <v>157271</v>
      </c>
      <c r="G17" s="13"/>
      <c r="H17" s="13"/>
      <c r="I17" s="203" t="n">
        <v>19732</v>
      </c>
      <c r="J17" s="203" t="n">
        <v>219301</v>
      </c>
      <c r="K17" s="203" t="n">
        <v>157271</v>
      </c>
      <c r="L17" s="203"/>
      <c r="M17" s="203"/>
      <c r="N17" s="204"/>
      <c r="O17" s="205" t="s">
        <v>191</v>
      </c>
      <c r="P17" s="206" t="n">
        <f aca="false">D30+I30+D79+I79+D128+I128</f>
        <v>0</v>
      </c>
      <c r="Q17" s="206" t="n">
        <f aca="false">E29+J29+E78+J78+E127+J127</f>
        <v>51455836</v>
      </c>
      <c r="R17" s="206" t="n">
        <f aca="false">F29+K29+F78+K78+F127+K127</f>
        <v>4678767</v>
      </c>
      <c r="S17" s="206" t="n">
        <f aca="false">G29+L29+G78+L78+G127+L127</f>
        <v>0</v>
      </c>
      <c r="T17" s="206" t="n">
        <f aca="false">H30+M29+H79+M78+H128+M128</f>
        <v>0</v>
      </c>
      <c r="U17" s="206"/>
      <c r="V17" s="197" t="n">
        <f aca="false">SUM(P17:T17)</f>
        <v>56134603</v>
      </c>
      <c r="W17" s="207" t="n">
        <f aca="false">D176+I176+D225+I225+D274+I274</f>
        <v>1464303</v>
      </c>
      <c r="X17" s="208" t="n">
        <f aca="false">E176+J176+E225+J225+E274+J274</f>
        <v>63638607</v>
      </c>
      <c r="Y17" s="208" t="n">
        <f aca="false">F176+K176+F225+K225+F274+K274</f>
        <v>4612511</v>
      </c>
      <c r="Z17" s="208" t="n">
        <f aca="false">G176+L176+G225+L225+G274+L274</f>
        <v>4232994</v>
      </c>
      <c r="AA17" s="209" t="n">
        <f aca="false">H177+M177+H226+M226+H275+M275</f>
        <v>0</v>
      </c>
      <c r="AB17" s="209"/>
      <c r="AC17" s="199" t="n">
        <f aca="false">SUM(W17:AA17)</f>
        <v>73948415</v>
      </c>
      <c r="AD17" s="210" t="n">
        <f aca="false">AC17+V17</f>
        <v>130083018</v>
      </c>
      <c r="AE17" s="211" t="s">
        <v>191</v>
      </c>
      <c r="AF17" s="0"/>
      <c r="AG17" s="0"/>
      <c r="AH17" s="0"/>
      <c r="AI17" s="0"/>
    </row>
    <row r="18" customFormat="false" ht="73.5" hidden="false" customHeight="true" outlineLevel="0" collapsed="false">
      <c r="A18" s="63"/>
      <c r="B18" s="63"/>
      <c r="C18" s="202" t="s">
        <v>183</v>
      </c>
      <c r="D18" s="13"/>
      <c r="E18" s="13"/>
      <c r="F18" s="13"/>
      <c r="G18" s="13"/>
      <c r="H18" s="13"/>
      <c r="I18" s="203"/>
      <c r="J18" s="203"/>
      <c r="K18" s="203"/>
      <c r="L18" s="203"/>
      <c r="M18" s="203"/>
      <c r="N18" s="204"/>
      <c r="O18" s="205" t="s">
        <v>192</v>
      </c>
      <c r="P18" s="206" t="n">
        <f aca="false">D32+I32+D81+I81+D130+I130</f>
        <v>0</v>
      </c>
      <c r="Q18" s="206" t="n">
        <f aca="false">E32+J32+E81+J81+E130+J130</f>
        <v>1387863</v>
      </c>
      <c r="R18" s="206" t="n">
        <f aca="false">F32+K32+F81+K81+F130+K130</f>
        <v>1449255</v>
      </c>
      <c r="S18" s="206" t="n">
        <f aca="false">G32+L32+G81+L81+G130+L130</f>
        <v>0</v>
      </c>
      <c r="T18" s="206" t="n">
        <f aca="false">H32+M32+H81+M81+H130+M130</f>
        <v>272265</v>
      </c>
      <c r="U18" s="206"/>
      <c r="V18" s="197" t="n">
        <f aca="false">SUM(P18:T18)</f>
        <v>3109383</v>
      </c>
      <c r="W18" s="207" t="n">
        <f aca="false">D179+I179+D228+I228+D277+I277</f>
        <v>266458</v>
      </c>
      <c r="X18" s="208" t="n">
        <f aca="false">E179+J179+E228+J228+E277+J277</f>
        <v>1836027</v>
      </c>
      <c r="Y18" s="208" t="n">
        <f aca="false">F179+K179+F228+K228+F277+K277</f>
        <v>1451452</v>
      </c>
      <c r="Z18" s="208" t="n">
        <f aca="false">G179+L179+G228+L228+G277+L277</f>
        <v>16716</v>
      </c>
      <c r="AA18" s="209" t="n">
        <f aca="false">H179+M179+H228+M228+H277+M277</f>
        <v>16983</v>
      </c>
      <c r="AB18" s="209"/>
      <c r="AC18" s="199" t="n">
        <f aca="false">SUM(W18:AA18)</f>
        <v>3587636</v>
      </c>
      <c r="AD18" s="210" t="n">
        <f aca="false">AC18+V18</f>
        <v>6697019</v>
      </c>
      <c r="AE18" s="211" t="s">
        <v>192</v>
      </c>
      <c r="AF18" s="0"/>
      <c r="AG18" s="0"/>
      <c r="AH18" s="0"/>
      <c r="AI18" s="0"/>
    </row>
    <row r="19" customFormat="false" ht="44.25" hidden="false" customHeight="true" outlineLevel="0" collapsed="false">
      <c r="A19" s="63" t="s">
        <v>184</v>
      </c>
      <c r="B19" s="63"/>
      <c r="C19" s="212" t="s">
        <v>179</v>
      </c>
      <c r="D19" s="13"/>
      <c r="E19" s="13" t="n">
        <v>209742</v>
      </c>
      <c r="F19" s="13" t="n">
        <v>153129</v>
      </c>
      <c r="G19" s="13"/>
      <c r="H19" s="13"/>
      <c r="I19" s="203" t="n">
        <v>22805</v>
      </c>
      <c r="J19" s="203" t="n">
        <v>220872</v>
      </c>
      <c r="K19" s="203" t="n">
        <v>153129</v>
      </c>
      <c r="L19" s="203"/>
      <c r="M19" s="203"/>
      <c r="N19" s="204"/>
      <c r="O19" s="205" t="s">
        <v>193</v>
      </c>
      <c r="P19" s="206" t="n">
        <f aca="false">D33+D34+D35+I33+I34+I35+D82+D83+D84+I82+I83+I84+D131+D132+D133+I131+I132+I133</f>
        <v>8016421</v>
      </c>
      <c r="Q19" s="206" t="n">
        <f aca="false">E33+E34+E35+J33+J34+J35+E82+E83+E84+J82+J83+J84+E131+E132+E133+J131+J132+J133</f>
        <v>33901018</v>
      </c>
      <c r="R19" s="206" t="n">
        <f aca="false">F33+F34+F35+K33+K34+K35+F82+F83+F84+K82+K83+K84+F131+F132+F133+K131+K132+K133</f>
        <v>2040363</v>
      </c>
      <c r="S19" s="206" t="n">
        <f aca="false">G33+G34+G35+L33+L34+L35+G82+G83+G84+L82+L83+L84+G131+G132+G133+L131+L132+L133</f>
        <v>592130</v>
      </c>
      <c r="T19" s="206" t="n">
        <f aca="false">H33+H34+H35+M33+M34+M35+H82+H83+H84+M82+M83+M84+H131+H132+H133+M131+M132+M133</f>
        <v>180851</v>
      </c>
      <c r="U19" s="206"/>
      <c r="V19" s="197" t="n">
        <f aca="false">SUM(P19:T19)</f>
        <v>44730783</v>
      </c>
      <c r="W19" s="207" t="n">
        <f aca="false">D180+D181+D182+I180+I181+I182+D229+D230+D231+I229+I230+I231+D278+D279+D280+I278+I279+I280</f>
        <v>4020250</v>
      </c>
      <c r="X19" s="208" t="n">
        <f aca="false">E180+E181+E182+J180+J181+J182+E229+E230+E231+J229+J230+J231+E278+E279+E280+J278+J279+J280</f>
        <v>66546688</v>
      </c>
      <c r="Y19" s="208" t="n">
        <f aca="false">F180+F181+F182+K180+K181+K182+F229+F230+F231+K229+K230+K231+F278+F279+F280+K278+K279+K280</f>
        <v>2039599</v>
      </c>
      <c r="Z19" s="208" t="n">
        <f aca="false">G180+G181+G182+L180+L181+L182+G229+G230+G231+L229+L230+L231+G278+G279+G280+L278+L279+L280</f>
        <v>741700</v>
      </c>
      <c r="AA19" s="209" t="n">
        <f aca="false">H180+H181+H182+M180+M181+M182+H229+H230+H231+M229+M230+M231+H278+H279+H280+M278+M279+M280</f>
        <v>0</v>
      </c>
      <c r="AB19" s="209"/>
      <c r="AC19" s="199" t="n">
        <f aca="false">SUM(W19:AA19)</f>
        <v>73348237</v>
      </c>
      <c r="AD19" s="210" t="n">
        <f aca="false">AC19+V19</f>
        <v>118079020</v>
      </c>
      <c r="AE19" s="211" t="s">
        <v>193</v>
      </c>
      <c r="AF19" s="0"/>
      <c r="AG19" s="0"/>
      <c r="AH19" s="0"/>
      <c r="AI19" s="0"/>
    </row>
    <row r="20" customFormat="false" ht="68.25" hidden="false" customHeight="true" outlineLevel="0" collapsed="false">
      <c r="A20" s="63"/>
      <c r="B20" s="63"/>
      <c r="C20" s="202" t="s">
        <v>183</v>
      </c>
      <c r="D20" s="13"/>
      <c r="E20" s="13"/>
      <c r="F20" s="13"/>
      <c r="G20" s="13"/>
      <c r="H20" s="13"/>
      <c r="I20" s="203"/>
      <c r="J20" s="203"/>
      <c r="K20" s="203"/>
      <c r="L20" s="203"/>
      <c r="M20" s="203"/>
      <c r="N20" s="204"/>
      <c r="O20" s="205" t="s">
        <v>194</v>
      </c>
      <c r="P20" s="206" t="n">
        <f aca="false">D39+I39+D88+I88+D137+I137</f>
        <v>234529</v>
      </c>
      <c r="Q20" s="206" t="n">
        <f aca="false">E39+J39+E88+J88+E137+J137</f>
        <v>1755048</v>
      </c>
      <c r="R20" s="206" t="n">
        <f aca="false">F39+K39+F88+K88+F137+K137</f>
        <v>505024</v>
      </c>
      <c r="S20" s="206" t="n">
        <f aca="false">G39+L39+G88+L88+G137+L137</f>
        <v>0</v>
      </c>
      <c r="T20" s="206" t="n">
        <f aca="false">H39+M39+H88+M88+H137+M137</f>
        <v>0</v>
      </c>
      <c r="U20" s="206"/>
      <c r="V20" s="197" t="n">
        <f aca="false">SUM(P20:T20)</f>
        <v>2494601</v>
      </c>
      <c r="W20" s="207" t="n">
        <f aca="false">D186+I186+D235+I235+D284+I284</f>
        <v>225965</v>
      </c>
      <c r="X20" s="208" t="n">
        <f aca="false">E186+J186+E235+J235+E284+J284</f>
        <v>2510130</v>
      </c>
      <c r="Y20" s="208" t="n">
        <f aca="false">F186+K186+F235+K235+F284+K284</f>
        <v>506216</v>
      </c>
      <c r="Z20" s="208" t="n">
        <f aca="false">G186+L186+G235+L235+G284+L284</f>
        <v>0</v>
      </c>
      <c r="AA20" s="209" t="n">
        <f aca="false">H186+M186+H235+M235+H284+M284</f>
        <v>0</v>
      </c>
      <c r="AB20" s="209"/>
      <c r="AC20" s="199" t="n">
        <f aca="false">SUM(W20:AA20)</f>
        <v>3242311</v>
      </c>
      <c r="AD20" s="210" t="n">
        <f aca="false">AC20+V20</f>
        <v>5736912</v>
      </c>
      <c r="AE20" s="211" t="s">
        <v>194</v>
      </c>
      <c r="AF20" s="0"/>
      <c r="AG20" s="0"/>
      <c r="AH20" s="0"/>
      <c r="AI20" s="0"/>
    </row>
    <row r="21" customFormat="false" ht="18" hidden="false" customHeight="true" outlineLevel="0" collapsed="false">
      <c r="A21" s="216" t="s">
        <v>1</v>
      </c>
      <c r="B21" s="216"/>
      <c r="C21" s="216"/>
      <c r="D21" s="217" t="s">
        <v>164</v>
      </c>
      <c r="E21" s="217"/>
      <c r="F21" s="217"/>
      <c r="G21" s="217"/>
      <c r="H21" s="217"/>
      <c r="I21" s="217"/>
      <c r="J21" s="217"/>
      <c r="K21" s="217"/>
      <c r="L21" s="217"/>
      <c r="M21" s="217"/>
      <c r="N21" s="204"/>
      <c r="O21" s="0"/>
      <c r="P21" s="0"/>
      <c r="Q21" s="0"/>
      <c r="R21" s="0"/>
      <c r="S21" s="0"/>
      <c r="T21" s="0"/>
      <c r="U21" s="0"/>
      <c r="V21" s="197" t="n">
        <f aca="false">SUM(P21:T21)</f>
        <v>0</v>
      </c>
      <c r="W21" s="0"/>
      <c r="X21" s="0"/>
      <c r="Y21" s="0"/>
      <c r="Z21" s="0"/>
      <c r="AA21" s="0"/>
      <c r="AB21" s="0"/>
      <c r="AC21" s="199" t="n">
        <f aca="false">SUM(W21:AA21)</f>
        <v>0</v>
      </c>
      <c r="AD21" s="0"/>
      <c r="AE21" s="0"/>
      <c r="AF21" s="0"/>
      <c r="AG21" s="0"/>
      <c r="AH21" s="0"/>
      <c r="AI21" s="0"/>
    </row>
    <row r="22" customFormat="false" ht="18" hidden="false" customHeight="true" outlineLevel="0" collapsed="false">
      <c r="A22" s="216"/>
      <c r="B22" s="216"/>
      <c r="C22" s="216"/>
      <c r="D22" s="218" t="s">
        <v>165</v>
      </c>
      <c r="E22" s="218"/>
      <c r="F22" s="218"/>
      <c r="G22" s="218"/>
      <c r="H22" s="218"/>
      <c r="I22" s="219" t="s">
        <v>166</v>
      </c>
      <c r="J22" s="219"/>
      <c r="K22" s="219"/>
      <c r="L22" s="219"/>
      <c r="M22" s="219"/>
      <c r="O22" s="0"/>
      <c r="P22" s="0"/>
      <c r="Q22" s="0"/>
      <c r="R22" s="0"/>
      <c r="S22" s="0"/>
      <c r="T22" s="0"/>
      <c r="U22" s="0"/>
      <c r="V22" s="197" t="n">
        <f aca="false">SUM(P22:T22)</f>
        <v>0</v>
      </c>
      <c r="W22" s="0"/>
      <c r="X22" s="0"/>
      <c r="Y22" s="0"/>
      <c r="Z22" s="0"/>
      <c r="AA22" s="0"/>
      <c r="AB22" s="0"/>
      <c r="AC22" s="199" t="n">
        <f aca="false">SUM(W22:AA22)</f>
        <v>0</v>
      </c>
      <c r="AD22" s="0"/>
      <c r="AE22" s="0"/>
      <c r="AF22" s="0"/>
      <c r="AG22" s="0"/>
      <c r="AH22" s="0"/>
      <c r="AI22" s="0"/>
    </row>
    <row r="23" customFormat="false" ht="44.25" hidden="false" customHeight="true" outlineLevel="0" collapsed="false">
      <c r="A23" s="216"/>
      <c r="B23" s="216"/>
      <c r="C23" s="216"/>
      <c r="D23" s="185" t="s">
        <v>25</v>
      </c>
      <c r="E23" s="185" t="s">
        <v>7</v>
      </c>
      <c r="F23" s="185" t="s">
        <v>170</v>
      </c>
      <c r="G23" s="185" t="s">
        <v>171</v>
      </c>
      <c r="H23" s="185" t="s">
        <v>172</v>
      </c>
      <c r="I23" s="193" t="s">
        <v>25</v>
      </c>
      <c r="J23" s="193" t="s">
        <v>7</v>
      </c>
      <c r="K23" s="193" t="s">
        <v>170</v>
      </c>
      <c r="L23" s="193" t="s">
        <v>171</v>
      </c>
      <c r="M23" s="193" t="s">
        <v>172</v>
      </c>
      <c r="O23" s="205" t="s">
        <v>195</v>
      </c>
      <c r="P23" s="206" t="n">
        <f aca="false">D40+I40+D89+I89+D138+I138</f>
        <v>0</v>
      </c>
      <c r="Q23" s="206" t="n">
        <f aca="false">E40+J40+E89+J89+E138+J138</f>
        <v>1748266</v>
      </c>
      <c r="R23" s="206" t="n">
        <f aca="false">F40+K40+F89+K89+F138+K138</f>
        <v>505922</v>
      </c>
      <c r="S23" s="206" t="n">
        <f aca="false">G40+L40+G89+L89+G138+L138</f>
        <v>12500</v>
      </c>
      <c r="T23" s="206" t="n">
        <f aca="false">H40+M40+H89+M89+H138+M138</f>
        <v>0</v>
      </c>
      <c r="U23" s="206"/>
      <c r="V23" s="197" t="n">
        <f aca="false">SUM(P23:T23)</f>
        <v>2266688</v>
      </c>
      <c r="W23" s="207" t="n">
        <f aca="false">D187+I187+D236+I236+D285+I285</f>
        <v>20075</v>
      </c>
      <c r="X23" s="208" t="n">
        <f aca="false">E187+J187+E236+J236+E285+J285</f>
        <v>187778</v>
      </c>
      <c r="Y23" s="208" t="n">
        <f aca="false">F187+K187+F236+K236+F285+K285</f>
        <v>507306</v>
      </c>
      <c r="Z23" s="208" t="n">
        <f aca="false">G187+L187+G236+L236+G285+L285</f>
        <v>16850</v>
      </c>
      <c r="AA23" s="209" t="n">
        <f aca="false">H187+M187+H236+M236+H285+M285</f>
        <v>0</v>
      </c>
      <c r="AB23" s="209"/>
      <c r="AC23" s="199" t="n">
        <f aca="false">SUM(W23:AA23)</f>
        <v>732009</v>
      </c>
      <c r="AD23" s="210" t="n">
        <f aca="false">AC23+V23</f>
        <v>2998697</v>
      </c>
      <c r="AE23" s="211" t="s">
        <v>195</v>
      </c>
      <c r="AF23" s="0"/>
      <c r="AG23" s="0"/>
      <c r="AH23" s="0"/>
      <c r="AI23" s="0"/>
    </row>
    <row r="24" customFormat="false" ht="78" hidden="false" customHeight="true" outlineLevel="0" collapsed="false">
      <c r="A24" s="63" t="s">
        <v>196</v>
      </c>
      <c r="B24" s="63"/>
      <c r="C24" s="220" t="s">
        <v>197</v>
      </c>
      <c r="D24" s="39"/>
      <c r="E24" s="39" t="n">
        <v>68440</v>
      </c>
      <c r="F24" s="39" t="n">
        <v>296868</v>
      </c>
      <c r="G24" s="39"/>
      <c r="H24" s="39"/>
      <c r="I24" s="221" t="n">
        <v>34652</v>
      </c>
      <c r="J24" s="221" t="n">
        <v>77420</v>
      </c>
      <c r="K24" s="221" t="n">
        <v>296868</v>
      </c>
      <c r="L24" s="221"/>
      <c r="M24" s="221"/>
      <c r="O24" s="205" t="s">
        <v>198</v>
      </c>
      <c r="P24" s="206" t="n">
        <f aca="false">D43+I43+D92+I92+D141+I141</f>
        <v>105707</v>
      </c>
      <c r="Q24" s="206" t="n">
        <f aca="false">E43+J43+E92+J92+E141+J141</f>
        <v>173235</v>
      </c>
      <c r="R24" s="206" t="n">
        <f aca="false">F43+K43+F92+K92+F141+K141</f>
        <v>1359454</v>
      </c>
      <c r="S24" s="206" t="n">
        <f aca="false">G43+L43+G92+L92+G141+L141</f>
        <v>0</v>
      </c>
      <c r="T24" s="206" t="n">
        <f aca="false">H43+M43+H92+M92+H141+M141</f>
        <v>0</v>
      </c>
      <c r="U24" s="206"/>
      <c r="V24" s="197" t="n">
        <f aca="false">SUM(P24:T24)</f>
        <v>1638396</v>
      </c>
      <c r="W24" s="207" t="n">
        <f aca="false">D190+I190+D239+I239+D288+I288</f>
        <v>164234</v>
      </c>
      <c r="X24" s="208" t="n">
        <f aca="false">E190+J190+E239+J239+E288+J288</f>
        <v>312273</v>
      </c>
      <c r="Y24" s="208" t="n">
        <f aca="false">F190+K190+F239+K239+F288+K288</f>
        <v>1350127</v>
      </c>
      <c r="Z24" s="208" t="n">
        <f aca="false">G190+L190+G239+L239+G288+L288</f>
        <v>0</v>
      </c>
      <c r="AA24" s="209" t="n">
        <f aca="false">H190+M190+H239+M239+H288+M288</f>
        <v>0</v>
      </c>
      <c r="AB24" s="209"/>
      <c r="AC24" s="199" t="n">
        <f aca="false">SUM(W24:AA24)</f>
        <v>1826634</v>
      </c>
      <c r="AD24" s="210" t="n">
        <f aca="false">AC24+V24</f>
        <v>3465030</v>
      </c>
      <c r="AE24" s="211" t="s">
        <v>198</v>
      </c>
      <c r="AF24" s="0"/>
      <c r="AG24" s="0"/>
      <c r="AH24" s="0"/>
      <c r="AI24" s="0"/>
    </row>
    <row r="25" customFormat="false" ht="78.75" hidden="false" customHeight="true" outlineLevel="0" collapsed="false">
      <c r="A25" s="63"/>
      <c r="B25" s="63"/>
      <c r="C25" s="202" t="s">
        <v>199</v>
      </c>
      <c r="D25" s="13"/>
      <c r="E25" s="13" t="n">
        <v>63221</v>
      </c>
      <c r="F25" s="13" t="n">
        <v>131024</v>
      </c>
      <c r="G25" s="13"/>
      <c r="H25" s="13" t="n">
        <v>7428</v>
      </c>
      <c r="I25" s="203"/>
      <c r="J25" s="203" t="n">
        <v>77844</v>
      </c>
      <c r="K25" s="203" t="n">
        <v>131024</v>
      </c>
      <c r="L25" s="203"/>
      <c r="M25" s="203"/>
      <c r="N25" s="204"/>
      <c r="O25" s="205" t="s">
        <v>200</v>
      </c>
      <c r="P25" s="206" t="n">
        <f aca="false">D44+I44+D93+I93+D142+I142</f>
        <v>738882</v>
      </c>
      <c r="Q25" s="206" t="n">
        <f aca="false">E44+J44+E93+J93+E142+J142</f>
        <v>0</v>
      </c>
      <c r="R25" s="206" t="n">
        <f aca="false">F44+K44+F93+K93+F142+K142</f>
        <v>40000</v>
      </c>
      <c r="S25" s="206" t="n">
        <f aca="false">G44+L44+G93+L93+G142+L142</f>
        <v>0</v>
      </c>
      <c r="T25" s="206" t="n">
        <f aca="false">H44+M44+H93+M93+H142+M142</f>
        <v>0</v>
      </c>
      <c r="U25" s="206"/>
      <c r="V25" s="197" t="n">
        <f aca="false">SUM(P25:T25)</f>
        <v>778882</v>
      </c>
      <c r="W25" s="207" t="n">
        <f aca="false">D191+I191+D240+I240+D289+I289</f>
        <v>2740613</v>
      </c>
      <c r="X25" s="208" t="n">
        <f aca="false">E191+J191+E240+J240+E289+J289</f>
        <v>0</v>
      </c>
      <c r="Y25" s="208" t="n">
        <f aca="false">F191+K191+F240+K240+F289+K289</f>
        <v>205000</v>
      </c>
      <c r="Z25" s="208" t="n">
        <f aca="false">G191+L191+G240+L240+G289+L289</f>
        <v>0</v>
      </c>
      <c r="AA25" s="209" t="n">
        <f aca="false">H191+M191+H240+M240+H289+M289</f>
        <v>0</v>
      </c>
      <c r="AB25" s="209"/>
      <c r="AC25" s="199" t="n">
        <f aca="false">SUM(W25:AA25)</f>
        <v>2945613</v>
      </c>
      <c r="AD25" s="210" t="n">
        <f aca="false">AC25+V25</f>
        <v>3724495</v>
      </c>
      <c r="AE25" s="211" t="s">
        <v>200</v>
      </c>
      <c r="AF25" s="0"/>
      <c r="AG25" s="0"/>
      <c r="AH25" s="0"/>
      <c r="AI25" s="0"/>
    </row>
    <row r="26" customFormat="false" ht="54.75" hidden="false" customHeight="true" outlineLevel="0" collapsed="false">
      <c r="A26" s="222" t="s">
        <v>189</v>
      </c>
      <c r="B26" s="222"/>
      <c r="C26" s="202" t="s">
        <v>201</v>
      </c>
      <c r="D26" s="35"/>
      <c r="E26" s="35" t="n">
        <v>14000000</v>
      </c>
      <c r="F26" s="35" t="n">
        <v>618555</v>
      </c>
      <c r="G26" s="13"/>
      <c r="H26" s="13"/>
      <c r="I26" s="223"/>
      <c r="J26" s="224" t="n">
        <v>14000000</v>
      </c>
      <c r="K26" s="203" t="n">
        <v>618555</v>
      </c>
      <c r="L26" s="221"/>
      <c r="M26" s="221"/>
      <c r="N26" s="213"/>
      <c r="O26" s="205" t="s">
        <v>202</v>
      </c>
      <c r="P26" s="206" t="n">
        <f aca="false">D46+I46+D95+I95+D144+I144</f>
        <v>71308803</v>
      </c>
      <c r="Q26" s="206" t="n">
        <f aca="false">E46+J46+E95+J95+E144+J144</f>
        <v>0</v>
      </c>
      <c r="R26" s="206" t="n">
        <f aca="false">F46+K46+F95+K95+F144+K144</f>
        <v>435000</v>
      </c>
      <c r="S26" s="206" t="n">
        <f aca="false">G46+L46+G95+L95+G144+L144</f>
        <v>0</v>
      </c>
      <c r="T26" s="206" t="n">
        <f aca="false">H46+M46+H95+M95+H144+M144</f>
        <v>0</v>
      </c>
      <c r="U26" s="206"/>
      <c r="V26" s="197" t="n">
        <f aca="false">SUM(P26:T26)</f>
        <v>71743803</v>
      </c>
      <c r="W26" s="207" t="n">
        <f aca="false">D193+I193+D242+I242+D291+I291</f>
        <v>1006500</v>
      </c>
      <c r="X26" s="208" t="n">
        <f aca="false">E193+J193+E242+J242+E291+J291</f>
        <v>0</v>
      </c>
      <c r="Y26" s="208" t="n">
        <f aca="false">F193+K193+F242+K242+F291+K291</f>
        <v>192000</v>
      </c>
      <c r="Z26" s="208" t="n">
        <f aca="false">G193+L193+G242+L242+G291+L291</f>
        <v>0</v>
      </c>
      <c r="AA26" s="209" t="n">
        <f aca="false">H193+M193+H242+M242+H291+M291</f>
        <v>0</v>
      </c>
      <c r="AB26" s="209"/>
      <c r="AC26" s="199" t="n">
        <f aca="false">SUM(W26:AA26)</f>
        <v>1198500</v>
      </c>
      <c r="AD26" s="210" t="n">
        <f aca="false">AC26+V26</f>
        <v>72942303</v>
      </c>
      <c r="AE26" s="211" t="s">
        <v>202</v>
      </c>
      <c r="AF26" s="0"/>
      <c r="AG26" s="0"/>
      <c r="AH26" s="0"/>
      <c r="AI26" s="0"/>
    </row>
    <row r="27" customFormat="false" ht="54.75" hidden="false" customHeight="true" outlineLevel="0" collapsed="false">
      <c r="A27" s="222"/>
      <c r="B27" s="222"/>
      <c r="C27" s="212" t="s">
        <v>52</v>
      </c>
      <c r="D27" s="35" t="n">
        <v>25959</v>
      </c>
      <c r="E27" s="35" t="n">
        <v>182785</v>
      </c>
      <c r="F27" s="35"/>
      <c r="G27" s="13"/>
      <c r="H27" s="13"/>
      <c r="I27" s="224" t="n">
        <v>19954</v>
      </c>
      <c r="J27" s="224" t="n">
        <v>322628</v>
      </c>
      <c r="K27" s="203"/>
      <c r="L27" s="221"/>
      <c r="M27" s="221"/>
      <c r="N27" s="204"/>
      <c r="O27" s="205" t="s">
        <v>116</v>
      </c>
      <c r="P27" s="206" t="n">
        <f aca="false">D48+I48+D97+I97+D146+I146</f>
        <v>3539235</v>
      </c>
      <c r="Q27" s="206" t="n">
        <f aca="false">E48+J48+E97+J97+E146+J146</f>
        <v>0</v>
      </c>
      <c r="R27" s="206" t="n">
        <f aca="false">F48+K48+F97+K97+F146+K146</f>
        <v>23566615</v>
      </c>
      <c r="S27" s="206" t="n">
        <f aca="false">G48+L48+G97+L97+G146+L146</f>
        <v>1365110</v>
      </c>
      <c r="T27" s="206" t="n">
        <f aca="false">H48+M48+H97+M97+H146+M146</f>
        <v>0</v>
      </c>
      <c r="U27" s="206"/>
      <c r="V27" s="197" t="n">
        <f aca="false">SUM(P27:T27)</f>
        <v>28470960</v>
      </c>
      <c r="W27" s="207" t="n">
        <f aca="false">D195+I195+D244+I244+D293+I293</f>
        <v>4891631</v>
      </c>
      <c r="X27" s="207" t="n">
        <f aca="false">E195+J195+E244+J244+E293+J293</f>
        <v>0</v>
      </c>
      <c r="Y27" s="207" t="n">
        <f aca="false">F195+K195+F244+K244+F293+K293</f>
        <v>23172727</v>
      </c>
      <c r="Z27" s="207" t="n">
        <f aca="false">G195+L195+G244+L244+G293+L293</f>
        <v>846100</v>
      </c>
      <c r="AA27" s="207" t="n">
        <f aca="false">H195+M195+H244+M244+H293+M293</f>
        <v>0</v>
      </c>
      <c r="AB27" s="207"/>
      <c r="AC27" s="199" t="n">
        <f aca="false">SUM(W27:AA27)</f>
        <v>28910458</v>
      </c>
      <c r="AD27" s="210" t="n">
        <f aca="false">AC27+V27</f>
        <v>57381418</v>
      </c>
      <c r="AE27" s="211" t="s">
        <v>116</v>
      </c>
      <c r="AF27" s="0"/>
      <c r="AG27" s="0"/>
      <c r="AH27" s="0"/>
      <c r="AI27" s="0"/>
    </row>
    <row r="28" s="204" customFormat="true" ht="78" hidden="false" customHeight="true" outlineLevel="0" collapsed="false">
      <c r="A28" s="63" t="s">
        <v>190</v>
      </c>
      <c r="B28" s="63"/>
      <c r="C28" s="225" t="s">
        <v>203</v>
      </c>
      <c r="D28" s="35" t="n">
        <v>38167</v>
      </c>
      <c r="E28" s="35" t="n">
        <v>402647</v>
      </c>
      <c r="F28" s="35" t="n">
        <v>345786</v>
      </c>
      <c r="G28" s="35" t="n">
        <v>105429</v>
      </c>
      <c r="H28" s="35"/>
      <c r="I28" s="224" t="n">
        <v>28278</v>
      </c>
      <c r="J28" s="224" t="n">
        <v>232571</v>
      </c>
      <c r="K28" s="224" t="n">
        <v>345786</v>
      </c>
      <c r="L28" s="224"/>
      <c r="M28" s="224"/>
      <c r="O28" s="214" t="s">
        <v>204</v>
      </c>
      <c r="P28" s="206" t="n">
        <f aca="false">D49+I49+D98+I98+D147+I147</f>
        <v>0</v>
      </c>
      <c r="Q28" s="206" t="n">
        <f aca="false">E49+J49+E98+J98+E147+J147</f>
        <v>0</v>
      </c>
      <c r="R28" s="206" t="n">
        <f aca="false">F49+K49+F98+K98+F147+K147</f>
        <v>5364428</v>
      </c>
      <c r="S28" s="206" t="n">
        <f aca="false">G49+L49+G98+L98+G147+L147</f>
        <v>0</v>
      </c>
      <c r="T28" s="206" t="n">
        <f aca="false">H49+M49+H98+M98+H147+M147</f>
        <v>0</v>
      </c>
      <c r="U28" s="206"/>
      <c r="V28" s="197" t="n">
        <f aca="false">SUM(P28:T28)</f>
        <v>5364428</v>
      </c>
      <c r="W28" s="207" t="n">
        <f aca="false">D196+I196+D245+I245+D294+I294</f>
        <v>0</v>
      </c>
      <c r="X28" s="208" t="n">
        <f aca="false">E196+J196+E245+J245+E294+J294</f>
        <v>0</v>
      </c>
      <c r="Y28" s="208" t="n">
        <f aca="false">F196+K196+F245+K245+F294+K294</f>
        <v>5112970</v>
      </c>
      <c r="Z28" s="208" t="n">
        <f aca="false">G196+L196+G245+L245+G294+L294</f>
        <v>0</v>
      </c>
      <c r="AA28" s="209" t="n">
        <f aca="false">H196+M196+H245+M245+H294+M294</f>
        <v>0</v>
      </c>
      <c r="AB28" s="209"/>
      <c r="AC28" s="199" t="n">
        <f aca="false">SUM(W28:AA28)</f>
        <v>5112970</v>
      </c>
      <c r="AD28" s="210" t="n">
        <f aca="false">AC28+V28</f>
        <v>10477398</v>
      </c>
      <c r="AE28" s="215" t="s">
        <v>204</v>
      </c>
      <c r="AF28" s="0"/>
      <c r="AG28" s="0"/>
      <c r="AH28" s="0"/>
      <c r="AI28" s="0"/>
    </row>
    <row r="29" s="204" customFormat="true" ht="86.25" hidden="false" customHeight="true" outlineLevel="0" collapsed="false">
      <c r="A29" s="63" t="s">
        <v>191</v>
      </c>
      <c r="B29" s="63"/>
      <c r="C29" s="225" t="s">
        <v>205</v>
      </c>
      <c r="D29" s="13"/>
      <c r="E29" s="13" t="n">
        <v>9247173</v>
      </c>
      <c r="F29" s="13" t="n">
        <v>738690</v>
      </c>
      <c r="G29" s="13"/>
      <c r="H29" s="13"/>
      <c r="I29" s="203"/>
      <c r="J29" s="203" t="n">
        <v>8322265</v>
      </c>
      <c r="K29" s="203" t="n">
        <v>738690</v>
      </c>
      <c r="L29" s="203"/>
      <c r="M29" s="203"/>
      <c r="O29" s="214" t="s">
        <v>206</v>
      </c>
      <c r="P29" s="206" t="n">
        <f aca="false">D51+I51+D100+I100+D149+I149</f>
        <v>0</v>
      </c>
      <c r="Q29" s="206" t="n">
        <f aca="false">E51+J51+E100+J100+E149+J149</f>
        <v>0</v>
      </c>
      <c r="R29" s="206" t="n">
        <f aca="false">F51+K51+F100+K100+F149+K149</f>
        <v>1563045</v>
      </c>
      <c r="S29" s="206" t="n">
        <f aca="false">G51+L51+G100+L100+G149+L149</f>
        <v>0</v>
      </c>
      <c r="T29" s="206" t="n">
        <f aca="false">H51+M51+H100+M100+H149+M149</f>
        <v>0</v>
      </c>
      <c r="U29" s="206"/>
      <c r="V29" s="197" t="n">
        <f aca="false">SUM(P29:T29)</f>
        <v>1563045</v>
      </c>
      <c r="W29" s="207" t="n">
        <f aca="false">D198+I198+D247+I247+D296+I296</f>
        <v>0</v>
      </c>
      <c r="X29" s="208" t="n">
        <f aca="false">E198+J198+E247+J247+E296+J296</f>
        <v>0</v>
      </c>
      <c r="Y29" s="208" t="n">
        <f aca="false">F198+K198+F247+K247+F296+K296</f>
        <v>1550290</v>
      </c>
      <c r="Z29" s="208" t="n">
        <f aca="false">G198+L198+G247+L247+G296+L296</f>
        <v>0</v>
      </c>
      <c r="AA29" s="209" t="n">
        <f aca="false">H198+M198+H247+M247+H296+M296</f>
        <v>0</v>
      </c>
      <c r="AB29" s="209"/>
      <c r="AC29" s="199" t="n">
        <f aca="false">SUM(W29:AA29)</f>
        <v>1550290</v>
      </c>
      <c r="AD29" s="210" t="n">
        <f aca="false">AC29+V29</f>
        <v>3113335</v>
      </c>
      <c r="AE29" s="215" t="s">
        <v>206</v>
      </c>
      <c r="AF29" s="0"/>
      <c r="AG29" s="0"/>
      <c r="AH29" s="0"/>
      <c r="AI29" s="0"/>
    </row>
    <row r="30" customFormat="false" ht="69" hidden="false" customHeight="true" outlineLevel="0" collapsed="false">
      <c r="A30" s="63"/>
      <c r="B30" s="63"/>
      <c r="C30" s="212" t="s">
        <v>207</v>
      </c>
      <c r="D30" s="13"/>
      <c r="E30" s="13"/>
      <c r="F30" s="13"/>
      <c r="G30" s="13"/>
      <c r="H30" s="13"/>
      <c r="I30" s="203"/>
      <c r="J30" s="203"/>
      <c r="K30" s="203"/>
      <c r="L30" s="203"/>
      <c r="M30" s="203"/>
      <c r="N30" s="204"/>
      <c r="O30" s="226" t="s">
        <v>208</v>
      </c>
      <c r="P30" s="227"/>
      <c r="Q30" s="227"/>
      <c r="R30" s="206" t="n">
        <f aca="false">F50+K50+F99+K99+F148+K148</f>
        <v>40000000</v>
      </c>
      <c r="S30" s="227"/>
      <c r="T30" s="228"/>
      <c r="U30" s="228"/>
      <c r="V30" s="197" t="n">
        <f aca="false">SUM(P30:T30)</f>
        <v>40000000</v>
      </c>
      <c r="W30" s="229"/>
      <c r="X30" s="230"/>
      <c r="Y30" s="208" t="n">
        <f aca="false">F197+K197+F246+K246+F295+K295</f>
        <v>40000000</v>
      </c>
      <c r="Z30" s="230"/>
      <c r="AA30" s="231"/>
      <c r="AB30" s="231"/>
      <c r="AC30" s="199" t="n">
        <f aca="false">SUM(W30:AA30)</f>
        <v>40000000</v>
      </c>
      <c r="AD30" s="210" t="n">
        <f aca="false">AC30+V30</f>
        <v>80000000</v>
      </c>
      <c r="AE30" s="215" t="s">
        <v>209</v>
      </c>
      <c r="AF30" s="0"/>
      <c r="AG30" s="0"/>
      <c r="AH30" s="0"/>
      <c r="AI30" s="0"/>
    </row>
    <row r="31" customFormat="false" ht="48" hidden="false" customHeight="true" outlineLevel="0" collapsed="false">
      <c r="A31" s="63"/>
      <c r="B31" s="63"/>
      <c r="C31" s="212" t="s">
        <v>210</v>
      </c>
      <c r="D31" s="13"/>
      <c r="E31" s="13"/>
      <c r="F31" s="13"/>
      <c r="G31" s="13"/>
      <c r="H31" s="13"/>
      <c r="I31" s="203"/>
      <c r="J31" s="203"/>
      <c r="K31" s="203"/>
      <c r="L31" s="203"/>
      <c r="M31" s="203"/>
      <c r="N31" s="213"/>
      <c r="O31" s="232" t="s">
        <v>11</v>
      </c>
      <c r="P31" s="227" t="n">
        <f aca="false">SUM(P7:P30)</f>
        <v>85013847</v>
      </c>
      <c r="Q31" s="227" t="n">
        <f aca="false">SUM(Q7:Q30)</f>
        <v>187559207</v>
      </c>
      <c r="R31" s="227" t="n">
        <f aca="false">SUM(R7:R30)</f>
        <v>99503937</v>
      </c>
      <c r="S31" s="227" t="n">
        <f aca="false">SUM(S7:S30)</f>
        <v>2455621</v>
      </c>
      <c r="T31" s="227" t="n">
        <f aca="false">SUM(T7:T30)</f>
        <v>660484</v>
      </c>
      <c r="U31" s="227" t="n">
        <f aca="false">SUM(U7:U30)</f>
        <v>0</v>
      </c>
      <c r="V31" s="233" t="n">
        <f aca="false">SUM(V7:V30)</f>
        <v>375193096</v>
      </c>
      <c r="W31" s="229" t="n">
        <f aca="false">SUM(W7:W30)</f>
        <v>19940747</v>
      </c>
      <c r="X31" s="229" t="n">
        <f aca="false">SUM(X7:X30)</f>
        <v>237121045</v>
      </c>
      <c r="Y31" s="229" t="n">
        <f aca="false">SUM(Y7:Y30)</f>
        <v>98736556</v>
      </c>
      <c r="Z31" s="229" t="n">
        <f aca="false">SUM(Z7:Z30)</f>
        <v>7635168</v>
      </c>
      <c r="AA31" s="229" t="n">
        <f aca="false">SUM(AA7:AA30)</f>
        <v>69283</v>
      </c>
      <c r="AB31" s="229" t="n">
        <f aca="false">SUM(AB7:AB30)</f>
        <v>0</v>
      </c>
      <c r="AC31" s="229" t="n">
        <f aca="false">SUM(AC7:AC30)</f>
        <v>363502799</v>
      </c>
      <c r="AD31" s="234" t="n">
        <f aca="false">AC31+V31</f>
        <v>738695895</v>
      </c>
      <c r="AE31" s="235" t="s">
        <v>11</v>
      </c>
      <c r="AF31" s="0"/>
      <c r="AG31" s="0"/>
      <c r="AH31" s="0"/>
      <c r="AI31" s="0"/>
    </row>
    <row r="32" customFormat="false" ht="54" hidden="false" customHeight="true" outlineLevel="0" collapsed="false">
      <c r="A32" s="222" t="s">
        <v>192</v>
      </c>
      <c r="B32" s="222"/>
      <c r="C32" s="202" t="s">
        <v>211</v>
      </c>
      <c r="D32" s="35"/>
      <c r="E32" s="35" t="n">
        <v>215160</v>
      </c>
      <c r="F32" s="35" t="n">
        <v>228659</v>
      </c>
      <c r="G32" s="35"/>
      <c r="H32" s="35"/>
      <c r="I32" s="224"/>
      <c r="J32" s="224" t="n">
        <v>220647</v>
      </c>
      <c r="K32" s="224" t="n">
        <v>228659</v>
      </c>
      <c r="L32" s="224"/>
      <c r="M32" s="224"/>
      <c r="N32" s="213"/>
      <c r="AF32" s="0"/>
      <c r="AG32" s="0"/>
      <c r="AH32" s="0"/>
      <c r="AI32" s="0"/>
    </row>
    <row r="33" customFormat="false" ht="54" hidden="false" customHeight="true" outlineLevel="0" collapsed="false">
      <c r="A33" s="63" t="s">
        <v>193</v>
      </c>
      <c r="B33" s="63"/>
      <c r="C33" s="202" t="s">
        <v>212</v>
      </c>
      <c r="D33" s="35"/>
      <c r="E33" s="35" t="n">
        <v>4628314</v>
      </c>
      <c r="F33" s="13" t="n">
        <v>321108</v>
      </c>
      <c r="G33" s="13"/>
      <c r="H33" s="13"/>
      <c r="I33" s="224"/>
      <c r="J33" s="224" t="n">
        <v>4236043</v>
      </c>
      <c r="K33" s="203" t="n">
        <v>321108</v>
      </c>
      <c r="L33" s="203" t="n">
        <v>31000</v>
      </c>
      <c r="M33" s="203"/>
      <c r="N33" s="213"/>
      <c r="R33" s="236" t="n">
        <f aca="false">P31+W31</f>
        <v>104954594</v>
      </c>
      <c r="S33" s="236" t="n">
        <f aca="false">Q31+X31</f>
        <v>424680252</v>
      </c>
      <c r="T33" s="189" t="n">
        <f aca="false">R31+Y31</f>
        <v>198240493</v>
      </c>
      <c r="U33" s="236" t="n">
        <f aca="false">S31+Z31</f>
        <v>10090789</v>
      </c>
      <c r="V33" s="236" t="n">
        <f aca="false">T31+AA31</f>
        <v>729767</v>
      </c>
      <c r="W33" s="236" t="n">
        <f aca="false">U31</f>
        <v>0</v>
      </c>
      <c r="AF33" s="0"/>
      <c r="AG33" s="0"/>
      <c r="AH33" s="0"/>
      <c r="AI33" s="0"/>
    </row>
    <row r="34" customFormat="false" ht="54" hidden="false" customHeight="true" outlineLevel="0" collapsed="false">
      <c r="A34" s="63"/>
      <c r="B34" s="63"/>
      <c r="C34" s="212" t="s">
        <v>52</v>
      </c>
      <c r="D34" s="35" t="n">
        <v>2302000</v>
      </c>
      <c r="E34" s="35" t="n">
        <v>240758</v>
      </c>
      <c r="F34" s="13"/>
      <c r="G34" s="13"/>
      <c r="H34" s="13"/>
      <c r="I34" s="224" t="n">
        <v>310663</v>
      </c>
      <c r="J34" s="224" t="n">
        <v>274383</v>
      </c>
      <c r="K34" s="203"/>
      <c r="L34" s="203"/>
      <c r="M34" s="20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54.75" hidden="false" customHeight="true" outlineLevel="0" collapsed="false">
      <c r="A35" s="63"/>
      <c r="B35" s="63"/>
      <c r="C35" s="212" t="s">
        <v>83</v>
      </c>
      <c r="D35" s="35"/>
      <c r="E35" s="35" t="n">
        <v>583348</v>
      </c>
      <c r="F35" s="13"/>
      <c r="G35" s="13"/>
      <c r="H35" s="13"/>
      <c r="I35" s="224"/>
      <c r="J35" s="224" t="n">
        <v>554660</v>
      </c>
      <c r="K35" s="203"/>
      <c r="L35" s="203"/>
      <c r="M35" s="20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8" hidden="false" customHeight="true" outlineLevel="0" collapsed="false">
      <c r="A36" s="216" t="s">
        <v>1</v>
      </c>
      <c r="B36" s="216"/>
      <c r="C36" s="216"/>
      <c r="D36" s="217" t="s">
        <v>164</v>
      </c>
      <c r="E36" s="217"/>
      <c r="F36" s="217"/>
      <c r="G36" s="217"/>
      <c r="H36" s="217"/>
      <c r="I36" s="217"/>
      <c r="J36" s="217"/>
      <c r="K36" s="217"/>
      <c r="L36" s="217"/>
      <c r="M36" s="217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8" hidden="false" customHeight="true" outlineLevel="0" collapsed="false">
      <c r="A37" s="216"/>
      <c r="B37" s="216"/>
      <c r="C37" s="216"/>
      <c r="D37" s="218" t="s">
        <v>165</v>
      </c>
      <c r="E37" s="218"/>
      <c r="F37" s="218"/>
      <c r="G37" s="218"/>
      <c r="H37" s="218"/>
      <c r="I37" s="219" t="s">
        <v>166</v>
      </c>
      <c r="J37" s="219"/>
      <c r="K37" s="219"/>
      <c r="L37" s="219"/>
      <c r="M37" s="21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44.25" hidden="false" customHeight="true" outlineLevel="0" collapsed="false">
      <c r="A38" s="216"/>
      <c r="B38" s="216"/>
      <c r="C38" s="216"/>
      <c r="D38" s="185" t="s">
        <v>25</v>
      </c>
      <c r="E38" s="185" t="s">
        <v>7</v>
      </c>
      <c r="F38" s="185" t="s">
        <v>170</v>
      </c>
      <c r="G38" s="185" t="s">
        <v>171</v>
      </c>
      <c r="H38" s="185" t="s">
        <v>172</v>
      </c>
      <c r="I38" s="193" t="s">
        <v>25</v>
      </c>
      <c r="J38" s="193" t="s">
        <v>7</v>
      </c>
      <c r="K38" s="193" t="s">
        <v>170</v>
      </c>
      <c r="L38" s="193" t="s">
        <v>171</v>
      </c>
      <c r="M38" s="193" t="s">
        <v>17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54" hidden="false" customHeight="true" outlineLevel="0" collapsed="false">
      <c r="A39" s="63" t="s">
        <v>194</v>
      </c>
      <c r="B39" s="63"/>
      <c r="C39" s="225" t="s">
        <v>213</v>
      </c>
      <c r="D39" s="35" t="n">
        <v>28819</v>
      </c>
      <c r="E39" s="35" t="n">
        <v>91435</v>
      </c>
      <c r="F39" s="35" t="n">
        <v>79813</v>
      </c>
      <c r="G39" s="35"/>
      <c r="H39" s="35"/>
      <c r="I39" s="224" t="n">
        <v>90133</v>
      </c>
      <c r="J39" s="224" t="n">
        <v>209315</v>
      </c>
      <c r="K39" s="224" t="n">
        <v>79813</v>
      </c>
      <c r="L39" s="224"/>
      <c r="M39" s="224"/>
      <c r="O39" s="0"/>
      <c r="P39" s="0"/>
      <c r="Q39" s="0"/>
      <c r="R39" s="0"/>
      <c r="S39" s="0"/>
      <c r="T39" s="237" t="s">
        <v>214</v>
      </c>
      <c r="U39" s="237"/>
      <c r="V39" s="237" t="s">
        <v>215</v>
      </c>
      <c r="W39" s="237"/>
      <c r="X39" s="237" t="s">
        <v>11</v>
      </c>
      <c r="Y39" s="237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54.75" hidden="false" customHeight="true" outlineLevel="0" collapsed="false">
      <c r="A40" s="63" t="s">
        <v>195</v>
      </c>
      <c r="B40" s="63"/>
      <c r="C40" s="212" t="s">
        <v>216</v>
      </c>
      <c r="D40" s="13"/>
      <c r="E40" s="13" t="n">
        <v>16912</v>
      </c>
      <c r="F40" s="13" t="n">
        <v>79925</v>
      </c>
      <c r="G40" s="13"/>
      <c r="H40" s="13"/>
      <c r="I40" s="203"/>
      <c r="J40" s="203" t="n">
        <v>1297067</v>
      </c>
      <c r="K40" s="203" t="n">
        <v>79925</v>
      </c>
      <c r="L40" s="203"/>
      <c r="M40" s="203"/>
      <c r="R40" s="0"/>
      <c r="S40" s="202" t="s">
        <v>217</v>
      </c>
      <c r="T40" s="79" t="n">
        <f aca="false">D26+I26+D75+I75+D124+I124</f>
        <v>0</v>
      </c>
      <c r="U40" s="79" t="n">
        <f aca="false">E26+J26+E75+J75+E124+J124</f>
        <v>84000000</v>
      </c>
      <c r="V40" s="79" t="n">
        <f aca="false">D173+I173+D222+I222+D271+I271</f>
        <v>0</v>
      </c>
      <c r="W40" s="79" t="n">
        <f aca="false">E173+J173+E222+J222+E271+J271</f>
        <v>84000000</v>
      </c>
      <c r="X40" s="79" t="n">
        <f aca="false">V40+T40</f>
        <v>0</v>
      </c>
      <c r="Y40" s="79" t="n">
        <f aca="false">W40+U40</f>
        <v>168000000</v>
      </c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64.5" hidden="false" customHeight="true" outlineLevel="0" collapsed="false">
      <c r="A41" s="63"/>
      <c r="B41" s="63"/>
      <c r="C41" s="212" t="s">
        <v>218</v>
      </c>
      <c r="D41" s="13"/>
      <c r="E41" s="13"/>
      <c r="F41" s="13"/>
      <c r="G41" s="13"/>
      <c r="H41" s="13"/>
      <c r="I41" s="203"/>
      <c r="J41" s="203"/>
      <c r="K41" s="203"/>
      <c r="L41" s="203"/>
      <c r="M41" s="203"/>
      <c r="R41" s="0"/>
      <c r="S41" s="212" t="s">
        <v>52</v>
      </c>
      <c r="T41" s="79" t="n">
        <f aca="false">D27+I27+D76+I76+D125+I125</f>
        <v>56053</v>
      </c>
      <c r="U41" s="79" t="n">
        <f aca="false">E27+J27+E76+J76+E125+J125</f>
        <v>1264385</v>
      </c>
      <c r="V41" s="79" t="n">
        <f aca="false">D174+I174+D223+I223+D272+I272</f>
        <v>43931</v>
      </c>
      <c r="W41" s="238" t="n">
        <f aca="false">E174+J174+E223+J223+E272+J272</f>
        <v>3015428</v>
      </c>
      <c r="X41" s="79" t="n">
        <f aca="false">V41+T41</f>
        <v>99984</v>
      </c>
      <c r="Y41" s="79" t="n">
        <f aca="false">W41+U41</f>
        <v>4279813</v>
      </c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63.75" hidden="false" customHeight="true" outlineLevel="0" collapsed="false">
      <c r="A42" s="63"/>
      <c r="B42" s="63"/>
      <c r="C42" s="212" t="s">
        <v>219</v>
      </c>
      <c r="D42" s="13"/>
      <c r="E42" s="13"/>
      <c r="F42" s="13"/>
      <c r="G42" s="13"/>
      <c r="H42" s="13"/>
      <c r="I42" s="203"/>
      <c r="J42" s="203"/>
      <c r="K42" s="203"/>
      <c r="L42" s="203"/>
      <c r="M42" s="203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54" hidden="false" customHeight="true" outlineLevel="0" collapsed="false">
      <c r="A43" s="63" t="s">
        <v>198</v>
      </c>
      <c r="B43" s="63"/>
      <c r="C43" s="212" t="s">
        <v>220</v>
      </c>
      <c r="D43" s="13" t="n">
        <v>35135</v>
      </c>
      <c r="E43" s="13" t="n">
        <v>24598</v>
      </c>
      <c r="F43" s="13" t="n">
        <v>213302</v>
      </c>
      <c r="G43" s="13"/>
      <c r="H43" s="13"/>
      <c r="I43" s="203" t="n">
        <v>20192</v>
      </c>
      <c r="J43" s="203" t="n">
        <v>41769</v>
      </c>
      <c r="K43" s="203" t="n">
        <v>213302</v>
      </c>
      <c r="L43" s="203"/>
      <c r="M43" s="203"/>
      <c r="O43" s="0"/>
      <c r="P43" s="0"/>
      <c r="Q43" s="0"/>
      <c r="R43" s="0"/>
      <c r="S43" s="202" t="s">
        <v>212</v>
      </c>
      <c r="T43" s="79" t="n">
        <f aca="false">D33+I33+D82+I82+D131+I131</f>
        <v>0</v>
      </c>
      <c r="U43" s="79" t="n">
        <f aca="false">E33+J33+E82+J82+E131+J131</f>
        <v>28854417</v>
      </c>
      <c r="V43" s="79" t="n">
        <f aca="false">D180+I180+D229+I229+D278+I278</f>
        <v>0</v>
      </c>
      <c r="W43" s="79" t="n">
        <f aca="false">E180+J180+E229+J229+E278+J278</f>
        <v>61058239</v>
      </c>
      <c r="X43" s="79" t="n">
        <f aca="false">V43+T43</f>
        <v>0</v>
      </c>
      <c r="Y43" s="79" t="n">
        <f aca="false">W43+U43</f>
        <v>8991265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64.5" hidden="false" customHeight="true" outlineLevel="0" collapsed="false">
      <c r="A44" s="63" t="s">
        <v>200</v>
      </c>
      <c r="B44" s="63"/>
      <c r="C44" s="212" t="s">
        <v>221</v>
      </c>
      <c r="D44" s="13" t="n">
        <v>283912</v>
      </c>
      <c r="E44" s="13"/>
      <c r="F44" s="13"/>
      <c r="G44" s="13"/>
      <c r="H44" s="13"/>
      <c r="I44" s="203" t="n">
        <v>454970</v>
      </c>
      <c r="J44" s="203"/>
      <c r="K44" s="203" t="n">
        <v>40000</v>
      </c>
      <c r="L44" s="203"/>
      <c r="M44" s="203"/>
      <c r="O44" s="0"/>
      <c r="P44" s="0"/>
      <c r="Q44" s="0"/>
      <c r="R44" s="0"/>
      <c r="S44" s="212" t="s">
        <v>52</v>
      </c>
      <c r="T44" s="79" t="n">
        <f aca="false">D34+I34+D83+I83+D132+I132</f>
        <v>8016421</v>
      </c>
      <c r="U44" s="79" t="n">
        <f aca="false">E34+J34+E83+J83+E132+J132</f>
        <v>1683725</v>
      </c>
      <c r="V44" s="79" t="n">
        <f aca="false">D181+I181+D230+I230+D279+I279</f>
        <v>4020250</v>
      </c>
      <c r="W44" s="79" t="n">
        <f aca="false">E181+J181+E230+J230+E279+J279</f>
        <v>2111625</v>
      </c>
      <c r="X44" s="79" t="n">
        <f aca="false">V44+T44</f>
        <v>12036671</v>
      </c>
      <c r="Y44" s="79" t="n">
        <f aca="false">W44+U44</f>
        <v>3795350</v>
      </c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64.5" hidden="false" customHeight="true" outlineLevel="0" collapsed="false">
      <c r="A45" s="63"/>
      <c r="B45" s="63"/>
      <c r="C45" s="212" t="s">
        <v>222</v>
      </c>
      <c r="D45" s="13"/>
      <c r="E45" s="13"/>
      <c r="F45" s="13"/>
      <c r="G45" s="13"/>
      <c r="H45" s="13"/>
      <c r="I45" s="203"/>
      <c r="J45" s="203"/>
      <c r="K45" s="203"/>
      <c r="L45" s="203"/>
      <c r="M45" s="203"/>
      <c r="O45" s="0"/>
      <c r="P45" s="0"/>
      <c r="Q45" s="0"/>
      <c r="R45" s="0"/>
      <c r="S45" s="212" t="s">
        <v>83</v>
      </c>
      <c r="T45" s="79" t="n">
        <f aca="false">D35+I35+D84+I84+D133+I133</f>
        <v>0</v>
      </c>
      <c r="U45" s="79" t="n">
        <f aca="false">E35+J35+E84+J84+E133+J133</f>
        <v>3362876</v>
      </c>
      <c r="V45" s="79" t="n">
        <f aca="false">D182+I182+D231+I231+D280+I280</f>
        <v>0</v>
      </c>
      <c r="W45" s="79" t="n">
        <f aca="false">E182+J182+E231+J231+E280+J280</f>
        <v>3376824</v>
      </c>
      <c r="X45" s="79" t="n">
        <f aca="false">V45+T45</f>
        <v>0</v>
      </c>
      <c r="Y45" s="79" t="n">
        <f aca="false">W45+U45</f>
        <v>6739700</v>
      </c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54" hidden="false" customHeight="true" outlineLevel="0" collapsed="false">
      <c r="A46" s="63" t="s">
        <v>223</v>
      </c>
      <c r="B46" s="63"/>
      <c r="C46" s="202" t="s">
        <v>224</v>
      </c>
      <c r="D46" s="13"/>
      <c r="E46" s="13"/>
      <c r="F46" s="13"/>
      <c r="G46" s="13"/>
      <c r="H46" s="13"/>
      <c r="I46" s="203" t="n">
        <v>221005</v>
      </c>
      <c r="J46" s="203"/>
      <c r="K46" s="203"/>
      <c r="L46" s="203"/>
      <c r="M46" s="20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54" hidden="false" customHeight="true" outlineLevel="0" collapsed="false">
      <c r="A47" s="63"/>
      <c r="B47" s="63"/>
      <c r="C47" s="202" t="s">
        <v>225</v>
      </c>
      <c r="D47" s="13"/>
      <c r="E47" s="13"/>
      <c r="F47" s="13"/>
      <c r="G47" s="13"/>
      <c r="H47" s="13"/>
      <c r="I47" s="203"/>
      <c r="J47" s="203"/>
      <c r="K47" s="203"/>
      <c r="L47" s="203"/>
      <c r="M47" s="20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54" hidden="false" customHeight="true" outlineLevel="0" collapsed="false">
      <c r="A48" s="63" t="s">
        <v>116</v>
      </c>
      <c r="B48" s="63"/>
      <c r="C48" s="212" t="s">
        <v>226</v>
      </c>
      <c r="D48" s="13" t="n">
        <v>563900</v>
      </c>
      <c r="E48" s="13"/>
      <c r="F48" s="13" t="n">
        <v>3712033</v>
      </c>
      <c r="G48" s="13" t="n">
        <v>55400</v>
      </c>
      <c r="H48" s="13"/>
      <c r="I48" s="203" t="n">
        <v>513773</v>
      </c>
      <c r="J48" s="203"/>
      <c r="K48" s="203" t="n">
        <v>3712033</v>
      </c>
      <c r="L48" s="203" t="n">
        <v>109950</v>
      </c>
      <c r="M48" s="203"/>
      <c r="N48" s="20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54" hidden="false" customHeight="true" outlineLevel="0" collapsed="false">
      <c r="A49" s="239"/>
      <c r="B49" s="26"/>
      <c r="C49" s="212" t="s">
        <v>118</v>
      </c>
      <c r="D49" s="13"/>
      <c r="E49" s="13"/>
      <c r="F49" s="13" t="n">
        <v>838192</v>
      </c>
      <c r="G49" s="13"/>
      <c r="H49" s="13"/>
      <c r="I49" s="203"/>
      <c r="J49" s="203"/>
      <c r="K49" s="203" t="n">
        <v>838192</v>
      </c>
      <c r="L49" s="203"/>
      <c r="M49" s="203"/>
      <c r="N49" s="20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54" hidden="false" customHeight="true" outlineLevel="0" collapsed="false">
      <c r="A50" s="239"/>
      <c r="B50" s="26"/>
      <c r="C50" s="212" t="s">
        <v>119</v>
      </c>
      <c r="D50" s="13"/>
      <c r="E50" s="13"/>
      <c r="F50" s="13" t="n">
        <v>6666667</v>
      </c>
      <c r="G50" s="13"/>
      <c r="H50" s="13"/>
      <c r="I50" s="203"/>
      <c r="J50" s="203"/>
      <c r="K50" s="203" t="n">
        <v>6666667</v>
      </c>
      <c r="L50" s="203"/>
      <c r="M50" s="203"/>
      <c r="N50" s="20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54" hidden="false" customHeight="true" outlineLevel="0" collapsed="false">
      <c r="A51" s="63"/>
      <c r="B51" s="63"/>
      <c r="C51" s="212" t="s">
        <v>120</v>
      </c>
      <c r="D51" s="13"/>
      <c r="E51" s="13"/>
      <c r="F51" s="13" t="n">
        <v>246463</v>
      </c>
      <c r="G51" s="13"/>
      <c r="H51" s="13"/>
      <c r="I51" s="203"/>
      <c r="J51" s="203"/>
      <c r="K51" s="203" t="n">
        <v>246463</v>
      </c>
      <c r="L51" s="203"/>
      <c r="M51" s="203"/>
      <c r="N51" s="20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0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8" hidden="false" customHeight="true" outlineLevel="0" collapsed="false">
      <c r="A53" s="185" t="s">
        <v>1</v>
      </c>
      <c r="B53" s="185"/>
      <c r="C53" s="185"/>
      <c r="D53" s="186" t="s">
        <v>164</v>
      </c>
      <c r="E53" s="186"/>
      <c r="F53" s="186"/>
      <c r="G53" s="186"/>
      <c r="H53" s="186"/>
      <c r="I53" s="186"/>
      <c r="J53" s="186"/>
      <c r="K53" s="186"/>
      <c r="L53" s="186"/>
      <c r="M53" s="18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8" hidden="false" customHeight="true" outlineLevel="0" collapsed="false">
      <c r="A54" s="185"/>
      <c r="B54" s="185"/>
      <c r="C54" s="185"/>
      <c r="D54" s="240" t="s">
        <v>227</v>
      </c>
      <c r="E54" s="240"/>
      <c r="F54" s="240"/>
      <c r="G54" s="240"/>
      <c r="H54" s="240"/>
      <c r="I54" s="188" t="s">
        <v>228</v>
      </c>
      <c r="J54" s="188"/>
      <c r="K54" s="188"/>
      <c r="L54" s="188"/>
      <c r="M54" s="18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44.25" hidden="false" customHeight="true" outlineLevel="0" collapsed="false">
      <c r="A55" s="185"/>
      <c r="B55" s="185"/>
      <c r="C55" s="185"/>
      <c r="D55" s="185" t="s">
        <v>25</v>
      </c>
      <c r="E55" s="185" t="s">
        <v>7</v>
      </c>
      <c r="F55" s="185" t="s">
        <v>170</v>
      </c>
      <c r="G55" s="185" t="s">
        <v>171</v>
      </c>
      <c r="H55" s="185" t="s">
        <v>172</v>
      </c>
      <c r="I55" s="193" t="s">
        <v>25</v>
      </c>
      <c r="J55" s="193" t="s">
        <v>7</v>
      </c>
      <c r="K55" s="193" t="s">
        <v>170</v>
      </c>
      <c r="L55" s="193" t="s">
        <v>171</v>
      </c>
      <c r="M55" s="193" t="s">
        <v>172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33" hidden="false" customHeight="true" outlineLevel="0" collapsed="false">
      <c r="A56" s="185"/>
      <c r="B56" s="185"/>
      <c r="C56" s="185"/>
      <c r="D56" s="56" t="n">
        <f aca="false">D57+D61+D64+D66+D97+D100+D77+D98+D73+D74+D75+D76+D78+D81+D82+D83+D84+D88+D89+D92+D93+D95+D68+D99</f>
        <v>10615460</v>
      </c>
      <c r="E56" s="56" t="n">
        <f aca="false">E57+E61+E64+E66+E97+E100+E77+E98+E73+E74+E75+E76+E78+E81+E82+E83+E84+E88+E89+E92+E93+E95+E68+E99</f>
        <v>30165458</v>
      </c>
      <c r="F56" s="56" t="n">
        <f aca="false">F57+F61+F64+F66+F97+F100+F77+F98+F73+F74+F75+F76+F78+F81+F82+F83+F84+F88+F89+F92+F93+F95+F68+F99</f>
        <v>15966748</v>
      </c>
      <c r="G56" s="56" t="n">
        <f aca="false">G57+G61+G64+G66+G97+G100+G77+G98+G73+G74+G75+G76+G78+G81+G82+G83+G84+G88+G89+G92+G93+G95+G68+G99</f>
        <v>722040</v>
      </c>
      <c r="H56" s="56" t="n">
        <f aca="false">H57+H61+H64+H66+H97+H100+H77+H98+H73+H74+H75+H76+H78+H81+H82+H83+H84+H88+H89+H92+H93+H95+H68+H99</f>
        <v>148539</v>
      </c>
      <c r="I56" s="56" t="n">
        <f aca="false">I57+I61+I64+I66+I97+I100+I77+I98+I73+I74+I75+I76+I78+I81+I82+I83+I84+I88+I89+I92+I93+I95+I68+I99</f>
        <v>20459455</v>
      </c>
      <c r="J56" s="56" t="n">
        <f aca="false">J57+J61+J64+J66+J97+J100+J77+J98+J73+J74+J75+J76+J78+J81+J82+J83+J84+J88+J89+J92+J93+J95+J68+J99</f>
        <v>32733216</v>
      </c>
      <c r="K56" s="56" t="n">
        <f aca="false">K57+K61+K64+K66+K97+K100+K77+K98+K73+K74+K75+K76+K78+K81+K82+K83+K84+K88+K89+K92+K93+K95+K68+K99</f>
        <v>15966748</v>
      </c>
      <c r="L56" s="56" t="n">
        <f aca="false">L57+L61+L64+L66+L97+L100+L77+L98+L73+L74+L75+L76+L78+L81+L82+L83+L84+L88+L89+L92+L93+L95+L68+L99</f>
        <v>849930</v>
      </c>
      <c r="M56" s="56" t="n">
        <f aca="false">M57+M61+M64+M66+M97+M100+M77+M98+M73+M74+M75+M76+M78+M81+M82+M83+M84+M88+M89+M92+M93+M95+M68+M99</f>
        <v>355837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54" hidden="false" customHeight="true" outlineLevel="0" collapsed="false">
      <c r="A57" s="63" t="s">
        <v>176</v>
      </c>
      <c r="B57" s="63"/>
      <c r="C57" s="202" t="s">
        <v>177</v>
      </c>
      <c r="D57" s="13"/>
      <c r="E57" s="13" t="n">
        <v>659216</v>
      </c>
      <c r="F57" s="13" t="n">
        <v>834100</v>
      </c>
      <c r="G57" s="13"/>
      <c r="H57" s="13"/>
      <c r="I57" s="203" t="n">
        <v>200000</v>
      </c>
      <c r="J57" s="203" t="n">
        <v>774868</v>
      </c>
      <c r="K57" s="203" t="n">
        <v>834100</v>
      </c>
      <c r="L57" s="203"/>
      <c r="M57" s="203" t="n">
        <v>29860</v>
      </c>
      <c r="N57" s="20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54" hidden="false" customHeight="true" outlineLevel="0" collapsed="false">
      <c r="A58" s="63"/>
      <c r="B58" s="63"/>
      <c r="C58" s="202" t="s">
        <v>179</v>
      </c>
      <c r="D58" s="13"/>
      <c r="E58" s="13"/>
      <c r="F58" s="13"/>
      <c r="G58" s="13"/>
      <c r="H58" s="13"/>
      <c r="I58" s="203"/>
      <c r="J58" s="203"/>
      <c r="K58" s="203"/>
      <c r="L58" s="203"/>
      <c r="M58" s="203"/>
      <c r="N58" s="20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54" hidden="false" customHeight="true" outlineLevel="0" collapsed="false">
      <c r="A59" s="63"/>
      <c r="B59" s="63"/>
      <c r="C59" s="202" t="s">
        <v>181</v>
      </c>
      <c r="D59" s="13"/>
      <c r="E59" s="13"/>
      <c r="F59" s="13"/>
      <c r="G59" s="13"/>
      <c r="H59" s="13"/>
      <c r="I59" s="203"/>
      <c r="J59" s="203"/>
      <c r="K59" s="203"/>
      <c r="L59" s="203"/>
      <c r="M59" s="203"/>
      <c r="N59" s="20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78" hidden="false" customHeight="true" outlineLevel="0" collapsed="false">
      <c r="A60" s="63"/>
      <c r="B60" s="63"/>
      <c r="C60" s="202" t="s">
        <v>183</v>
      </c>
      <c r="D60" s="13"/>
      <c r="E60" s="13"/>
      <c r="F60" s="13"/>
      <c r="G60" s="13"/>
      <c r="H60" s="13"/>
      <c r="I60" s="203"/>
      <c r="J60" s="203"/>
      <c r="K60" s="203"/>
      <c r="L60" s="203"/>
      <c r="M60" s="203"/>
      <c r="N60" s="20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54" hidden="false" customHeight="true" outlineLevel="0" collapsed="false">
      <c r="A61" s="63" t="s">
        <v>178</v>
      </c>
      <c r="B61" s="63"/>
      <c r="C61" s="212" t="s">
        <v>179</v>
      </c>
      <c r="D61" s="13"/>
      <c r="E61" s="13" t="n">
        <v>170882</v>
      </c>
      <c r="F61" s="13" t="n">
        <v>198038</v>
      </c>
      <c r="G61" s="13"/>
      <c r="H61" s="13"/>
      <c r="I61" s="203"/>
      <c r="J61" s="203" t="n">
        <v>197590</v>
      </c>
      <c r="K61" s="203" t="n">
        <v>198038</v>
      </c>
      <c r="L61" s="203" t="n">
        <v>121551</v>
      </c>
      <c r="M61" s="203"/>
      <c r="N61" s="21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54" hidden="false" customHeight="true" outlineLevel="0" collapsed="false">
      <c r="A62" s="63"/>
      <c r="B62" s="63"/>
      <c r="C62" s="212" t="s">
        <v>186</v>
      </c>
      <c r="D62" s="13"/>
      <c r="E62" s="13"/>
      <c r="F62" s="13"/>
      <c r="G62" s="13"/>
      <c r="H62" s="13"/>
      <c r="I62" s="203"/>
      <c r="J62" s="203"/>
      <c r="K62" s="203"/>
      <c r="L62" s="203"/>
      <c r="M62" s="203"/>
      <c r="N62" s="21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78" hidden="false" customHeight="true" outlineLevel="0" collapsed="false">
      <c r="A63" s="63"/>
      <c r="B63" s="63"/>
      <c r="C63" s="202" t="s">
        <v>183</v>
      </c>
      <c r="D63" s="13"/>
      <c r="E63" s="13"/>
      <c r="F63" s="13"/>
      <c r="G63" s="13"/>
      <c r="H63" s="13"/>
      <c r="I63" s="203"/>
      <c r="J63" s="203"/>
      <c r="K63" s="203"/>
      <c r="L63" s="203"/>
      <c r="M63" s="203"/>
      <c r="N63" s="21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54" hidden="false" customHeight="true" outlineLevel="0" collapsed="false">
      <c r="A64" s="63" t="s">
        <v>180</v>
      </c>
      <c r="B64" s="63"/>
      <c r="C64" s="202" t="s">
        <v>181</v>
      </c>
      <c r="D64" s="13" t="n">
        <v>11995</v>
      </c>
      <c r="E64" s="13" t="n">
        <v>198956</v>
      </c>
      <c r="F64" s="13" t="n">
        <v>107125</v>
      </c>
      <c r="G64" s="13"/>
      <c r="H64" s="13"/>
      <c r="I64" s="203" t="n">
        <v>70511</v>
      </c>
      <c r="J64" s="203" t="n">
        <v>196934</v>
      </c>
      <c r="K64" s="203" t="n">
        <v>107125</v>
      </c>
      <c r="L64" s="203"/>
      <c r="M64" s="203"/>
      <c r="N64" s="21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78" hidden="false" customHeight="true" outlineLevel="0" collapsed="false">
      <c r="A65" s="63"/>
      <c r="B65" s="63"/>
      <c r="C65" s="202" t="s">
        <v>183</v>
      </c>
      <c r="D65" s="13"/>
      <c r="E65" s="13"/>
      <c r="F65" s="13"/>
      <c r="G65" s="13"/>
      <c r="H65" s="13"/>
      <c r="I65" s="203"/>
      <c r="J65" s="203"/>
      <c r="K65" s="203"/>
      <c r="L65" s="203"/>
      <c r="M65" s="203"/>
      <c r="N65" s="20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54" hidden="false" customHeight="true" outlineLevel="0" collapsed="false">
      <c r="A66" s="63" t="s">
        <v>182</v>
      </c>
      <c r="B66" s="63"/>
      <c r="C66" s="212" t="s">
        <v>181</v>
      </c>
      <c r="D66" s="13" t="n">
        <v>14740</v>
      </c>
      <c r="E66" s="13" t="n">
        <v>212111</v>
      </c>
      <c r="F66" s="13" t="n">
        <v>157271</v>
      </c>
      <c r="G66" s="13"/>
      <c r="H66" s="13"/>
      <c r="I66" s="203" t="n">
        <v>18256</v>
      </c>
      <c r="J66" s="203" t="n">
        <v>219316</v>
      </c>
      <c r="K66" s="203" t="n">
        <v>157271</v>
      </c>
      <c r="L66" s="203" t="n">
        <v>39931</v>
      </c>
      <c r="M66" s="203"/>
      <c r="N66" s="20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78" hidden="false" customHeight="true" outlineLevel="0" collapsed="false">
      <c r="A67" s="63"/>
      <c r="B67" s="63"/>
      <c r="C67" s="202" t="s">
        <v>183</v>
      </c>
      <c r="D67" s="13"/>
      <c r="E67" s="13"/>
      <c r="F67" s="13"/>
      <c r="G67" s="13"/>
      <c r="H67" s="13"/>
      <c r="I67" s="203"/>
      <c r="J67" s="203"/>
      <c r="K67" s="203"/>
      <c r="L67" s="203"/>
      <c r="M67" s="203"/>
      <c r="N67" s="20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44.25" hidden="false" customHeight="true" outlineLevel="0" collapsed="false">
      <c r="A68" s="63" t="s">
        <v>184</v>
      </c>
      <c r="B68" s="63"/>
      <c r="C68" s="212" t="s">
        <v>179</v>
      </c>
      <c r="D68" s="13"/>
      <c r="E68" s="13" t="n">
        <v>254313</v>
      </c>
      <c r="F68" s="13" t="n">
        <v>153129</v>
      </c>
      <c r="G68" s="13"/>
      <c r="H68" s="13"/>
      <c r="I68" s="203" t="n">
        <v>21597</v>
      </c>
      <c r="J68" s="203" t="n">
        <v>263188</v>
      </c>
      <c r="K68" s="203" t="n">
        <v>153129</v>
      </c>
      <c r="L68" s="203"/>
      <c r="M68" s="203"/>
      <c r="N68" s="20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68.25" hidden="false" customHeight="true" outlineLevel="0" collapsed="false">
      <c r="A69" s="63"/>
      <c r="B69" s="63"/>
      <c r="C69" s="202" t="s">
        <v>183</v>
      </c>
      <c r="D69" s="13"/>
      <c r="E69" s="13"/>
      <c r="F69" s="13"/>
      <c r="G69" s="13"/>
      <c r="H69" s="13"/>
      <c r="I69" s="203"/>
      <c r="J69" s="203"/>
      <c r="K69" s="203"/>
      <c r="L69" s="203"/>
      <c r="M69" s="203"/>
      <c r="N69" s="20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7.25" hidden="false" customHeight="true" outlineLevel="0" collapsed="false">
      <c r="A70" s="185" t="s">
        <v>1</v>
      </c>
      <c r="B70" s="185"/>
      <c r="C70" s="185"/>
      <c r="D70" s="186" t="s">
        <v>164</v>
      </c>
      <c r="E70" s="186"/>
      <c r="F70" s="186"/>
      <c r="G70" s="186"/>
      <c r="H70" s="186"/>
      <c r="I70" s="186"/>
      <c r="J70" s="186"/>
      <c r="K70" s="186"/>
      <c r="L70" s="186"/>
      <c r="M70" s="18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7.25" hidden="false" customHeight="true" outlineLevel="0" collapsed="false">
      <c r="A71" s="185"/>
      <c r="B71" s="185"/>
      <c r="C71" s="185"/>
      <c r="D71" s="240" t="s">
        <v>227</v>
      </c>
      <c r="E71" s="240"/>
      <c r="F71" s="240"/>
      <c r="G71" s="240"/>
      <c r="H71" s="240"/>
      <c r="I71" s="188" t="s">
        <v>228</v>
      </c>
      <c r="J71" s="188"/>
      <c r="K71" s="188"/>
      <c r="L71" s="188"/>
      <c r="M71" s="18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43.5" hidden="false" customHeight="true" outlineLevel="0" collapsed="false">
      <c r="A72" s="185"/>
      <c r="B72" s="185"/>
      <c r="C72" s="185"/>
      <c r="D72" s="185" t="s">
        <v>25</v>
      </c>
      <c r="E72" s="185" t="s">
        <v>7</v>
      </c>
      <c r="F72" s="185" t="s">
        <v>170</v>
      </c>
      <c r="G72" s="185" t="s">
        <v>171</v>
      </c>
      <c r="H72" s="185" t="s">
        <v>172</v>
      </c>
      <c r="I72" s="193" t="s">
        <v>25</v>
      </c>
      <c r="J72" s="193" t="s">
        <v>7</v>
      </c>
      <c r="K72" s="193" t="s">
        <v>170</v>
      </c>
      <c r="L72" s="193" t="s">
        <v>171</v>
      </c>
      <c r="M72" s="193" t="s">
        <v>172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78.75" hidden="false" customHeight="true" outlineLevel="0" collapsed="false">
      <c r="A73" s="63" t="s">
        <v>196</v>
      </c>
      <c r="B73" s="63"/>
      <c r="C73" s="220" t="s">
        <v>197</v>
      </c>
      <c r="D73" s="39"/>
      <c r="E73" s="39" t="n">
        <v>73948</v>
      </c>
      <c r="F73" s="39" t="n">
        <v>296868</v>
      </c>
      <c r="G73" s="39"/>
      <c r="H73" s="39"/>
      <c r="I73" s="221" t="n">
        <v>21536</v>
      </c>
      <c r="J73" s="221" t="n">
        <v>60179</v>
      </c>
      <c r="K73" s="221" t="n">
        <v>296868</v>
      </c>
      <c r="L73" s="221"/>
      <c r="M73" s="221"/>
      <c r="N73" s="20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78" hidden="false" customHeight="true" outlineLevel="0" collapsed="false">
      <c r="A74" s="63"/>
      <c r="B74" s="63"/>
      <c r="C74" s="202" t="s">
        <v>199</v>
      </c>
      <c r="D74" s="13"/>
      <c r="E74" s="13" t="n">
        <v>84091</v>
      </c>
      <c r="F74" s="13" t="n">
        <v>131024</v>
      </c>
      <c r="G74" s="13"/>
      <c r="H74" s="13" t="n">
        <v>21400</v>
      </c>
      <c r="I74" s="203"/>
      <c r="J74" s="203" t="n">
        <v>79081</v>
      </c>
      <c r="K74" s="203" t="n">
        <v>131024</v>
      </c>
      <c r="L74" s="203"/>
      <c r="M74" s="203"/>
      <c r="N74" s="21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54.75" hidden="false" customHeight="true" outlineLevel="0" collapsed="false">
      <c r="A75" s="222" t="s">
        <v>189</v>
      </c>
      <c r="B75" s="222"/>
      <c r="C75" s="202" t="s">
        <v>201</v>
      </c>
      <c r="D75" s="35"/>
      <c r="E75" s="35" t="n">
        <v>14000000</v>
      </c>
      <c r="F75" s="35" t="n">
        <v>618555</v>
      </c>
      <c r="G75" s="13"/>
      <c r="H75" s="13"/>
      <c r="I75" s="241"/>
      <c r="J75" s="203" t="n">
        <v>14000000</v>
      </c>
      <c r="K75" s="203" t="n">
        <v>618555</v>
      </c>
      <c r="L75" s="221" t="n">
        <v>41996</v>
      </c>
      <c r="M75" s="221"/>
      <c r="N75" s="20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54.75" hidden="false" customHeight="true" outlineLevel="0" collapsed="false">
      <c r="A76" s="222"/>
      <c r="B76" s="222"/>
      <c r="C76" s="212" t="s">
        <v>52</v>
      </c>
      <c r="D76" s="35" t="n">
        <v>10140</v>
      </c>
      <c r="E76" s="35" t="n">
        <v>193738</v>
      </c>
      <c r="F76" s="35"/>
      <c r="G76" s="13"/>
      <c r="H76" s="13"/>
      <c r="I76" s="203"/>
      <c r="J76" s="203" t="n">
        <v>213704</v>
      </c>
      <c r="K76" s="203"/>
      <c r="L76" s="221"/>
      <c r="M76" s="221"/>
      <c r="N76" s="20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04" customFormat="true" ht="78" hidden="false" customHeight="true" outlineLevel="0" collapsed="false">
      <c r="A77" s="222" t="s">
        <v>190</v>
      </c>
      <c r="B77" s="222"/>
      <c r="C77" s="242" t="s">
        <v>203</v>
      </c>
      <c r="D77" s="35" t="n">
        <v>100313</v>
      </c>
      <c r="E77" s="35" t="n">
        <v>252123</v>
      </c>
      <c r="F77" s="35" t="n">
        <v>345786</v>
      </c>
      <c r="G77" s="35"/>
      <c r="H77" s="35"/>
      <c r="I77" s="224" t="n">
        <v>90313</v>
      </c>
      <c r="J77" s="224" t="n">
        <v>279351</v>
      </c>
      <c r="K77" s="224" t="n">
        <v>345786</v>
      </c>
      <c r="L77" s="224" t="n">
        <v>94500</v>
      </c>
      <c r="M77" s="24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s="204" customFormat="true" ht="86.25" hidden="false" customHeight="true" outlineLevel="0" collapsed="false">
      <c r="A78" s="63" t="s">
        <v>191</v>
      </c>
      <c r="B78" s="63"/>
      <c r="C78" s="242" t="s">
        <v>205</v>
      </c>
      <c r="D78" s="13"/>
      <c r="E78" s="13" t="n">
        <v>8181910</v>
      </c>
      <c r="F78" s="13" t="n">
        <v>738690</v>
      </c>
      <c r="G78" s="13"/>
      <c r="H78" s="13"/>
      <c r="I78" s="203"/>
      <c r="J78" s="203" t="n">
        <v>9882500</v>
      </c>
      <c r="K78" s="203" t="n">
        <v>738690</v>
      </c>
      <c r="L78" s="203"/>
      <c r="M78" s="20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69" hidden="false" customHeight="true" outlineLevel="0" collapsed="false">
      <c r="A79" s="63"/>
      <c r="B79" s="63"/>
      <c r="C79" s="212" t="s">
        <v>207</v>
      </c>
      <c r="D79" s="13"/>
      <c r="E79" s="13"/>
      <c r="F79" s="13"/>
      <c r="G79" s="13"/>
      <c r="H79" s="13"/>
      <c r="I79" s="203"/>
      <c r="J79" s="203"/>
      <c r="K79" s="203"/>
      <c r="L79" s="203"/>
      <c r="M79" s="203"/>
      <c r="N79" s="21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48" hidden="false" customHeight="true" outlineLevel="0" collapsed="false">
      <c r="A80" s="63"/>
      <c r="B80" s="63"/>
      <c r="C80" s="212" t="s">
        <v>210</v>
      </c>
      <c r="D80" s="13"/>
      <c r="E80" s="13"/>
      <c r="F80" s="13"/>
      <c r="G80" s="13"/>
      <c r="H80" s="13"/>
      <c r="I80" s="203"/>
      <c r="J80" s="203"/>
      <c r="K80" s="203"/>
      <c r="L80" s="203"/>
      <c r="M80" s="203"/>
      <c r="N80" s="21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54.75" hidden="false" customHeight="true" outlineLevel="0" collapsed="false">
      <c r="A81" s="63" t="s">
        <v>192</v>
      </c>
      <c r="B81" s="63"/>
      <c r="C81" s="202" t="s">
        <v>211</v>
      </c>
      <c r="D81" s="35"/>
      <c r="E81" s="35" t="n">
        <v>201750</v>
      </c>
      <c r="F81" s="35" t="n">
        <v>228659</v>
      </c>
      <c r="G81" s="35"/>
      <c r="H81" s="35" t="n">
        <v>127139</v>
      </c>
      <c r="I81" s="224"/>
      <c r="J81" s="224" t="n">
        <v>282924</v>
      </c>
      <c r="K81" s="224" t="n">
        <v>228659</v>
      </c>
      <c r="L81" s="224"/>
      <c r="M81" s="224" t="n">
        <v>145126</v>
      </c>
      <c r="N81" s="21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customFormat="false" ht="54.75" hidden="false" customHeight="true" outlineLevel="0" collapsed="false">
      <c r="A82" s="63" t="s">
        <v>193</v>
      </c>
      <c r="B82" s="63"/>
      <c r="C82" s="202" t="s">
        <v>212</v>
      </c>
      <c r="D82" s="35"/>
      <c r="E82" s="35" t="n">
        <v>4501846</v>
      </c>
      <c r="F82" s="13" t="n">
        <v>321108</v>
      </c>
      <c r="G82" s="13"/>
      <c r="H82" s="13"/>
      <c r="I82" s="203"/>
      <c r="J82" s="203" t="n">
        <v>4660460</v>
      </c>
      <c r="K82" s="203" t="n">
        <v>321108</v>
      </c>
      <c r="L82" s="203" t="n">
        <v>175757</v>
      </c>
      <c r="M82" s="203" t="n">
        <v>180851</v>
      </c>
      <c r="N82" s="21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54.75" hidden="false" customHeight="true" outlineLevel="0" collapsed="false">
      <c r="A83" s="63"/>
      <c r="B83" s="63"/>
      <c r="C83" s="212" t="s">
        <v>52</v>
      </c>
      <c r="D83" s="35" t="n">
        <v>300000</v>
      </c>
      <c r="E83" s="35" t="n">
        <v>287564</v>
      </c>
      <c r="F83" s="13"/>
      <c r="G83" s="13"/>
      <c r="H83" s="13"/>
      <c r="I83" s="203" t="n">
        <v>4303758</v>
      </c>
      <c r="J83" s="203" t="n">
        <v>293731</v>
      </c>
      <c r="K83" s="203"/>
      <c r="L83" s="203"/>
      <c r="M83" s="203"/>
      <c r="N83" s="21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54.75" hidden="false" customHeight="true" outlineLevel="0" collapsed="false">
      <c r="A84" s="63"/>
      <c r="B84" s="63"/>
      <c r="C84" s="212" t="s">
        <v>83</v>
      </c>
      <c r="D84" s="35"/>
      <c r="E84" s="35" t="n">
        <v>554660</v>
      </c>
      <c r="F84" s="13"/>
      <c r="G84" s="13"/>
      <c r="H84" s="13"/>
      <c r="I84" s="203"/>
      <c r="J84" s="203" t="n">
        <v>556736</v>
      </c>
      <c r="K84" s="203"/>
      <c r="L84" s="203"/>
      <c r="M84" s="203"/>
      <c r="N84" s="21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17.25" hidden="false" customHeight="true" outlineLevel="0" collapsed="false">
      <c r="A85" s="216" t="s">
        <v>1</v>
      </c>
      <c r="B85" s="216"/>
      <c r="C85" s="216"/>
      <c r="D85" s="186" t="s">
        <v>164</v>
      </c>
      <c r="E85" s="186"/>
      <c r="F85" s="186"/>
      <c r="G85" s="186"/>
      <c r="H85" s="186"/>
      <c r="I85" s="186"/>
      <c r="J85" s="186"/>
      <c r="K85" s="186"/>
      <c r="L85" s="186"/>
      <c r="M85" s="18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7.25" hidden="false" customHeight="true" outlineLevel="0" collapsed="false">
      <c r="A86" s="216"/>
      <c r="B86" s="216"/>
      <c r="C86" s="216"/>
      <c r="D86" s="240" t="s">
        <v>227</v>
      </c>
      <c r="E86" s="240"/>
      <c r="F86" s="240"/>
      <c r="G86" s="240"/>
      <c r="H86" s="240"/>
      <c r="I86" s="188" t="s">
        <v>228</v>
      </c>
      <c r="J86" s="188"/>
      <c r="K86" s="188"/>
      <c r="L86" s="188"/>
      <c r="M86" s="18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44.25" hidden="false" customHeight="true" outlineLevel="0" collapsed="false">
      <c r="A87" s="216"/>
      <c r="B87" s="216"/>
      <c r="C87" s="216"/>
      <c r="D87" s="185" t="s">
        <v>25</v>
      </c>
      <c r="E87" s="185" t="s">
        <v>7</v>
      </c>
      <c r="F87" s="185" t="s">
        <v>170</v>
      </c>
      <c r="G87" s="185" t="s">
        <v>171</v>
      </c>
      <c r="H87" s="185" t="s">
        <v>172</v>
      </c>
      <c r="I87" s="193" t="s">
        <v>25</v>
      </c>
      <c r="J87" s="193" t="s">
        <v>7</v>
      </c>
      <c r="K87" s="193" t="s">
        <v>170</v>
      </c>
      <c r="L87" s="193" t="s">
        <v>171</v>
      </c>
      <c r="M87" s="193" t="s">
        <v>172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54.75" hidden="false" customHeight="true" outlineLevel="0" collapsed="false">
      <c r="A88" s="63" t="s">
        <v>194</v>
      </c>
      <c r="B88" s="63"/>
      <c r="C88" s="242" t="s">
        <v>213</v>
      </c>
      <c r="D88" s="244"/>
      <c r="E88" s="244" t="n">
        <v>297534</v>
      </c>
      <c r="F88" s="244" t="n">
        <v>79813</v>
      </c>
      <c r="G88" s="244"/>
      <c r="H88" s="244"/>
      <c r="I88" s="243" t="n">
        <v>40236</v>
      </c>
      <c r="J88" s="243" t="n">
        <v>348308</v>
      </c>
      <c r="K88" s="243" t="n">
        <v>79813</v>
      </c>
      <c r="L88" s="243"/>
      <c r="M88" s="24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customFormat="false" ht="54.75" hidden="false" customHeight="true" outlineLevel="0" collapsed="false">
      <c r="A89" s="63" t="s">
        <v>195</v>
      </c>
      <c r="B89" s="63"/>
      <c r="C89" s="212" t="s">
        <v>216</v>
      </c>
      <c r="D89" s="13"/>
      <c r="E89" s="13" t="n">
        <v>22722</v>
      </c>
      <c r="F89" s="13" t="n">
        <v>79925</v>
      </c>
      <c r="G89" s="13"/>
      <c r="H89" s="13"/>
      <c r="I89" s="203"/>
      <c r="J89" s="203" t="n">
        <v>372534</v>
      </c>
      <c r="K89" s="203" t="n">
        <v>79925</v>
      </c>
      <c r="L89" s="203" t="n">
        <v>12500</v>
      </c>
      <c r="M89" s="20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64.5" hidden="false" customHeight="true" outlineLevel="0" collapsed="false">
      <c r="A90" s="63"/>
      <c r="B90" s="63"/>
      <c r="C90" s="212" t="s">
        <v>218</v>
      </c>
      <c r="D90" s="13"/>
      <c r="E90" s="13"/>
      <c r="F90" s="13"/>
      <c r="G90" s="13"/>
      <c r="H90" s="13"/>
      <c r="I90" s="203"/>
      <c r="J90" s="203"/>
      <c r="K90" s="203"/>
      <c r="L90" s="203"/>
      <c r="M90" s="20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64.5" hidden="false" customHeight="true" outlineLevel="0" collapsed="false">
      <c r="A91" s="63"/>
      <c r="B91" s="63"/>
      <c r="C91" s="212" t="s">
        <v>219</v>
      </c>
      <c r="D91" s="13"/>
      <c r="E91" s="13"/>
      <c r="F91" s="13"/>
      <c r="G91" s="13"/>
      <c r="H91" s="13"/>
      <c r="I91" s="203"/>
      <c r="J91" s="203"/>
      <c r="K91" s="203"/>
      <c r="L91" s="203"/>
      <c r="M91" s="20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54" hidden="false" customHeight="true" outlineLevel="0" collapsed="false">
      <c r="A92" s="63" t="s">
        <v>198</v>
      </c>
      <c r="B92" s="63"/>
      <c r="C92" s="212" t="s">
        <v>220</v>
      </c>
      <c r="D92" s="13"/>
      <c r="E92" s="13" t="n">
        <v>18094</v>
      </c>
      <c r="F92" s="13" t="n">
        <v>213302</v>
      </c>
      <c r="G92" s="13"/>
      <c r="H92" s="13"/>
      <c r="I92" s="203"/>
      <c r="J92" s="203" t="n">
        <v>51812</v>
      </c>
      <c r="K92" s="203" t="n">
        <v>213302</v>
      </c>
      <c r="L92" s="203"/>
      <c r="M92" s="20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64.5" hidden="false" customHeight="true" outlineLevel="0" collapsed="false">
      <c r="A93" s="63" t="s">
        <v>200</v>
      </c>
      <c r="B93" s="63"/>
      <c r="C93" s="212" t="s">
        <v>221</v>
      </c>
      <c r="D93" s="13"/>
      <c r="E93" s="13"/>
      <c r="F93" s="13"/>
      <c r="G93" s="13"/>
      <c r="H93" s="13"/>
      <c r="I93" s="203"/>
      <c r="J93" s="203"/>
      <c r="K93" s="203"/>
      <c r="L93" s="203"/>
      <c r="M93" s="20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64.5" hidden="false" customHeight="true" outlineLevel="0" collapsed="false">
      <c r="A94" s="63"/>
      <c r="B94" s="63"/>
      <c r="C94" s="212" t="s">
        <v>222</v>
      </c>
      <c r="D94" s="13"/>
      <c r="E94" s="13"/>
      <c r="F94" s="13"/>
      <c r="G94" s="13"/>
      <c r="H94" s="13"/>
      <c r="I94" s="203"/>
      <c r="J94" s="203"/>
      <c r="K94" s="203"/>
      <c r="L94" s="203"/>
      <c r="M94" s="20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54" hidden="false" customHeight="true" outlineLevel="0" collapsed="false">
      <c r="A95" s="63" t="s">
        <v>223</v>
      </c>
      <c r="B95" s="63"/>
      <c r="C95" s="202" t="s">
        <v>224</v>
      </c>
      <c r="D95" s="13" t="n">
        <v>9626145</v>
      </c>
      <c r="E95" s="13"/>
      <c r="F95" s="13"/>
      <c r="G95" s="13"/>
      <c r="H95" s="13"/>
      <c r="I95" s="203" t="n">
        <v>15014849</v>
      </c>
      <c r="J95" s="203"/>
      <c r="K95" s="203"/>
      <c r="L95" s="203"/>
      <c r="M95" s="20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54" hidden="false" customHeight="true" outlineLevel="0" collapsed="false">
      <c r="A96" s="63"/>
      <c r="B96" s="63"/>
      <c r="C96" s="202" t="s">
        <v>225</v>
      </c>
      <c r="D96" s="13"/>
      <c r="E96" s="13"/>
      <c r="F96" s="13"/>
      <c r="G96" s="13"/>
      <c r="H96" s="13"/>
      <c r="I96" s="203"/>
      <c r="J96" s="203"/>
      <c r="K96" s="203"/>
      <c r="L96" s="203"/>
      <c r="M96" s="20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54.75" hidden="false" customHeight="true" outlineLevel="0" collapsed="false">
      <c r="A97" s="63" t="s">
        <v>116</v>
      </c>
      <c r="B97" s="63"/>
      <c r="C97" s="212" t="s">
        <v>226</v>
      </c>
      <c r="D97" s="35" t="n">
        <v>552127</v>
      </c>
      <c r="E97" s="35"/>
      <c r="F97" s="13" t="n">
        <v>3712033</v>
      </c>
      <c r="G97" s="13" t="n">
        <v>722040</v>
      </c>
      <c r="H97" s="35"/>
      <c r="I97" s="203" t="n">
        <v>678399</v>
      </c>
      <c r="J97" s="203"/>
      <c r="K97" s="224" t="n">
        <v>3712033</v>
      </c>
      <c r="L97" s="224" t="n">
        <v>363695</v>
      </c>
      <c r="M97" s="224"/>
      <c r="N97" s="20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customFormat="false" ht="54.75" hidden="false" customHeight="true" outlineLevel="0" collapsed="false">
      <c r="A98" s="239"/>
      <c r="B98" s="26"/>
      <c r="C98" s="212" t="s">
        <v>118</v>
      </c>
      <c r="D98" s="35"/>
      <c r="E98" s="35"/>
      <c r="F98" s="13" t="n">
        <v>838192</v>
      </c>
      <c r="G98" s="13"/>
      <c r="H98" s="35"/>
      <c r="I98" s="203"/>
      <c r="J98" s="203"/>
      <c r="K98" s="224" t="n">
        <v>838192</v>
      </c>
      <c r="L98" s="224"/>
      <c r="M98" s="224"/>
      <c r="N98" s="20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customFormat="false" ht="54.75" hidden="false" customHeight="true" outlineLevel="0" collapsed="false">
      <c r="A99" s="239"/>
      <c r="B99" s="26"/>
      <c r="C99" s="212" t="s">
        <v>119</v>
      </c>
      <c r="D99" s="35"/>
      <c r="E99" s="35"/>
      <c r="F99" s="13" t="n">
        <v>6666667</v>
      </c>
      <c r="G99" s="13"/>
      <c r="H99" s="35"/>
      <c r="I99" s="203"/>
      <c r="J99" s="203"/>
      <c r="K99" s="224" t="n">
        <v>6666667</v>
      </c>
      <c r="L99" s="224"/>
      <c r="M99" s="224"/>
      <c r="N99" s="20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customFormat="false" ht="54.75" hidden="false" customHeight="true" outlineLevel="0" collapsed="false">
      <c r="A100" s="63"/>
      <c r="B100" s="63"/>
      <c r="C100" s="212" t="s">
        <v>120</v>
      </c>
      <c r="D100" s="35"/>
      <c r="E100" s="35"/>
      <c r="F100" s="13" t="n">
        <v>246463</v>
      </c>
      <c r="G100" s="13"/>
      <c r="H100" s="35"/>
      <c r="I100" s="203"/>
      <c r="J100" s="203"/>
      <c r="K100" s="224" t="n">
        <v>246463</v>
      </c>
      <c r="L100" s="224"/>
      <c r="M100" s="224"/>
      <c r="N100" s="20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s="204" customFormat="tru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s="204" customFormat="true" ht="17.25" hidden="false" customHeight="true" outlineLevel="0" collapsed="false">
      <c r="A102" s="185" t="s">
        <v>1</v>
      </c>
      <c r="B102" s="185"/>
      <c r="C102" s="185"/>
      <c r="D102" s="186" t="s">
        <v>164</v>
      </c>
      <c r="E102" s="186"/>
      <c r="F102" s="186"/>
      <c r="G102" s="186"/>
      <c r="H102" s="186"/>
      <c r="I102" s="186"/>
      <c r="J102" s="186"/>
      <c r="K102" s="186"/>
      <c r="L102" s="186"/>
      <c r="M102" s="18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s="204" customFormat="true" ht="18" hidden="false" customHeight="true" outlineLevel="0" collapsed="false">
      <c r="A103" s="185"/>
      <c r="B103" s="185"/>
      <c r="C103" s="185"/>
      <c r="D103" s="240" t="s">
        <v>229</v>
      </c>
      <c r="E103" s="240"/>
      <c r="F103" s="240"/>
      <c r="G103" s="240"/>
      <c r="H103" s="240"/>
      <c r="I103" s="188" t="s">
        <v>230</v>
      </c>
      <c r="J103" s="188"/>
      <c r="K103" s="188"/>
      <c r="L103" s="188"/>
      <c r="M103" s="18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s="204" customFormat="true" ht="44.25" hidden="false" customHeight="true" outlineLevel="0" collapsed="false">
      <c r="A104" s="185"/>
      <c r="B104" s="185"/>
      <c r="C104" s="185"/>
      <c r="D104" s="185" t="s">
        <v>25</v>
      </c>
      <c r="E104" s="185" t="s">
        <v>7</v>
      </c>
      <c r="F104" s="185" t="s">
        <v>170</v>
      </c>
      <c r="G104" s="185" t="s">
        <v>171</v>
      </c>
      <c r="H104" s="185" t="s">
        <v>172</v>
      </c>
      <c r="I104" s="193" t="s">
        <v>25</v>
      </c>
      <c r="J104" s="193" t="s">
        <v>7</v>
      </c>
      <c r="K104" s="193" t="s">
        <v>170</v>
      </c>
      <c r="L104" s="193" t="s">
        <v>171</v>
      </c>
      <c r="M104" s="193" t="s">
        <v>17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s="204" customFormat="true" ht="33" hidden="false" customHeight="true" outlineLevel="0" collapsed="false">
      <c r="A105" s="185"/>
      <c r="B105" s="185"/>
      <c r="C105" s="185"/>
      <c r="D105" s="56" t="n">
        <f aca="false">D106+D110+D113+D115+D127+D146+D149+D126+D147+D122+D123+D124+D125+D130+D137+D138+D141+D142+D144+D131+D132+D133+D117+D148</f>
        <v>24166034</v>
      </c>
      <c r="E105" s="56" t="n">
        <f aca="false">E106+E110+E113+E115+E127+E146+E149+E126+E147+E122+E123+E124+E125+E130+E137+E138+E141+E142+E144+E131+E132+E133+E117+E148</f>
        <v>31494644</v>
      </c>
      <c r="F105" s="56" t="n">
        <f aca="false">F106+F110+F113+F115+F127+F146+F149+F126+F147+F122+F123+F124+F125+F130+F137+F138+F141+F142+F144+F131+F132+F133+F117+F148</f>
        <v>17159958</v>
      </c>
      <c r="G105" s="56" t="n">
        <f aca="false">G106+G110+G113+G115+G127+G146+G149+G126+G147+G122+G123+G124+G125+G130+G137+G138+G141+G142+G144+G131+G132+G133+G117+G148</f>
        <v>553072</v>
      </c>
      <c r="H105" s="56" t="n">
        <f aca="false">H106+H110+H113+H115+H127+H146+H149+H126+H147+H122+H123+H124+H125+H130+H137+H138+H141+H142+H144+H131+H132+H133+H117+H148</f>
        <v>148680</v>
      </c>
      <c r="I105" s="56" t="n">
        <f aca="false">I106+I110+I113+I115+I127+I146+I149+I126+I147+I122+I123+I124+I125+I130+I137+I138+I141+I142+I144+I131+I132+I133+I117+I148</f>
        <v>24714897</v>
      </c>
      <c r="J105" s="56" t="n">
        <f aca="false">J106+J110+J113+J115+J127+J146+J149+J126+J147+J122+J123+J124+J125+J130+J137+J138+J141+J142+J144+J131+J132+J133+J117+J148</f>
        <v>30649216</v>
      </c>
      <c r="K105" s="56" t="n">
        <f aca="false">K106+K110+K113+K115+K127+K146+K149+K126+K147+K122+K123+K124+K125+K130+K137+K138+K141+K142+K144+K131+K132+K133+K117+K148</f>
        <v>18436987</v>
      </c>
      <c r="L105" s="56" t="n">
        <f aca="false">L106+L110+L113+L115+L127+L146+L149+L126+L147+L122+L123+L124+L125+L130+L137+L138+L141+L142+L144+L131+L132+L133+L117+L148</f>
        <v>0</v>
      </c>
      <c r="M105" s="56" t="n">
        <f aca="false">M106+M110+M113+M115+M127+M146+M149+M126+M147+M122+M123+M124+M125+M130+M137+M138+M141+M142+M144+M131+M132+M133+M117+M148</f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s="204" customFormat="true" ht="54" hidden="false" customHeight="true" outlineLevel="0" collapsed="false">
      <c r="A106" s="63" t="s">
        <v>176</v>
      </c>
      <c r="B106" s="63"/>
      <c r="C106" s="202" t="s">
        <v>177</v>
      </c>
      <c r="D106" s="13"/>
      <c r="E106" s="13" t="n">
        <v>694476</v>
      </c>
      <c r="F106" s="13" t="n">
        <v>926284</v>
      </c>
      <c r="G106" s="13"/>
      <c r="H106" s="13" t="n">
        <v>55114</v>
      </c>
      <c r="I106" s="203" t="n">
        <v>186516</v>
      </c>
      <c r="J106" s="203" t="n">
        <v>723726</v>
      </c>
      <c r="K106" s="203" t="n">
        <v>1018468</v>
      </c>
      <c r="L106" s="203"/>
      <c r="M106" s="20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s="204" customFormat="true" ht="54" hidden="false" customHeight="true" outlineLevel="0" collapsed="false">
      <c r="A107" s="63"/>
      <c r="B107" s="63"/>
      <c r="C107" s="202" t="s">
        <v>179</v>
      </c>
      <c r="D107" s="13"/>
      <c r="E107" s="13"/>
      <c r="F107" s="13"/>
      <c r="G107" s="13"/>
      <c r="H107" s="13"/>
      <c r="I107" s="203"/>
      <c r="J107" s="203"/>
      <c r="K107" s="203"/>
      <c r="L107" s="203"/>
      <c r="M107" s="203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</row>
    <row r="108" s="204" customFormat="true" ht="54" hidden="false" customHeight="true" outlineLevel="0" collapsed="false">
      <c r="A108" s="63"/>
      <c r="B108" s="63"/>
      <c r="C108" s="202" t="s">
        <v>181</v>
      </c>
      <c r="D108" s="13"/>
      <c r="E108" s="13"/>
      <c r="F108" s="13"/>
      <c r="G108" s="13"/>
      <c r="H108" s="13"/>
      <c r="I108" s="203"/>
      <c r="J108" s="203"/>
      <c r="K108" s="203"/>
      <c r="L108" s="203"/>
      <c r="M108" s="203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</row>
    <row r="109" s="204" customFormat="true" ht="78" hidden="false" customHeight="true" outlineLevel="0" collapsed="false">
      <c r="A109" s="63"/>
      <c r="B109" s="63"/>
      <c r="C109" s="202" t="s">
        <v>183</v>
      </c>
      <c r="D109" s="13"/>
      <c r="E109" s="13"/>
      <c r="F109" s="13"/>
      <c r="G109" s="13"/>
      <c r="H109" s="13"/>
      <c r="I109" s="203"/>
      <c r="J109" s="203"/>
      <c r="K109" s="203"/>
      <c r="L109" s="203"/>
      <c r="M109" s="20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</row>
    <row r="110" s="204" customFormat="true" ht="54" hidden="false" customHeight="true" outlineLevel="0" collapsed="false">
      <c r="A110" s="63" t="s">
        <v>178</v>
      </c>
      <c r="B110" s="63"/>
      <c r="C110" s="212" t="s">
        <v>179</v>
      </c>
      <c r="D110" s="13"/>
      <c r="E110" s="13" t="n">
        <v>225138</v>
      </c>
      <c r="F110" s="13" t="n">
        <v>219806</v>
      </c>
      <c r="G110" s="13"/>
      <c r="H110" s="13" t="n">
        <v>93566</v>
      </c>
      <c r="I110" s="203"/>
      <c r="J110" s="203" t="n">
        <v>241395</v>
      </c>
      <c r="K110" s="203" t="n">
        <v>241573</v>
      </c>
      <c r="L110" s="203"/>
      <c r="M110" s="203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</row>
    <row r="111" s="204" customFormat="true" ht="54" hidden="false" customHeight="true" outlineLevel="0" collapsed="false">
      <c r="A111" s="63"/>
      <c r="B111" s="63"/>
      <c r="C111" s="212" t="s">
        <v>186</v>
      </c>
      <c r="D111" s="13"/>
      <c r="E111" s="13"/>
      <c r="F111" s="13"/>
      <c r="G111" s="13"/>
      <c r="H111" s="13"/>
      <c r="I111" s="203"/>
      <c r="J111" s="203"/>
      <c r="K111" s="203"/>
      <c r="L111" s="203"/>
      <c r="M111" s="203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</row>
    <row r="112" s="204" customFormat="true" ht="78" hidden="false" customHeight="true" outlineLevel="0" collapsed="false">
      <c r="A112" s="63"/>
      <c r="B112" s="63"/>
      <c r="C112" s="202" t="s">
        <v>183</v>
      </c>
      <c r="D112" s="13"/>
      <c r="E112" s="13"/>
      <c r="F112" s="13"/>
      <c r="G112" s="13"/>
      <c r="H112" s="13"/>
      <c r="I112" s="203"/>
      <c r="J112" s="203"/>
      <c r="K112" s="203"/>
      <c r="L112" s="203"/>
      <c r="M112" s="203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</row>
    <row r="113" s="204" customFormat="true" ht="54" hidden="false" customHeight="true" outlineLevel="0" collapsed="false">
      <c r="A113" s="63" t="s">
        <v>180</v>
      </c>
      <c r="B113" s="63"/>
      <c r="C113" s="202" t="s">
        <v>181</v>
      </c>
      <c r="D113" s="13" t="n">
        <v>12991</v>
      </c>
      <c r="E113" s="13" t="n">
        <v>221433</v>
      </c>
      <c r="F113" s="13" t="n">
        <v>119048</v>
      </c>
      <c r="G113" s="13" t="n">
        <v>12751</v>
      </c>
      <c r="H113" s="13"/>
      <c r="I113" s="203" t="n">
        <v>11995</v>
      </c>
      <c r="J113" s="203" t="n">
        <v>215071</v>
      </c>
      <c r="K113" s="203" t="n">
        <v>130971</v>
      </c>
      <c r="L113" s="203"/>
      <c r="M113" s="203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s="204" customFormat="true" ht="78" hidden="false" customHeight="true" outlineLevel="0" collapsed="false">
      <c r="A114" s="63"/>
      <c r="B114" s="63"/>
      <c r="C114" s="202" t="s">
        <v>183</v>
      </c>
      <c r="D114" s="13"/>
      <c r="E114" s="13"/>
      <c r="F114" s="13"/>
      <c r="G114" s="13"/>
      <c r="H114" s="13"/>
      <c r="I114" s="203"/>
      <c r="J114" s="203"/>
      <c r="K114" s="203"/>
      <c r="L114" s="203"/>
      <c r="M114" s="203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</row>
    <row r="115" s="204" customFormat="true" ht="54" hidden="false" customHeight="true" outlineLevel="0" collapsed="false">
      <c r="A115" s="63" t="s">
        <v>182</v>
      </c>
      <c r="B115" s="63"/>
      <c r="C115" s="202" t="s">
        <v>181</v>
      </c>
      <c r="D115" s="13" t="n">
        <v>15856</v>
      </c>
      <c r="E115" s="13" t="n">
        <v>230867</v>
      </c>
      <c r="F115" s="13" t="n">
        <v>174330</v>
      </c>
      <c r="G115" s="13"/>
      <c r="H115" s="13"/>
      <c r="I115" s="203" t="n">
        <v>14740</v>
      </c>
      <c r="J115" s="203" t="n">
        <v>242700</v>
      </c>
      <c r="K115" s="203" t="n">
        <v>191389</v>
      </c>
      <c r="L115" s="203"/>
      <c r="M115" s="203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s="204" customFormat="true" ht="78" hidden="false" customHeight="true" outlineLevel="0" collapsed="false">
      <c r="A116" s="63"/>
      <c r="B116" s="63"/>
      <c r="C116" s="202" t="s">
        <v>183</v>
      </c>
      <c r="D116" s="13"/>
      <c r="E116" s="13"/>
      <c r="F116" s="13"/>
      <c r="G116" s="13"/>
      <c r="H116" s="13"/>
      <c r="I116" s="203"/>
      <c r="J116" s="203"/>
      <c r="K116" s="203"/>
      <c r="L116" s="203"/>
      <c r="M116" s="203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customFormat="false" ht="44.25" hidden="false" customHeight="true" outlineLevel="0" collapsed="false">
      <c r="A117" s="63" t="s">
        <v>184</v>
      </c>
      <c r="B117" s="63"/>
      <c r="C117" s="212" t="s">
        <v>179</v>
      </c>
      <c r="D117" s="13"/>
      <c r="E117" s="13" t="n">
        <v>228116</v>
      </c>
      <c r="F117" s="13" t="n">
        <v>170075</v>
      </c>
      <c r="G117" s="13"/>
      <c r="H117" s="13"/>
      <c r="I117" s="203" t="n">
        <v>18480</v>
      </c>
      <c r="J117" s="203" t="n">
        <v>229950</v>
      </c>
      <c r="K117" s="203" t="n">
        <v>187021</v>
      </c>
      <c r="L117" s="203"/>
      <c r="M117" s="203"/>
      <c r="N117" s="204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customFormat="false" ht="68.25" hidden="false" customHeight="true" outlineLevel="0" collapsed="false">
      <c r="A118" s="63"/>
      <c r="B118" s="63"/>
      <c r="C118" s="202" t="s">
        <v>183</v>
      </c>
      <c r="D118" s="13"/>
      <c r="E118" s="13"/>
      <c r="F118" s="13"/>
      <c r="G118" s="13"/>
      <c r="H118" s="13"/>
      <c r="I118" s="203"/>
      <c r="J118" s="203"/>
      <c r="K118" s="203"/>
      <c r="L118" s="203"/>
      <c r="M118" s="203"/>
      <c r="N118" s="20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s="204" customFormat="true" ht="18" hidden="false" customHeight="true" outlineLevel="0" collapsed="false">
      <c r="A119" s="185" t="s">
        <v>1</v>
      </c>
      <c r="B119" s="185"/>
      <c r="C119" s="185"/>
      <c r="D119" s="186" t="s">
        <v>164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</row>
    <row r="120" s="204" customFormat="true" ht="18" hidden="false" customHeight="true" outlineLevel="0" collapsed="false">
      <c r="A120" s="185"/>
      <c r="B120" s="185"/>
      <c r="C120" s="185"/>
      <c r="D120" s="240" t="s">
        <v>229</v>
      </c>
      <c r="E120" s="240"/>
      <c r="F120" s="240"/>
      <c r="G120" s="240"/>
      <c r="H120" s="240"/>
      <c r="I120" s="188" t="s">
        <v>230</v>
      </c>
      <c r="J120" s="188"/>
      <c r="K120" s="188"/>
      <c r="L120" s="188"/>
      <c r="M120" s="18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</row>
    <row r="121" s="204" customFormat="true" ht="44.25" hidden="false" customHeight="true" outlineLevel="0" collapsed="false">
      <c r="A121" s="185"/>
      <c r="B121" s="185"/>
      <c r="C121" s="185"/>
      <c r="D121" s="185" t="s">
        <v>25</v>
      </c>
      <c r="E121" s="185" t="s">
        <v>7</v>
      </c>
      <c r="F121" s="185" t="s">
        <v>170</v>
      </c>
      <c r="G121" s="185" t="s">
        <v>171</v>
      </c>
      <c r="H121" s="185" t="s">
        <v>172</v>
      </c>
      <c r="I121" s="193" t="s">
        <v>25</v>
      </c>
      <c r="J121" s="193" t="s">
        <v>7</v>
      </c>
      <c r="K121" s="193" t="s">
        <v>170</v>
      </c>
      <c r="L121" s="193" t="s">
        <v>171</v>
      </c>
      <c r="M121" s="193" t="s">
        <v>172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</row>
    <row r="122" s="204" customFormat="true" ht="78" hidden="false" customHeight="true" outlineLevel="0" collapsed="false">
      <c r="A122" s="63" t="s">
        <v>196</v>
      </c>
      <c r="B122" s="63"/>
      <c r="C122" s="220" t="s">
        <v>197</v>
      </c>
      <c r="D122" s="39"/>
      <c r="E122" s="39" t="n">
        <v>71291</v>
      </c>
      <c r="F122" s="39" t="n">
        <v>329496</v>
      </c>
      <c r="G122" s="39"/>
      <c r="H122" s="39"/>
      <c r="I122" s="221" t="n">
        <v>16792</v>
      </c>
      <c r="J122" s="221" t="n">
        <v>79962</v>
      </c>
      <c r="K122" s="221" t="n">
        <v>362124</v>
      </c>
      <c r="L122" s="221"/>
      <c r="M122" s="221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</row>
    <row r="123" s="204" customFormat="true" ht="78" hidden="false" customHeight="true" outlineLevel="0" collapsed="false">
      <c r="A123" s="63"/>
      <c r="B123" s="63"/>
      <c r="C123" s="202" t="s">
        <v>199</v>
      </c>
      <c r="D123" s="13"/>
      <c r="E123" s="13" t="n">
        <v>78404</v>
      </c>
      <c r="F123" s="13" t="n">
        <v>146132</v>
      </c>
      <c r="G123" s="13"/>
      <c r="H123" s="13"/>
      <c r="I123" s="203"/>
      <c r="J123" s="203" t="n">
        <v>80389</v>
      </c>
      <c r="K123" s="203" t="n">
        <v>161241</v>
      </c>
      <c r="L123" s="203"/>
      <c r="M123" s="203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s="204" customFormat="true" ht="54.75" hidden="false" customHeight="true" outlineLevel="0" collapsed="false">
      <c r="A124" s="222" t="s">
        <v>189</v>
      </c>
      <c r="B124" s="222"/>
      <c r="C124" s="202" t="s">
        <v>201</v>
      </c>
      <c r="D124" s="35"/>
      <c r="E124" s="35" t="n">
        <v>14000000</v>
      </c>
      <c r="F124" s="35" t="n">
        <v>688349</v>
      </c>
      <c r="G124" s="13" t="n">
        <v>40923</v>
      </c>
      <c r="H124" s="13"/>
      <c r="I124" s="203"/>
      <c r="J124" s="203" t="n">
        <v>14000000</v>
      </c>
      <c r="K124" s="203" t="n">
        <v>758142</v>
      </c>
      <c r="L124" s="221"/>
      <c r="M124" s="221"/>
    </row>
    <row r="125" s="204" customFormat="true" ht="54.75" hidden="false" customHeight="true" outlineLevel="0" collapsed="false">
      <c r="A125" s="222"/>
      <c r="B125" s="222"/>
      <c r="C125" s="212" t="s">
        <v>52</v>
      </c>
      <c r="D125" s="35"/>
      <c r="E125" s="35" t="n">
        <v>175765</v>
      </c>
      <c r="F125" s="35"/>
      <c r="G125" s="13"/>
      <c r="H125" s="13"/>
      <c r="I125" s="203"/>
      <c r="J125" s="203" t="n">
        <v>175765</v>
      </c>
      <c r="K125" s="203"/>
      <c r="L125" s="221"/>
      <c r="M125" s="221"/>
    </row>
    <row r="126" s="204" customFormat="true" ht="78" hidden="false" customHeight="true" outlineLevel="0" collapsed="false">
      <c r="A126" s="63" t="s">
        <v>190</v>
      </c>
      <c r="B126" s="63"/>
      <c r="C126" s="242" t="s">
        <v>203</v>
      </c>
      <c r="D126" s="35"/>
      <c r="E126" s="35" t="n">
        <v>370181</v>
      </c>
      <c r="F126" s="35" t="n">
        <v>383272</v>
      </c>
      <c r="G126" s="35"/>
      <c r="H126" s="35"/>
      <c r="I126" s="224"/>
      <c r="J126" s="224" t="n">
        <v>156897</v>
      </c>
      <c r="K126" s="224" t="n">
        <v>420759</v>
      </c>
      <c r="L126" s="224"/>
      <c r="M126" s="22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</row>
    <row r="127" s="204" customFormat="true" ht="86.25" hidden="false" customHeight="true" outlineLevel="0" collapsed="false">
      <c r="A127" s="63" t="s">
        <v>191</v>
      </c>
      <c r="B127" s="63"/>
      <c r="C127" s="242" t="s">
        <v>205</v>
      </c>
      <c r="D127" s="13"/>
      <c r="E127" s="13" t="n">
        <v>9676614</v>
      </c>
      <c r="F127" s="13" t="n">
        <v>820900</v>
      </c>
      <c r="G127" s="13"/>
      <c r="H127" s="13"/>
      <c r="I127" s="203"/>
      <c r="J127" s="203" t="n">
        <v>6145374</v>
      </c>
      <c r="K127" s="203" t="n">
        <v>903107</v>
      </c>
      <c r="L127" s="203"/>
      <c r="M127" s="203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s="204" customFormat="true" ht="69" hidden="false" customHeight="true" outlineLevel="0" collapsed="false">
      <c r="A128" s="63"/>
      <c r="B128" s="63"/>
      <c r="C128" s="212" t="s">
        <v>207</v>
      </c>
      <c r="D128" s="13"/>
      <c r="E128" s="13"/>
      <c r="F128" s="13"/>
      <c r="G128" s="13"/>
      <c r="H128" s="13"/>
      <c r="I128" s="203"/>
      <c r="J128" s="203"/>
      <c r="K128" s="203"/>
      <c r="L128" s="203"/>
      <c r="M128" s="203"/>
      <c r="N128" s="245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s="204" customFormat="true" ht="48" hidden="false" customHeight="true" outlineLevel="0" collapsed="false">
      <c r="A129" s="63"/>
      <c r="B129" s="63"/>
      <c r="C129" s="212" t="s">
        <v>210</v>
      </c>
      <c r="D129" s="13"/>
      <c r="E129" s="13"/>
      <c r="F129" s="13"/>
      <c r="G129" s="13"/>
      <c r="H129" s="13"/>
      <c r="I129" s="203"/>
      <c r="J129" s="203"/>
      <c r="K129" s="203"/>
      <c r="L129" s="203"/>
      <c r="M129" s="203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s="204" customFormat="true" ht="54.75" hidden="false" customHeight="true" outlineLevel="0" collapsed="false">
      <c r="A130" s="63" t="s">
        <v>192</v>
      </c>
      <c r="B130" s="63"/>
      <c r="C130" s="202" t="s">
        <v>211</v>
      </c>
      <c r="D130" s="35"/>
      <c r="E130" s="35" t="n">
        <v>239191</v>
      </c>
      <c r="F130" s="35" t="n">
        <v>254426</v>
      </c>
      <c r="G130" s="35"/>
      <c r="H130" s="35"/>
      <c r="I130" s="224"/>
      <c r="J130" s="224" t="n">
        <v>228191</v>
      </c>
      <c r="K130" s="224" t="n">
        <v>280193</v>
      </c>
      <c r="L130" s="224"/>
      <c r="M130" s="22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s="204" customFormat="true" ht="54" hidden="false" customHeight="true" outlineLevel="0" collapsed="false">
      <c r="A131" s="63" t="s">
        <v>193</v>
      </c>
      <c r="B131" s="63"/>
      <c r="C131" s="202" t="s">
        <v>212</v>
      </c>
      <c r="D131" s="35"/>
      <c r="E131" s="35" t="n">
        <v>4188163</v>
      </c>
      <c r="F131" s="13" t="n">
        <v>359013</v>
      </c>
      <c r="G131" s="13" t="n">
        <v>385373</v>
      </c>
      <c r="H131" s="13"/>
      <c r="I131" s="203"/>
      <c r="J131" s="203" t="n">
        <v>6639591</v>
      </c>
      <c r="K131" s="203" t="n">
        <v>396918</v>
      </c>
      <c r="L131" s="203"/>
      <c r="M131" s="203"/>
    </row>
    <row r="132" s="204" customFormat="true" ht="54.75" hidden="false" customHeight="true" outlineLevel="0" collapsed="false">
      <c r="A132" s="63"/>
      <c r="B132" s="63"/>
      <c r="C132" s="212" t="s">
        <v>52</v>
      </c>
      <c r="D132" s="35" t="n">
        <v>400000</v>
      </c>
      <c r="E132" s="35" t="n">
        <v>288628</v>
      </c>
      <c r="F132" s="13"/>
      <c r="G132" s="13"/>
      <c r="H132" s="13"/>
      <c r="I132" s="203" t="n">
        <v>400000</v>
      </c>
      <c r="J132" s="203" t="n">
        <v>298661</v>
      </c>
      <c r="K132" s="203"/>
      <c r="L132" s="203"/>
      <c r="M132" s="203"/>
    </row>
    <row r="133" s="204" customFormat="true" ht="54.75" hidden="false" customHeight="true" outlineLevel="0" collapsed="false">
      <c r="A133" s="63"/>
      <c r="B133" s="63"/>
      <c r="C133" s="212" t="s">
        <v>83</v>
      </c>
      <c r="D133" s="35"/>
      <c r="E133" s="35" t="n">
        <v>556736</v>
      </c>
      <c r="F133" s="13"/>
      <c r="G133" s="13"/>
      <c r="H133" s="13"/>
      <c r="I133" s="203"/>
      <c r="J133" s="203" t="n">
        <v>556736</v>
      </c>
      <c r="K133" s="203"/>
      <c r="L133" s="203"/>
      <c r="M133" s="203"/>
    </row>
    <row r="134" s="204" customFormat="true" ht="17.25" hidden="false" customHeight="true" outlineLevel="0" collapsed="false">
      <c r="A134" s="216" t="s">
        <v>1</v>
      </c>
      <c r="B134" s="216"/>
      <c r="C134" s="216"/>
      <c r="D134" s="186" t="s">
        <v>164</v>
      </c>
      <c r="E134" s="186"/>
      <c r="F134" s="186"/>
      <c r="G134" s="186"/>
      <c r="H134" s="186"/>
      <c r="I134" s="186"/>
      <c r="J134" s="186"/>
      <c r="K134" s="186"/>
      <c r="L134" s="186"/>
      <c r="M134" s="18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s="204" customFormat="true" ht="18" hidden="false" customHeight="true" outlineLevel="0" collapsed="false">
      <c r="A135" s="216"/>
      <c r="B135" s="216"/>
      <c r="C135" s="216"/>
      <c r="D135" s="240" t="s">
        <v>229</v>
      </c>
      <c r="E135" s="240"/>
      <c r="F135" s="240"/>
      <c r="G135" s="240"/>
      <c r="H135" s="240"/>
      <c r="I135" s="188" t="s">
        <v>230</v>
      </c>
      <c r="J135" s="188"/>
      <c r="K135" s="188"/>
      <c r="L135" s="188"/>
      <c r="M135" s="18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s="204" customFormat="true" ht="44.25" hidden="false" customHeight="true" outlineLevel="0" collapsed="false">
      <c r="A136" s="216"/>
      <c r="B136" s="216"/>
      <c r="C136" s="216"/>
      <c r="D136" s="185" t="s">
        <v>25</v>
      </c>
      <c r="E136" s="185" t="s">
        <v>7</v>
      </c>
      <c r="F136" s="185" t="s">
        <v>170</v>
      </c>
      <c r="G136" s="185" t="s">
        <v>171</v>
      </c>
      <c r="H136" s="185" t="s">
        <v>172</v>
      </c>
      <c r="I136" s="193" t="s">
        <v>25</v>
      </c>
      <c r="J136" s="193" t="s">
        <v>7</v>
      </c>
      <c r="K136" s="193" t="s">
        <v>170</v>
      </c>
      <c r="L136" s="193" t="s">
        <v>171</v>
      </c>
      <c r="M136" s="193" t="s">
        <v>172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s="204" customFormat="true" ht="54.75" hidden="false" customHeight="true" outlineLevel="0" collapsed="false">
      <c r="A137" s="63" t="s">
        <v>194</v>
      </c>
      <c r="B137" s="63"/>
      <c r="C137" s="242" t="s">
        <v>213</v>
      </c>
      <c r="D137" s="244" t="n">
        <v>75341</v>
      </c>
      <c r="E137" s="244" t="n">
        <v>209149</v>
      </c>
      <c r="F137" s="244" t="n">
        <v>88528</v>
      </c>
      <c r="G137" s="244"/>
      <c r="H137" s="244"/>
      <c r="I137" s="243"/>
      <c r="J137" s="243" t="n">
        <v>599307</v>
      </c>
      <c r="K137" s="243" t="n">
        <v>97244</v>
      </c>
      <c r="L137" s="243"/>
      <c r="M137" s="221"/>
    </row>
    <row r="138" s="204" customFormat="true" ht="54.75" hidden="false" customHeight="true" outlineLevel="0" collapsed="false">
      <c r="A138" s="63" t="s">
        <v>195</v>
      </c>
      <c r="B138" s="63"/>
      <c r="C138" s="212" t="s">
        <v>216</v>
      </c>
      <c r="D138" s="13"/>
      <c r="E138" s="13" t="n">
        <v>21972</v>
      </c>
      <c r="F138" s="13" t="n">
        <v>88716</v>
      </c>
      <c r="G138" s="13"/>
      <c r="H138" s="13"/>
      <c r="I138" s="203"/>
      <c r="J138" s="203" t="n">
        <v>17059</v>
      </c>
      <c r="K138" s="203" t="n">
        <v>97506</v>
      </c>
      <c r="L138" s="203"/>
      <c r="M138" s="203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</row>
    <row r="139" s="204" customFormat="true" ht="64.5" hidden="false" customHeight="true" outlineLevel="0" collapsed="false">
      <c r="A139" s="63"/>
      <c r="B139" s="63"/>
      <c r="C139" s="212" t="s">
        <v>218</v>
      </c>
      <c r="D139" s="13"/>
      <c r="E139" s="13"/>
      <c r="F139" s="13"/>
      <c r="G139" s="13"/>
      <c r="H139" s="13"/>
      <c r="I139" s="203"/>
      <c r="J139" s="203"/>
      <c r="K139" s="203"/>
      <c r="L139" s="203"/>
      <c r="M139" s="203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</row>
    <row r="140" s="204" customFormat="true" ht="64.5" hidden="false" customHeight="true" outlineLevel="0" collapsed="false">
      <c r="A140" s="63"/>
      <c r="B140" s="63"/>
      <c r="C140" s="212" t="s">
        <v>219</v>
      </c>
      <c r="D140" s="13"/>
      <c r="E140" s="13"/>
      <c r="F140" s="13"/>
      <c r="G140" s="13"/>
      <c r="H140" s="13"/>
      <c r="I140" s="203"/>
      <c r="J140" s="203"/>
      <c r="K140" s="203"/>
      <c r="L140" s="203"/>
      <c r="M140" s="203"/>
      <c r="N140" s="246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</row>
    <row r="141" customFormat="false" ht="54.75" hidden="false" customHeight="true" outlineLevel="0" collapsed="false">
      <c r="A141" s="63" t="s">
        <v>198</v>
      </c>
      <c r="B141" s="63"/>
      <c r="C141" s="212" t="s">
        <v>220</v>
      </c>
      <c r="D141" s="13"/>
      <c r="E141" s="13" t="n">
        <v>18520</v>
      </c>
      <c r="F141" s="13" t="n">
        <v>239849</v>
      </c>
      <c r="G141" s="13"/>
      <c r="H141" s="13"/>
      <c r="I141" s="203" t="n">
        <v>50380</v>
      </c>
      <c r="J141" s="203" t="n">
        <v>18442</v>
      </c>
      <c r="K141" s="203" t="n">
        <v>266397</v>
      </c>
      <c r="L141" s="203"/>
      <c r="M141" s="203"/>
      <c r="N141" s="20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</row>
    <row r="142" s="204" customFormat="true" ht="64.5" hidden="false" customHeight="true" outlineLevel="0" collapsed="false">
      <c r="A142" s="63" t="s">
        <v>200</v>
      </c>
      <c r="B142" s="63"/>
      <c r="C142" s="212" t="s">
        <v>221</v>
      </c>
      <c r="D142" s="13"/>
      <c r="E142" s="13"/>
      <c r="F142" s="13"/>
      <c r="G142" s="13"/>
      <c r="H142" s="13"/>
      <c r="I142" s="203"/>
      <c r="J142" s="203"/>
      <c r="K142" s="203"/>
      <c r="L142" s="203"/>
      <c r="M142" s="203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s="204" customFormat="true" ht="64.5" hidden="false" customHeight="true" outlineLevel="0" collapsed="false">
      <c r="A143" s="63"/>
      <c r="B143" s="63"/>
      <c r="C143" s="212" t="s">
        <v>222</v>
      </c>
      <c r="D143" s="13"/>
      <c r="E143" s="13"/>
      <c r="F143" s="13"/>
      <c r="G143" s="13"/>
      <c r="H143" s="13"/>
      <c r="I143" s="203"/>
      <c r="J143" s="203"/>
      <c r="K143" s="203"/>
      <c r="L143" s="203"/>
      <c r="M143" s="203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</row>
    <row r="144" s="204" customFormat="true" ht="54" hidden="false" customHeight="true" outlineLevel="0" collapsed="false">
      <c r="A144" s="63" t="s">
        <v>223</v>
      </c>
      <c r="B144" s="63"/>
      <c r="C144" s="202" t="s">
        <v>224</v>
      </c>
      <c r="D144" s="13" t="n">
        <v>23071700</v>
      </c>
      <c r="E144" s="13"/>
      <c r="F144" s="13" t="n">
        <v>145000</v>
      </c>
      <c r="G144" s="13"/>
      <c r="H144" s="13"/>
      <c r="I144" s="203" t="n">
        <v>23375104</v>
      </c>
      <c r="J144" s="203"/>
      <c r="K144" s="203" t="n">
        <v>290000</v>
      </c>
      <c r="L144" s="203"/>
      <c r="M144" s="203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</row>
    <row r="145" s="204" customFormat="true" ht="54" hidden="false" customHeight="true" outlineLevel="0" collapsed="false">
      <c r="A145" s="63"/>
      <c r="B145" s="63"/>
      <c r="C145" s="202" t="s">
        <v>225</v>
      </c>
      <c r="D145" s="13"/>
      <c r="E145" s="13"/>
      <c r="F145" s="13"/>
      <c r="G145" s="13"/>
      <c r="H145" s="13"/>
      <c r="I145" s="203"/>
      <c r="J145" s="203"/>
      <c r="K145" s="203"/>
      <c r="L145" s="203"/>
      <c r="M145" s="203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</row>
    <row r="146" s="204" customFormat="true" ht="54.75" hidden="false" customHeight="true" outlineLevel="0" collapsed="false">
      <c r="A146" s="63" t="s">
        <v>116</v>
      </c>
      <c r="B146" s="63"/>
      <c r="C146" s="212" t="s">
        <v>226</v>
      </c>
      <c r="D146" s="35" t="n">
        <v>590146</v>
      </c>
      <c r="E146" s="35"/>
      <c r="F146" s="13" t="n">
        <v>4143505</v>
      </c>
      <c r="G146" s="13" t="n">
        <v>114025</v>
      </c>
      <c r="H146" s="13"/>
      <c r="I146" s="203" t="n">
        <v>640890</v>
      </c>
      <c r="J146" s="203"/>
      <c r="K146" s="203" t="n">
        <v>4574978</v>
      </c>
      <c r="L146" s="203"/>
      <c r="M146" s="203"/>
    </row>
    <row r="147" s="204" customFormat="true" ht="54.75" hidden="false" customHeight="true" outlineLevel="0" collapsed="false">
      <c r="A147" s="247"/>
      <c r="B147" s="248"/>
      <c r="C147" s="212" t="s">
        <v>118</v>
      </c>
      <c r="D147" s="35"/>
      <c r="E147" s="35"/>
      <c r="F147" s="13" t="n">
        <v>922011</v>
      </c>
      <c r="G147" s="13"/>
      <c r="H147" s="13"/>
      <c r="I147" s="203"/>
      <c r="J147" s="203"/>
      <c r="K147" s="203" t="n">
        <v>1089649</v>
      </c>
      <c r="L147" s="203"/>
      <c r="M147" s="203"/>
    </row>
    <row r="148" s="204" customFormat="true" ht="54.75" hidden="false" customHeight="true" outlineLevel="0" collapsed="false">
      <c r="A148" s="247"/>
      <c r="B148" s="248"/>
      <c r="C148" s="212" t="s">
        <v>119</v>
      </c>
      <c r="D148" s="35"/>
      <c r="E148" s="35"/>
      <c r="F148" s="13" t="n">
        <v>6666666</v>
      </c>
      <c r="G148" s="13"/>
      <c r="H148" s="13"/>
      <c r="I148" s="203"/>
      <c r="J148" s="203"/>
      <c r="K148" s="203" t="n">
        <v>6666666</v>
      </c>
      <c r="L148" s="203"/>
      <c r="M148" s="203"/>
    </row>
    <row r="149" customFormat="false" ht="54.75" hidden="false" customHeight="true" outlineLevel="0" collapsed="false">
      <c r="A149" s="249"/>
      <c r="B149" s="249"/>
      <c r="C149" s="212" t="s">
        <v>120</v>
      </c>
      <c r="D149" s="35"/>
      <c r="E149" s="35"/>
      <c r="F149" s="13" t="n">
        <v>274552</v>
      </c>
      <c r="G149" s="13"/>
      <c r="H149" s="35"/>
      <c r="I149" s="203"/>
      <c r="J149" s="203"/>
      <c r="K149" s="224" t="n">
        <v>302641</v>
      </c>
      <c r="L149" s="224"/>
      <c r="M149" s="224"/>
      <c r="N149" s="204"/>
      <c r="O149" s="250"/>
    </row>
    <row r="150" s="204" customFormat="tru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s="204" customFormat="true" ht="18" hidden="false" customHeight="true" outlineLevel="0" collapsed="false">
      <c r="A151" s="185" t="s">
        <v>1</v>
      </c>
      <c r="B151" s="185"/>
      <c r="C151" s="185"/>
      <c r="D151" s="186" t="s">
        <v>164</v>
      </c>
      <c r="E151" s="186"/>
      <c r="F151" s="186"/>
      <c r="G151" s="186"/>
      <c r="H151" s="186"/>
      <c r="I151" s="186"/>
      <c r="J151" s="186"/>
      <c r="K151" s="186"/>
      <c r="L151" s="186"/>
      <c r="M151" s="186"/>
    </row>
    <row r="152" s="204" customFormat="true" ht="18" hidden="false" customHeight="true" outlineLevel="0" collapsed="false">
      <c r="A152" s="185"/>
      <c r="B152" s="185"/>
      <c r="C152" s="185"/>
      <c r="D152" s="240" t="s">
        <v>231</v>
      </c>
      <c r="E152" s="240"/>
      <c r="F152" s="240"/>
      <c r="G152" s="240"/>
      <c r="H152" s="240"/>
      <c r="I152" s="188" t="s">
        <v>232</v>
      </c>
      <c r="J152" s="188"/>
      <c r="K152" s="188"/>
      <c r="L152" s="188"/>
      <c r="M152" s="188"/>
    </row>
    <row r="153" s="204" customFormat="true" ht="43.5" hidden="false" customHeight="true" outlineLevel="0" collapsed="false">
      <c r="A153" s="185"/>
      <c r="B153" s="185"/>
      <c r="C153" s="185"/>
      <c r="D153" s="185" t="s">
        <v>25</v>
      </c>
      <c r="E153" s="185" t="s">
        <v>7</v>
      </c>
      <c r="F153" s="185" t="s">
        <v>170</v>
      </c>
      <c r="G153" s="185" t="s">
        <v>171</v>
      </c>
      <c r="H153" s="185" t="s">
        <v>172</v>
      </c>
      <c r="I153" s="193" t="s">
        <v>25</v>
      </c>
      <c r="J153" s="193" t="s">
        <v>7</v>
      </c>
      <c r="K153" s="193" t="s">
        <v>170</v>
      </c>
      <c r="L153" s="193" t="s">
        <v>171</v>
      </c>
      <c r="M153" s="193" t="s">
        <v>172</v>
      </c>
    </row>
    <row r="154" s="204" customFormat="true" ht="33" hidden="false" customHeight="true" outlineLevel="0" collapsed="false">
      <c r="A154" s="185"/>
      <c r="B154" s="185"/>
      <c r="C154" s="185"/>
      <c r="D154" s="56" t="n">
        <f aca="false">D155+D159+D162+D164+D176+D195+D198+D175+D196+D171+D172+D173+D174+D179+D180+D181+D182+D186+D187+D190+D191+D193+D166+D197</f>
        <v>4737556</v>
      </c>
      <c r="E154" s="56" t="n">
        <f aca="false">E155+E159+E162+E164+E176+E195+E198+E175+E196+E171+E172+E173+E174+E179+E180+E181+E182+E186+E187+E190+E191+E193+E166+E197</f>
        <v>36832782</v>
      </c>
      <c r="F154" s="56" t="n">
        <f aca="false">F155+F159+F162+F164+F176+F195+F198+F175+F196+F171+F172+F173+F174+F179+F180+F181+F182+F186+F187+F190+F191+F193+F166+F197</f>
        <v>16158748</v>
      </c>
      <c r="G154" s="56" t="n">
        <f aca="false">G155+G159+G162+G164+G176+G195+G198+G175+G196+G171+G172+G173+G174+G179+G180+G181+G182+G186+G187+G190+G191+G193+G166+G197</f>
        <v>2694963</v>
      </c>
      <c r="H154" s="56" t="n">
        <f aca="false">H155+H159+H162+H164+H176+H195+H198+H175+H196+H171+H172+H173+H174+H179+H180+H181+H182+H186+H187+H190+H191+H193+H166+H197</f>
        <v>12300</v>
      </c>
      <c r="I154" s="56" t="n">
        <f aca="false">I155+I159+I162+I164+I176+I195+I198+I175+I196+I171+I172+I173+I174+I179+I180+I181+I182+I186+I187+I190+I191+I193+I166+I197</f>
        <v>2379414</v>
      </c>
      <c r="J154" s="56" t="n">
        <f aca="false">J155+J159+J162+J164+J176+J195+J198+J175+J196+J171+J172+J173+J174+J179+J180+J181+J182+J186+J187+J190+J191+J193+J166+J197</f>
        <v>38553797</v>
      </c>
      <c r="K154" s="56" t="n">
        <f aca="false">K155+K159+K162+K164+K176+K195+K198+K175+K196+K171+K172+K173+K174+K179+K180+K181+K182+K186+K187+K190+K191+K193+K166+K197</f>
        <v>15966748</v>
      </c>
      <c r="L154" s="56" t="n">
        <f aca="false">L155+L159+L162+L164+L176+L195+L198+L175+L196+L171+L172+L173+L174+L179+L180+L181+L182+L186+L187+L190+L191+L193+L166+L197</f>
        <v>1403405</v>
      </c>
      <c r="M154" s="56" t="n">
        <f aca="false">M155+M159+M162+M164+M176+M195+M198+M175+M196+M171+M172+M173+M174+M179+M180+M181+M182+M186+M187+M190+M191+M193+M166+M197</f>
        <v>0</v>
      </c>
      <c r="O154" s="250"/>
    </row>
    <row r="155" s="204" customFormat="true" ht="54.75" hidden="false" customHeight="true" outlineLevel="0" collapsed="false">
      <c r="A155" s="63" t="s">
        <v>176</v>
      </c>
      <c r="B155" s="63"/>
      <c r="C155" s="202" t="s">
        <v>177</v>
      </c>
      <c r="D155" s="13" t="n">
        <v>221895</v>
      </c>
      <c r="E155" s="13" t="n">
        <v>927418</v>
      </c>
      <c r="F155" s="13" t="n">
        <v>834100</v>
      </c>
      <c r="G155" s="13"/>
      <c r="H155" s="13"/>
      <c r="I155" s="203" t="n">
        <v>246895</v>
      </c>
      <c r="J155" s="203" t="n">
        <v>895595</v>
      </c>
      <c r="K155" s="203" t="n">
        <v>834100</v>
      </c>
      <c r="L155" s="203" t="n">
        <v>340000</v>
      </c>
      <c r="M155" s="203"/>
      <c r="O155" s="250"/>
      <c r="P155" s="246"/>
    </row>
    <row r="156" s="204" customFormat="true" ht="54.75" hidden="false" customHeight="true" outlineLevel="0" collapsed="false">
      <c r="A156" s="63"/>
      <c r="B156" s="63"/>
      <c r="C156" s="202" t="s">
        <v>179</v>
      </c>
      <c r="D156" s="13"/>
      <c r="E156" s="13"/>
      <c r="F156" s="13"/>
      <c r="G156" s="13"/>
      <c r="H156" s="13"/>
      <c r="I156" s="203"/>
      <c r="J156" s="203"/>
      <c r="K156" s="203"/>
      <c r="L156" s="203"/>
      <c r="M156" s="203"/>
      <c r="O156" s="250"/>
      <c r="P156" s="246"/>
    </row>
    <row r="157" s="204" customFormat="true" ht="54.75" hidden="false" customHeight="true" outlineLevel="0" collapsed="false">
      <c r="A157" s="63"/>
      <c r="B157" s="63"/>
      <c r="C157" s="202" t="s">
        <v>181</v>
      </c>
      <c r="D157" s="13"/>
      <c r="E157" s="13"/>
      <c r="F157" s="13"/>
      <c r="G157" s="13"/>
      <c r="H157" s="13"/>
      <c r="I157" s="203"/>
      <c r="J157" s="203"/>
      <c r="K157" s="203"/>
      <c r="L157" s="203"/>
      <c r="M157" s="203"/>
      <c r="O157" s="250"/>
      <c r="P157" s="246"/>
    </row>
    <row r="158" s="204" customFormat="true" ht="78" hidden="false" customHeight="true" outlineLevel="0" collapsed="false">
      <c r="A158" s="63"/>
      <c r="B158" s="63"/>
      <c r="C158" s="202" t="s">
        <v>183</v>
      </c>
      <c r="D158" s="13"/>
      <c r="E158" s="13"/>
      <c r="F158" s="13"/>
      <c r="G158" s="13"/>
      <c r="H158" s="13"/>
      <c r="I158" s="203"/>
      <c r="J158" s="203"/>
      <c r="K158" s="203"/>
      <c r="L158" s="203"/>
      <c r="M158" s="203"/>
      <c r="O158" s="250"/>
      <c r="P158" s="246"/>
    </row>
    <row r="159" s="204" customFormat="true" ht="54.75" hidden="false" customHeight="true" outlineLevel="0" collapsed="false">
      <c r="A159" s="63" t="s">
        <v>178</v>
      </c>
      <c r="B159" s="63"/>
      <c r="C159" s="212" t="s">
        <v>179</v>
      </c>
      <c r="D159" s="13" t="n">
        <v>223555</v>
      </c>
      <c r="E159" s="13" t="n">
        <v>220788</v>
      </c>
      <c r="F159" s="13" t="n">
        <v>198038</v>
      </c>
      <c r="G159" s="13"/>
      <c r="H159" s="13"/>
      <c r="I159" s="203" t="n">
        <v>213555</v>
      </c>
      <c r="J159" s="203" t="n">
        <v>214852</v>
      </c>
      <c r="K159" s="203" t="n">
        <v>198038</v>
      </c>
      <c r="L159" s="203" t="n">
        <v>75829</v>
      </c>
      <c r="M159" s="203"/>
      <c r="O159" s="250"/>
      <c r="P159" s="246"/>
    </row>
    <row r="160" s="204" customFormat="true" ht="54.75" hidden="false" customHeight="true" outlineLevel="0" collapsed="false">
      <c r="A160" s="63"/>
      <c r="B160" s="63"/>
      <c r="C160" s="202" t="s">
        <v>181</v>
      </c>
      <c r="D160" s="13"/>
      <c r="E160" s="13"/>
      <c r="F160" s="13"/>
      <c r="G160" s="13"/>
      <c r="H160" s="13"/>
      <c r="I160" s="203"/>
      <c r="J160" s="203"/>
      <c r="K160" s="203"/>
      <c r="L160" s="203"/>
      <c r="M160" s="203"/>
      <c r="O160" s="250"/>
      <c r="P160" s="246"/>
    </row>
    <row r="161" s="204" customFormat="true" ht="78" hidden="false" customHeight="true" outlineLevel="0" collapsed="false">
      <c r="A161" s="63"/>
      <c r="B161" s="63"/>
      <c r="C161" s="202" t="s">
        <v>183</v>
      </c>
      <c r="D161" s="13"/>
      <c r="E161" s="13"/>
      <c r="F161" s="13"/>
      <c r="G161" s="13"/>
      <c r="H161" s="13"/>
      <c r="I161" s="203"/>
      <c r="J161" s="203"/>
      <c r="K161" s="203"/>
      <c r="L161" s="203"/>
      <c r="M161" s="203"/>
      <c r="O161" s="250"/>
      <c r="P161" s="246"/>
    </row>
    <row r="162" s="204" customFormat="true" ht="54.75" hidden="false" customHeight="true" outlineLevel="0" collapsed="false">
      <c r="A162" s="63" t="s">
        <v>180</v>
      </c>
      <c r="B162" s="63"/>
      <c r="C162" s="202" t="s">
        <v>181</v>
      </c>
      <c r="D162" s="13" t="n">
        <v>51995</v>
      </c>
      <c r="E162" s="13" t="n">
        <v>215438</v>
      </c>
      <c r="F162" s="13" t="n">
        <v>107125</v>
      </c>
      <c r="G162" s="13"/>
      <c r="H162" s="13"/>
      <c r="I162" s="203" t="n">
        <v>11995</v>
      </c>
      <c r="J162" s="203" t="n">
        <v>216438</v>
      </c>
      <c r="K162" s="203" t="n">
        <v>107125</v>
      </c>
      <c r="L162" s="203"/>
      <c r="M162" s="203"/>
      <c r="O162" s="250"/>
      <c r="P162" s="246"/>
    </row>
    <row r="163" s="204" customFormat="true" ht="78" hidden="false" customHeight="true" outlineLevel="0" collapsed="false">
      <c r="A163" s="63"/>
      <c r="B163" s="63"/>
      <c r="C163" s="202" t="s">
        <v>183</v>
      </c>
      <c r="D163" s="13"/>
      <c r="E163" s="13"/>
      <c r="F163" s="13"/>
      <c r="G163" s="13"/>
      <c r="H163" s="13"/>
      <c r="I163" s="203"/>
      <c r="J163" s="203"/>
      <c r="K163" s="203"/>
      <c r="L163" s="203"/>
      <c r="M163" s="203"/>
      <c r="O163" s="250"/>
      <c r="P163" s="246"/>
    </row>
    <row r="164" s="204" customFormat="true" ht="54.75" hidden="false" customHeight="true" outlineLevel="0" collapsed="false">
      <c r="A164" s="63" t="s">
        <v>182</v>
      </c>
      <c r="B164" s="63"/>
      <c r="C164" s="202" t="s">
        <v>181</v>
      </c>
      <c r="D164" s="13" t="n">
        <v>64740</v>
      </c>
      <c r="E164" s="13" t="n">
        <v>255112</v>
      </c>
      <c r="F164" s="13" t="n">
        <v>157271</v>
      </c>
      <c r="G164" s="13"/>
      <c r="H164" s="13"/>
      <c r="I164" s="203" t="n">
        <v>14740</v>
      </c>
      <c r="J164" s="203" t="n">
        <v>246226</v>
      </c>
      <c r="K164" s="203" t="n">
        <v>157271</v>
      </c>
      <c r="L164" s="203" t="n">
        <v>5590</v>
      </c>
      <c r="M164" s="203"/>
      <c r="O164" s="250"/>
      <c r="P164" s="246"/>
    </row>
    <row r="165" s="204" customFormat="true" ht="78" hidden="false" customHeight="true" outlineLevel="0" collapsed="false">
      <c r="A165" s="63"/>
      <c r="B165" s="63"/>
      <c r="C165" s="202" t="s">
        <v>183</v>
      </c>
      <c r="D165" s="13"/>
      <c r="E165" s="13"/>
      <c r="F165" s="13"/>
      <c r="G165" s="13"/>
      <c r="H165" s="13"/>
      <c r="I165" s="203"/>
      <c r="J165" s="203"/>
      <c r="K165" s="203"/>
      <c r="L165" s="203"/>
      <c r="M165" s="203"/>
      <c r="O165" s="250"/>
      <c r="P165" s="246"/>
    </row>
    <row r="166" customFormat="false" ht="44.25" hidden="false" customHeight="true" outlineLevel="0" collapsed="false">
      <c r="A166" s="63" t="s">
        <v>184</v>
      </c>
      <c r="B166" s="63"/>
      <c r="C166" s="212" t="s">
        <v>179</v>
      </c>
      <c r="D166" s="13"/>
      <c r="E166" s="13" t="n">
        <v>245399</v>
      </c>
      <c r="F166" s="13" t="n">
        <v>153129</v>
      </c>
      <c r="G166" s="13"/>
      <c r="H166" s="13"/>
      <c r="I166" s="203" t="n">
        <v>18080</v>
      </c>
      <c r="J166" s="203" t="n">
        <v>239199</v>
      </c>
      <c r="K166" s="203" t="n">
        <v>153129</v>
      </c>
      <c r="L166" s="203"/>
      <c r="M166" s="203"/>
      <c r="N166" s="20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</row>
    <row r="167" customFormat="false" ht="68.25" hidden="false" customHeight="true" outlineLevel="0" collapsed="false">
      <c r="A167" s="63"/>
      <c r="B167" s="63"/>
      <c r="C167" s="202" t="s">
        <v>183</v>
      </c>
      <c r="D167" s="13"/>
      <c r="E167" s="13"/>
      <c r="F167" s="13"/>
      <c r="G167" s="13"/>
      <c r="H167" s="13"/>
      <c r="I167" s="203"/>
      <c r="J167" s="203"/>
      <c r="K167" s="203"/>
      <c r="L167" s="203"/>
      <c r="M167" s="203"/>
      <c r="N167" s="20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</row>
    <row r="168" s="204" customFormat="true" ht="18" hidden="false" customHeight="true" outlineLevel="0" collapsed="false">
      <c r="A168" s="185" t="s">
        <v>1</v>
      </c>
      <c r="B168" s="185"/>
      <c r="C168" s="185"/>
      <c r="D168" s="186" t="s">
        <v>164</v>
      </c>
      <c r="E168" s="186"/>
      <c r="F168" s="186"/>
      <c r="G168" s="186"/>
      <c r="H168" s="186"/>
      <c r="I168" s="186"/>
      <c r="J168" s="186"/>
      <c r="K168" s="186"/>
      <c r="L168" s="186"/>
      <c r="M168" s="186"/>
    </row>
    <row r="169" s="204" customFormat="true" ht="18" hidden="false" customHeight="true" outlineLevel="0" collapsed="false">
      <c r="A169" s="185"/>
      <c r="B169" s="185"/>
      <c r="C169" s="185"/>
      <c r="D169" s="240" t="s">
        <v>231</v>
      </c>
      <c r="E169" s="240"/>
      <c r="F169" s="240"/>
      <c r="G169" s="240"/>
      <c r="H169" s="240"/>
      <c r="I169" s="188" t="s">
        <v>232</v>
      </c>
      <c r="J169" s="188"/>
      <c r="K169" s="188"/>
      <c r="L169" s="188"/>
      <c r="M169" s="188"/>
    </row>
    <row r="170" s="204" customFormat="true" ht="44.25" hidden="false" customHeight="true" outlineLevel="0" collapsed="false">
      <c r="A170" s="185"/>
      <c r="B170" s="185"/>
      <c r="C170" s="185"/>
      <c r="D170" s="185" t="s">
        <v>25</v>
      </c>
      <c r="E170" s="185" t="s">
        <v>7</v>
      </c>
      <c r="F170" s="185" t="s">
        <v>170</v>
      </c>
      <c r="G170" s="185" t="s">
        <v>171</v>
      </c>
      <c r="H170" s="185" t="s">
        <v>172</v>
      </c>
      <c r="I170" s="193" t="s">
        <v>25</v>
      </c>
      <c r="J170" s="193" t="s">
        <v>7</v>
      </c>
      <c r="K170" s="193" t="s">
        <v>170</v>
      </c>
      <c r="L170" s="193" t="s">
        <v>171</v>
      </c>
      <c r="M170" s="193" t="s">
        <v>172</v>
      </c>
      <c r="O170" s="251"/>
    </row>
    <row r="171" s="204" customFormat="true" ht="78" hidden="false" customHeight="true" outlineLevel="0" collapsed="false">
      <c r="A171" s="63" t="s">
        <v>196</v>
      </c>
      <c r="B171" s="63"/>
      <c r="C171" s="220" t="s">
        <v>197</v>
      </c>
      <c r="D171" s="39" t="n">
        <v>307260</v>
      </c>
      <c r="E171" s="39" t="n">
        <v>254576</v>
      </c>
      <c r="F171" s="39" t="n">
        <v>296868</v>
      </c>
      <c r="G171" s="39"/>
      <c r="H171" s="39"/>
      <c r="I171" s="221"/>
      <c r="J171" s="221" t="n">
        <v>180254</v>
      </c>
      <c r="K171" s="221" t="n">
        <v>296868</v>
      </c>
      <c r="L171" s="221"/>
      <c r="M171" s="221"/>
      <c r="O171" s="250"/>
    </row>
    <row r="172" s="204" customFormat="true" ht="78" hidden="false" customHeight="true" outlineLevel="0" collapsed="false">
      <c r="A172" s="63"/>
      <c r="B172" s="63"/>
      <c r="C172" s="202" t="s">
        <v>199</v>
      </c>
      <c r="D172" s="13"/>
      <c r="E172" s="13" t="n">
        <v>94231</v>
      </c>
      <c r="F172" s="13" t="n">
        <v>131024</v>
      </c>
      <c r="G172" s="13"/>
      <c r="H172" s="13" t="n">
        <v>12300</v>
      </c>
      <c r="I172" s="203"/>
      <c r="J172" s="203" t="n">
        <v>89431</v>
      </c>
      <c r="K172" s="203" t="n">
        <v>131024</v>
      </c>
      <c r="L172" s="203"/>
      <c r="M172" s="203"/>
      <c r="O172" s="250"/>
    </row>
    <row r="173" s="204" customFormat="true" ht="54.75" hidden="false" customHeight="true" outlineLevel="0" collapsed="false">
      <c r="A173" s="222" t="s">
        <v>189</v>
      </c>
      <c r="B173" s="222"/>
      <c r="C173" s="202" t="s">
        <v>201</v>
      </c>
      <c r="D173" s="252"/>
      <c r="E173" s="35" t="n">
        <v>14000000</v>
      </c>
      <c r="F173" s="35" t="n">
        <v>618555</v>
      </c>
      <c r="G173" s="39" t="n">
        <v>445200</v>
      </c>
      <c r="H173" s="39"/>
      <c r="I173" s="223"/>
      <c r="J173" s="224" t="n">
        <v>14000000</v>
      </c>
      <c r="K173" s="203" t="n">
        <v>618555</v>
      </c>
      <c r="L173" s="221"/>
      <c r="M173" s="221"/>
      <c r="O173" s="250"/>
    </row>
    <row r="174" s="204" customFormat="true" ht="54.75" hidden="false" customHeight="true" outlineLevel="0" collapsed="false">
      <c r="A174" s="222"/>
      <c r="B174" s="222"/>
      <c r="C174" s="212" t="s">
        <v>52</v>
      </c>
      <c r="D174" s="35"/>
      <c r="E174" s="35" t="n">
        <v>213409</v>
      </c>
      <c r="F174" s="35"/>
      <c r="G174" s="39"/>
      <c r="H174" s="39"/>
      <c r="I174" s="224" t="n">
        <v>18208</v>
      </c>
      <c r="J174" s="224" t="n">
        <v>1281968</v>
      </c>
      <c r="K174" s="203"/>
      <c r="L174" s="221"/>
      <c r="M174" s="221"/>
      <c r="O174" s="250"/>
    </row>
    <row r="175" s="204" customFormat="true" ht="78" hidden="false" customHeight="true" outlineLevel="0" collapsed="false">
      <c r="A175" s="63" t="s">
        <v>190</v>
      </c>
      <c r="B175" s="63"/>
      <c r="C175" s="242" t="s">
        <v>203</v>
      </c>
      <c r="D175" s="35" t="n">
        <v>15313</v>
      </c>
      <c r="E175" s="35" t="n">
        <v>171914</v>
      </c>
      <c r="F175" s="35" t="n">
        <v>345786</v>
      </c>
      <c r="G175" s="35" t="n">
        <v>204189</v>
      </c>
      <c r="H175" s="35"/>
      <c r="I175" s="224" t="n">
        <v>18313</v>
      </c>
      <c r="J175" s="224" t="n">
        <v>214122</v>
      </c>
      <c r="K175" s="224" t="n">
        <v>345786</v>
      </c>
      <c r="L175" s="224"/>
      <c r="M175" s="224"/>
    </row>
    <row r="176" s="204" customFormat="true" ht="86.25" hidden="false" customHeight="true" outlineLevel="0" collapsed="false">
      <c r="A176" s="63" t="s">
        <v>191</v>
      </c>
      <c r="B176" s="63"/>
      <c r="C176" s="242" t="s">
        <v>205</v>
      </c>
      <c r="D176" s="13" t="n">
        <v>67000</v>
      </c>
      <c r="E176" s="13" t="n">
        <v>11793273</v>
      </c>
      <c r="F176" s="13" t="n">
        <v>738690</v>
      </c>
      <c r="G176" s="13" t="n">
        <v>882994</v>
      </c>
      <c r="H176" s="13"/>
      <c r="I176" s="203" t="n">
        <v>97620</v>
      </c>
      <c r="J176" s="203" t="n">
        <v>9260608</v>
      </c>
      <c r="K176" s="203" t="n">
        <v>738690</v>
      </c>
      <c r="L176" s="203" t="n">
        <v>570000</v>
      </c>
      <c r="M176" s="203"/>
    </row>
    <row r="177" s="204" customFormat="true" ht="69" hidden="false" customHeight="true" outlineLevel="0" collapsed="false">
      <c r="A177" s="63"/>
      <c r="B177" s="63"/>
      <c r="C177" s="212" t="s">
        <v>207</v>
      </c>
      <c r="D177" s="13"/>
      <c r="E177" s="13"/>
      <c r="F177" s="13"/>
      <c r="G177" s="13"/>
      <c r="H177" s="13"/>
      <c r="I177" s="203"/>
      <c r="J177" s="203"/>
      <c r="K177" s="203"/>
      <c r="L177" s="203"/>
      <c r="M177" s="203"/>
      <c r="O177" s="251"/>
    </row>
    <row r="178" s="204" customFormat="true" ht="48" hidden="false" customHeight="true" outlineLevel="0" collapsed="false">
      <c r="A178" s="63"/>
      <c r="B178" s="63"/>
      <c r="C178" s="212" t="s">
        <v>210</v>
      </c>
      <c r="D178" s="13"/>
      <c r="E178" s="13"/>
      <c r="F178" s="13"/>
      <c r="G178" s="13"/>
      <c r="H178" s="13"/>
      <c r="I178" s="203"/>
      <c r="J178" s="203"/>
      <c r="K178" s="203"/>
      <c r="L178" s="203"/>
      <c r="M178" s="203"/>
    </row>
    <row r="179" s="204" customFormat="true" ht="54.75" hidden="false" customHeight="true" outlineLevel="0" collapsed="false">
      <c r="A179" s="222" t="s">
        <v>192</v>
      </c>
      <c r="B179" s="222"/>
      <c r="C179" s="202" t="s">
        <v>211</v>
      </c>
      <c r="D179" s="35"/>
      <c r="E179" s="35" t="n">
        <v>284824</v>
      </c>
      <c r="F179" s="35" t="n">
        <v>228659</v>
      </c>
      <c r="G179" s="35"/>
      <c r="H179" s="35"/>
      <c r="I179" s="224"/>
      <c r="J179" s="224" t="n">
        <v>298493</v>
      </c>
      <c r="K179" s="224" t="n">
        <v>228659</v>
      </c>
      <c r="L179" s="224" t="n">
        <v>16716</v>
      </c>
      <c r="M179" s="224"/>
      <c r="O179" s="250"/>
    </row>
    <row r="180" s="204" customFormat="true" ht="54.75" hidden="false" customHeight="true" outlineLevel="0" collapsed="false">
      <c r="A180" s="63" t="s">
        <v>193</v>
      </c>
      <c r="B180" s="63"/>
      <c r="C180" s="202" t="s">
        <v>212</v>
      </c>
      <c r="D180" s="35"/>
      <c r="E180" s="35" t="n">
        <v>6408736</v>
      </c>
      <c r="F180" s="13" t="n">
        <v>321108</v>
      </c>
      <c r="G180" s="13" t="n">
        <v>399000</v>
      </c>
      <c r="H180" s="13"/>
      <c r="I180" s="224"/>
      <c r="J180" s="224" t="n">
        <v>10094294</v>
      </c>
      <c r="K180" s="203" t="n">
        <v>321108</v>
      </c>
      <c r="L180" s="203" t="n">
        <v>327700</v>
      </c>
      <c r="M180" s="203"/>
      <c r="O180" s="250"/>
    </row>
    <row r="181" s="204" customFormat="true" ht="54.75" hidden="false" customHeight="true" outlineLevel="0" collapsed="false">
      <c r="A181" s="63"/>
      <c r="B181" s="63"/>
      <c r="C181" s="212" t="s">
        <v>52</v>
      </c>
      <c r="D181" s="35" t="n">
        <v>2006875</v>
      </c>
      <c r="E181" s="35" t="n">
        <v>309954</v>
      </c>
      <c r="F181" s="13"/>
      <c r="G181" s="13"/>
      <c r="H181" s="13"/>
      <c r="I181" s="224" t="n">
        <v>1010075</v>
      </c>
      <c r="J181" s="224" t="n">
        <v>360823</v>
      </c>
      <c r="K181" s="203"/>
      <c r="L181" s="203"/>
      <c r="M181" s="203"/>
      <c r="O181" s="250"/>
    </row>
    <row r="182" s="204" customFormat="true" ht="54.75" hidden="false" customHeight="true" outlineLevel="0" collapsed="false">
      <c r="A182" s="63"/>
      <c r="B182" s="63"/>
      <c r="C182" s="212" t="s">
        <v>83</v>
      </c>
      <c r="D182" s="35"/>
      <c r="E182" s="35" t="n">
        <v>558255</v>
      </c>
      <c r="F182" s="13"/>
      <c r="G182" s="13"/>
      <c r="H182" s="13"/>
      <c r="I182" s="224"/>
      <c r="J182" s="224" t="n">
        <v>558255</v>
      </c>
      <c r="K182" s="203"/>
      <c r="L182" s="203"/>
      <c r="M182" s="203"/>
      <c r="O182" s="250"/>
    </row>
    <row r="183" s="204" customFormat="true" ht="18" hidden="false" customHeight="true" outlineLevel="0" collapsed="false">
      <c r="A183" s="216" t="s">
        <v>1</v>
      </c>
      <c r="B183" s="216"/>
      <c r="C183" s="216"/>
      <c r="D183" s="186" t="s">
        <v>164</v>
      </c>
      <c r="E183" s="186"/>
      <c r="F183" s="186"/>
      <c r="G183" s="186"/>
      <c r="H183" s="186"/>
      <c r="I183" s="186"/>
      <c r="J183" s="186"/>
      <c r="K183" s="186"/>
      <c r="L183" s="186"/>
      <c r="M183" s="186"/>
    </row>
    <row r="184" s="204" customFormat="true" ht="18" hidden="false" customHeight="true" outlineLevel="0" collapsed="false">
      <c r="A184" s="216"/>
      <c r="B184" s="216"/>
      <c r="C184" s="216"/>
      <c r="D184" s="240" t="s">
        <v>231</v>
      </c>
      <c r="E184" s="240"/>
      <c r="F184" s="240"/>
      <c r="G184" s="240"/>
      <c r="H184" s="240"/>
      <c r="I184" s="188" t="s">
        <v>232</v>
      </c>
      <c r="J184" s="188"/>
      <c r="K184" s="188"/>
      <c r="L184" s="188"/>
      <c r="M184" s="188"/>
    </row>
    <row r="185" s="204" customFormat="true" ht="44.25" hidden="false" customHeight="true" outlineLevel="0" collapsed="false">
      <c r="A185" s="216"/>
      <c r="B185" s="216"/>
      <c r="C185" s="216"/>
      <c r="D185" s="185" t="s">
        <v>25</v>
      </c>
      <c r="E185" s="185" t="s">
        <v>7</v>
      </c>
      <c r="F185" s="185" t="s">
        <v>170</v>
      </c>
      <c r="G185" s="185" t="s">
        <v>171</v>
      </c>
      <c r="H185" s="185" t="s">
        <v>172</v>
      </c>
      <c r="I185" s="193" t="s">
        <v>25</v>
      </c>
      <c r="J185" s="193" t="s">
        <v>7</v>
      </c>
      <c r="K185" s="193" t="s">
        <v>170</v>
      </c>
      <c r="L185" s="193" t="s">
        <v>171</v>
      </c>
      <c r="M185" s="193" t="s">
        <v>172</v>
      </c>
    </row>
    <row r="186" s="204" customFormat="true" ht="54.75" hidden="false" customHeight="true" outlineLevel="0" collapsed="false">
      <c r="A186" s="63" t="s">
        <v>194</v>
      </c>
      <c r="B186" s="63"/>
      <c r="C186" s="242" t="s">
        <v>213</v>
      </c>
      <c r="D186" s="244" t="n">
        <v>61720</v>
      </c>
      <c r="E186" s="244" t="n">
        <v>794246</v>
      </c>
      <c r="F186" s="244" t="n">
        <v>79813</v>
      </c>
      <c r="G186" s="244"/>
      <c r="H186" s="244"/>
      <c r="I186" s="243" t="n">
        <v>32710</v>
      </c>
      <c r="J186" s="243" t="n">
        <v>350042</v>
      </c>
      <c r="K186" s="243" t="n">
        <v>79813</v>
      </c>
      <c r="L186" s="243"/>
      <c r="M186" s="243"/>
      <c r="O186" s="250"/>
    </row>
    <row r="187" s="204" customFormat="true" ht="54.75" hidden="false" customHeight="true" outlineLevel="0" collapsed="false">
      <c r="A187" s="63" t="s">
        <v>195</v>
      </c>
      <c r="B187" s="63"/>
      <c r="C187" s="212" t="s">
        <v>216</v>
      </c>
      <c r="D187" s="13"/>
      <c r="E187" s="13" t="n">
        <v>19381</v>
      </c>
      <c r="F187" s="13" t="n">
        <v>79925</v>
      </c>
      <c r="G187" s="13" t="n">
        <v>16850</v>
      </c>
      <c r="H187" s="13"/>
      <c r="I187" s="203"/>
      <c r="J187" s="203" t="n">
        <v>20059</v>
      </c>
      <c r="K187" s="203" t="n">
        <v>79925</v>
      </c>
      <c r="L187" s="203"/>
      <c r="M187" s="203"/>
    </row>
    <row r="188" s="204" customFormat="true" ht="64.5" hidden="false" customHeight="true" outlineLevel="0" collapsed="false">
      <c r="A188" s="63"/>
      <c r="B188" s="63"/>
      <c r="C188" s="212" t="s">
        <v>218</v>
      </c>
      <c r="D188" s="13"/>
      <c r="E188" s="13"/>
      <c r="F188" s="13"/>
      <c r="G188" s="13"/>
      <c r="H188" s="13"/>
      <c r="I188" s="203"/>
      <c r="J188" s="203"/>
      <c r="K188" s="203"/>
      <c r="L188" s="203"/>
      <c r="M188" s="203"/>
    </row>
    <row r="189" s="204" customFormat="true" ht="64.5" hidden="false" customHeight="true" outlineLevel="0" collapsed="false">
      <c r="A189" s="63"/>
      <c r="B189" s="63"/>
      <c r="C189" s="212" t="s">
        <v>219</v>
      </c>
      <c r="D189" s="13"/>
      <c r="E189" s="13"/>
      <c r="F189" s="13"/>
      <c r="G189" s="13"/>
      <c r="H189" s="13"/>
      <c r="I189" s="203"/>
      <c r="J189" s="203"/>
      <c r="K189" s="203"/>
      <c r="L189" s="203"/>
      <c r="M189" s="203"/>
    </row>
    <row r="190" customFormat="false" ht="54.75" hidden="false" customHeight="true" outlineLevel="0" collapsed="false">
      <c r="A190" s="63" t="s">
        <v>198</v>
      </c>
      <c r="B190" s="63"/>
      <c r="C190" s="212" t="s">
        <v>220</v>
      </c>
      <c r="D190" s="13" t="n">
        <v>33075</v>
      </c>
      <c r="E190" s="13" t="n">
        <v>65828</v>
      </c>
      <c r="F190" s="13" t="n">
        <v>213302</v>
      </c>
      <c r="G190" s="13"/>
      <c r="H190" s="13"/>
      <c r="I190" s="203"/>
      <c r="J190" s="203" t="n">
        <v>33138</v>
      </c>
      <c r="K190" s="203" t="n">
        <v>213302</v>
      </c>
      <c r="L190" s="203"/>
      <c r="M190" s="203"/>
      <c r="N190" s="204"/>
      <c r="O190" s="253"/>
      <c r="P190" s="79"/>
      <c r="Q190" s="79"/>
      <c r="R190" s="79"/>
      <c r="S190" s="79"/>
      <c r="T190" s="79"/>
      <c r="U190" s="79"/>
      <c r="V190" s="79"/>
      <c r="W190" s="236"/>
    </row>
    <row r="191" s="204" customFormat="true" ht="64.5" hidden="false" customHeight="true" outlineLevel="0" collapsed="false">
      <c r="A191" s="63" t="s">
        <v>200</v>
      </c>
      <c r="B191" s="63"/>
      <c r="C191" s="212" t="s">
        <v>221</v>
      </c>
      <c r="D191" s="13"/>
      <c r="E191" s="13"/>
      <c r="F191" s="13"/>
      <c r="G191" s="13"/>
      <c r="H191" s="13"/>
      <c r="I191" s="203"/>
      <c r="J191" s="203"/>
      <c r="K191" s="203"/>
      <c r="L191" s="203"/>
      <c r="M191" s="203"/>
    </row>
    <row r="192" s="204" customFormat="true" ht="64.5" hidden="false" customHeight="true" outlineLevel="0" collapsed="false">
      <c r="A192" s="63"/>
      <c r="B192" s="63"/>
      <c r="C192" s="212" t="s">
        <v>222</v>
      </c>
      <c r="D192" s="13"/>
      <c r="E192" s="13"/>
      <c r="F192" s="13"/>
      <c r="G192" s="13"/>
      <c r="H192" s="13"/>
      <c r="I192" s="203"/>
      <c r="J192" s="203"/>
      <c r="K192" s="203"/>
      <c r="L192" s="203"/>
      <c r="M192" s="203"/>
    </row>
    <row r="193" s="204" customFormat="true" ht="54.75" hidden="false" customHeight="true" outlineLevel="0" collapsed="false">
      <c r="A193" s="63" t="s">
        <v>223</v>
      </c>
      <c r="B193" s="63"/>
      <c r="C193" s="202" t="s">
        <v>224</v>
      </c>
      <c r="D193" s="13" t="n">
        <v>1006500</v>
      </c>
      <c r="E193" s="13"/>
      <c r="F193" s="13" t="n">
        <v>192000</v>
      </c>
      <c r="G193" s="13"/>
      <c r="H193" s="13"/>
      <c r="I193" s="203"/>
      <c r="J193" s="203"/>
      <c r="K193" s="203"/>
      <c r="L193" s="203"/>
      <c r="M193" s="203"/>
    </row>
    <row r="194" s="204" customFormat="true" ht="54.75" hidden="false" customHeight="true" outlineLevel="0" collapsed="false">
      <c r="A194" s="63"/>
      <c r="B194" s="63"/>
      <c r="C194" s="202" t="s">
        <v>225</v>
      </c>
      <c r="D194" s="13"/>
      <c r="E194" s="13"/>
      <c r="F194" s="13"/>
      <c r="G194" s="13"/>
      <c r="H194" s="13"/>
      <c r="I194" s="203"/>
      <c r="J194" s="203"/>
      <c r="K194" s="203"/>
      <c r="L194" s="203"/>
      <c r="M194" s="203"/>
    </row>
    <row r="195" s="204" customFormat="true" ht="54.75" hidden="false" customHeight="true" outlineLevel="0" collapsed="false">
      <c r="A195" s="63" t="s">
        <v>116</v>
      </c>
      <c r="B195" s="63"/>
      <c r="C195" s="212" t="s">
        <v>226</v>
      </c>
      <c r="D195" s="35" t="n">
        <v>677628</v>
      </c>
      <c r="E195" s="35"/>
      <c r="F195" s="35" t="n">
        <v>3712033</v>
      </c>
      <c r="G195" s="35" t="n">
        <v>746730</v>
      </c>
      <c r="H195" s="35"/>
      <c r="I195" s="224" t="n">
        <v>697223</v>
      </c>
      <c r="J195" s="224"/>
      <c r="K195" s="224" t="n">
        <v>3712033</v>
      </c>
      <c r="L195" s="224" t="n">
        <v>67570</v>
      </c>
      <c r="M195" s="224"/>
      <c r="O195" s="250"/>
    </row>
    <row r="196" s="204" customFormat="true" ht="54.75" hidden="false" customHeight="true" outlineLevel="0" collapsed="false">
      <c r="A196" s="239"/>
      <c r="B196" s="26"/>
      <c r="C196" s="212" t="s">
        <v>118</v>
      </c>
      <c r="D196" s="35"/>
      <c r="E196" s="35"/>
      <c r="F196" s="35" t="n">
        <v>838192</v>
      </c>
      <c r="G196" s="35"/>
      <c r="H196" s="35"/>
      <c r="I196" s="224"/>
      <c r="J196" s="224"/>
      <c r="K196" s="224" t="n">
        <v>838192</v>
      </c>
      <c r="L196" s="224"/>
      <c r="M196" s="224"/>
      <c r="O196" s="250"/>
    </row>
    <row r="197" s="204" customFormat="true" ht="54.75" hidden="false" customHeight="true" outlineLevel="0" collapsed="false">
      <c r="A197" s="239"/>
      <c r="B197" s="26"/>
      <c r="C197" s="212" t="s">
        <v>119</v>
      </c>
      <c r="D197" s="35"/>
      <c r="E197" s="35"/>
      <c r="F197" s="35" t="n">
        <v>6666667</v>
      </c>
      <c r="G197" s="35"/>
      <c r="H197" s="35"/>
      <c r="I197" s="224"/>
      <c r="J197" s="224"/>
      <c r="K197" s="224" t="n">
        <v>6666667</v>
      </c>
      <c r="L197" s="224"/>
      <c r="M197" s="224"/>
      <c r="O197" s="250"/>
    </row>
    <row r="198" customFormat="false" ht="54.75" hidden="false" customHeight="true" outlineLevel="0" collapsed="false">
      <c r="A198" s="63"/>
      <c r="B198" s="63"/>
      <c r="C198" s="212" t="s">
        <v>120</v>
      </c>
      <c r="D198" s="35"/>
      <c r="E198" s="35"/>
      <c r="F198" s="13" t="n">
        <v>246463</v>
      </c>
      <c r="G198" s="13"/>
      <c r="H198" s="35"/>
      <c r="I198" s="203"/>
      <c r="J198" s="203"/>
      <c r="K198" s="224" t="n">
        <v>246463</v>
      </c>
      <c r="L198" s="224"/>
      <c r="M198" s="224"/>
      <c r="N198" s="204"/>
      <c r="O198" s="250"/>
    </row>
    <row r="199" customFormat="false" ht="15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04"/>
      <c r="O199" s="250"/>
    </row>
    <row r="200" s="204" customFormat="true" ht="18" hidden="false" customHeight="true" outlineLevel="0" collapsed="false">
      <c r="A200" s="185" t="s">
        <v>1</v>
      </c>
      <c r="B200" s="185"/>
      <c r="C200" s="185"/>
      <c r="D200" s="186" t="s">
        <v>164</v>
      </c>
      <c r="E200" s="186"/>
      <c r="F200" s="186"/>
      <c r="G200" s="186"/>
      <c r="H200" s="186"/>
      <c r="I200" s="186"/>
      <c r="J200" s="186"/>
      <c r="K200" s="186"/>
      <c r="L200" s="186"/>
      <c r="M200" s="186"/>
    </row>
    <row r="201" s="204" customFormat="true" ht="17.25" hidden="false" customHeight="true" outlineLevel="0" collapsed="false">
      <c r="A201" s="185"/>
      <c r="B201" s="185"/>
      <c r="C201" s="185"/>
      <c r="D201" s="240" t="s">
        <v>233</v>
      </c>
      <c r="E201" s="240"/>
      <c r="F201" s="240"/>
      <c r="G201" s="240"/>
      <c r="H201" s="240"/>
      <c r="I201" s="188" t="s">
        <v>234</v>
      </c>
      <c r="J201" s="188"/>
      <c r="K201" s="188"/>
      <c r="L201" s="188"/>
      <c r="M201" s="188"/>
    </row>
    <row r="202" s="204" customFormat="true" ht="43.5" hidden="false" customHeight="true" outlineLevel="0" collapsed="false">
      <c r="A202" s="185"/>
      <c r="B202" s="185"/>
      <c r="C202" s="185"/>
      <c r="D202" s="185" t="s">
        <v>25</v>
      </c>
      <c r="E202" s="185" t="s">
        <v>7</v>
      </c>
      <c r="F202" s="185" t="s">
        <v>170</v>
      </c>
      <c r="G202" s="185" t="s">
        <v>171</v>
      </c>
      <c r="H202" s="185" t="s">
        <v>172</v>
      </c>
      <c r="I202" s="193" t="s">
        <v>25</v>
      </c>
      <c r="J202" s="193" t="s">
        <v>7</v>
      </c>
      <c r="K202" s="193" t="s">
        <v>170</v>
      </c>
      <c r="L202" s="193" t="s">
        <v>171</v>
      </c>
      <c r="M202" s="193" t="s">
        <v>172</v>
      </c>
    </row>
    <row r="203" s="204" customFormat="true" ht="32.25" hidden="false" customHeight="true" outlineLevel="0" collapsed="false">
      <c r="A203" s="185"/>
      <c r="B203" s="185"/>
      <c r="C203" s="185"/>
      <c r="D203" s="56" t="n">
        <f aca="false">D204+D208+D211+D213+D224+D225+D244+D245+D247+D220+D221+D222+D223+D228+D229+D230+D231+D235+D236+D239+D240+D242+D215+D246</f>
        <v>2079063</v>
      </c>
      <c r="E203" s="56" t="n">
        <f aca="false">E204+E208+E211+E213+E224+E225+E244+E245+E247+E220+E221+E222+E223+E228+E229+E230+E231+E235+E236+E239+E240+E242+E215+E246</f>
        <v>40749827</v>
      </c>
      <c r="F203" s="56" t="n">
        <f aca="false">F204+F208+F211+F213+F224+F225+F244+F245+F247+F220+F221+F222+F223+F228+F229+F230+F231+F235+F236+F239+F240+F242+F215+F246</f>
        <v>16458025</v>
      </c>
      <c r="G203" s="56" t="n">
        <f aca="false">G204+G208+G211+G213+G224+G225+G244+G245+G247+G220+G221+G222+G223+G228+G229+G230+G231+G235+G236+G239+G240+G242+G215+G246</f>
        <v>1135000</v>
      </c>
      <c r="H203" s="56" t="n">
        <f aca="false">H204+H208+H211+H213+H224+H225+H244+H245+H247+H220+H221+H222+H223+H228+H229+H230+H231+H235+H236+H239+H240+H242+H215+H246</f>
        <v>0</v>
      </c>
      <c r="I203" s="56" t="n">
        <f aca="false">I204+I208+I211+I213+I224+I225+I244+I245+I247+I220+I221+I222+I223+I228+I229+I230+I231+I235+I236+I239+I240+I242+I215+I246</f>
        <v>3613179</v>
      </c>
      <c r="J203" s="56" t="n">
        <f aca="false">J204+J208+J211+J213+J224+J225+J244+J245+J247+J220+J221+J222+J223+J228+J229+J230+J231+J235+J236+J239+J240+J242+J215+J246</f>
        <v>38382252</v>
      </c>
      <c r="K203" s="56" t="n">
        <f aca="false">K204+K208+K211+K213+K224+K225+K244+K245+K247+K220+K221+K222+K223+K228+K229+K230+K231+K235+K236+K239+K240+K242+K215+K246</f>
        <v>16458025</v>
      </c>
      <c r="L203" s="56" t="n">
        <f aca="false">L204+L208+L211+L213+L224+L225+L244+L245+L247+L220+L221+L222+L223+L228+L229+L230+L231+L235+L236+L239+L240+L242+L215+L246</f>
        <v>1020000</v>
      </c>
      <c r="M203" s="56" t="n">
        <f aca="false">M204+M208+M211+M213+M224+M225+M244+M245+M247+M220+M221+M222+M223+M228+M229+M230+M231+M235+M236+M239+M240+M242+M215+M246</f>
        <v>16983</v>
      </c>
      <c r="O203" s="250"/>
    </row>
    <row r="204" s="204" customFormat="true" ht="54.75" hidden="false" customHeight="true" outlineLevel="0" collapsed="false">
      <c r="A204" s="63" t="s">
        <v>176</v>
      </c>
      <c r="B204" s="63"/>
      <c r="C204" s="202" t="s">
        <v>177</v>
      </c>
      <c r="D204" s="13" t="n">
        <v>258395</v>
      </c>
      <c r="E204" s="13" t="n">
        <v>939838</v>
      </c>
      <c r="F204" s="13" t="n">
        <v>882153</v>
      </c>
      <c r="G204" s="13" t="n">
        <v>300000</v>
      </c>
      <c r="H204" s="13"/>
      <c r="I204" s="203" t="n">
        <v>291895</v>
      </c>
      <c r="J204" s="203" t="n">
        <v>985366</v>
      </c>
      <c r="K204" s="203" t="n">
        <v>882153</v>
      </c>
      <c r="L204" s="203" t="n">
        <v>200000</v>
      </c>
      <c r="M204" s="203"/>
      <c r="O204" s="250"/>
      <c r="P204" s="246"/>
    </row>
    <row r="205" s="204" customFormat="true" ht="54.75" hidden="false" customHeight="true" outlineLevel="0" collapsed="false">
      <c r="A205" s="63"/>
      <c r="B205" s="63"/>
      <c r="C205" s="202" t="s">
        <v>179</v>
      </c>
      <c r="D205" s="13"/>
      <c r="E205" s="13"/>
      <c r="F205" s="13"/>
      <c r="G205" s="13"/>
      <c r="H205" s="13"/>
      <c r="I205" s="203"/>
      <c r="J205" s="203"/>
      <c r="K205" s="203"/>
      <c r="L205" s="203"/>
      <c r="M205" s="203"/>
      <c r="O205" s="250"/>
      <c r="P205" s="246"/>
    </row>
    <row r="206" s="204" customFormat="true" ht="54.75" hidden="false" customHeight="true" outlineLevel="0" collapsed="false">
      <c r="A206" s="63"/>
      <c r="B206" s="63"/>
      <c r="C206" s="202" t="s">
        <v>181</v>
      </c>
      <c r="D206" s="13"/>
      <c r="E206" s="13"/>
      <c r="F206" s="13"/>
      <c r="G206" s="13"/>
      <c r="H206" s="13"/>
      <c r="I206" s="203"/>
      <c r="J206" s="203"/>
      <c r="K206" s="203"/>
      <c r="L206" s="203"/>
      <c r="M206" s="203"/>
      <c r="O206" s="250"/>
      <c r="P206" s="246"/>
    </row>
    <row r="207" s="204" customFormat="true" ht="78" hidden="false" customHeight="true" outlineLevel="0" collapsed="false">
      <c r="A207" s="63"/>
      <c r="B207" s="63"/>
      <c r="C207" s="202" t="s">
        <v>183</v>
      </c>
      <c r="D207" s="13"/>
      <c r="E207" s="13"/>
      <c r="F207" s="13"/>
      <c r="G207" s="13"/>
      <c r="H207" s="13"/>
      <c r="I207" s="203"/>
      <c r="J207" s="203"/>
      <c r="K207" s="203"/>
      <c r="L207" s="203"/>
      <c r="M207" s="203"/>
      <c r="O207" s="250"/>
      <c r="P207" s="246"/>
    </row>
    <row r="208" s="204" customFormat="true" ht="51" hidden="false" customHeight="true" outlineLevel="0" collapsed="false">
      <c r="A208" s="63" t="s">
        <v>178</v>
      </c>
      <c r="B208" s="63"/>
      <c r="C208" s="212" t="s">
        <v>179</v>
      </c>
      <c r="D208" s="13" t="n">
        <v>214815</v>
      </c>
      <c r="E208" s="13" t="n">
        <v>217664</v>
      </c>
      <c r="F208" s="13" t="n">
        <v>209452</v>
      </c>
      <c r="G208" s="13"/>
      <c r="H208" s="13"/>
      <c r="I208" s="203" t="n">
        <v>313555</v>
      </c>
      <c r="J208" s="203" t="n">
        <v>260503</v>
      </c>
      <c r="K208" s="203" t="n">
        <v>209452</v>
      </c>
      <c r="L208" s="203"/>
      <c r="M208" s="203"/>
      <c r="O208" s="250"/>
      <c r="P208" s="246"/>
    </row>
    <row r="209" s="204" customFormat="true" ht="51" hidden="false" customHeight="true" outlineLevel="0" collapsed="false">
      <c r="A209" s="63"/>
      <c r="B209" s="63"/>
      <c r="C209" s="212" t="s">
        <v>181</v>
      </c>
      <c r="D209" s="13"/>
      <c r="E209" s="13"/>
      <c r="F209" s="13"/>
      <c r="G209" s="13"/>
      <c r="H209" s="13"/>
      <c r="I209" s="203"/>
      <c r="J209" s="203"/>
      <c r="K209" s="203"/>
      <c r="L209" s="203"/>
      <c r="M209" s="203"/>
      <c r="O209" s="250"/>
      <c r="P209" s="246"/>
    </row>
    <row r="210" s="204" customFormat="true" ht="78" hidden="false" customHeight="true" outlineLevel="0" collapsed="false">
      <c r="A210" s="63"/>
      <c r="B210" s="63"/>
      <c r="C210" s="202" t="s">
        <v>183</v>
      </c>
      <c r="D210" s="13"/>
      <c r="E210" s="13"/>
      <c r="F210" s="13"/>
      <c r="G210" s="13"/>
      <c r="H210" s="13"/>
      <c r="I210" s="203"/>
      <c r="J210" s="203"/>
      <c r="K210" s="203"/>
      <c r="L210" s="203"/>
      <c r="M210" s="203"/>
      <c r="O210" s="250"/>
      <c r="P210" s="246"/>
    </row>
    <row r="211" s="204" customFormat="true" ht="51" hidden="false" customHeight="true" outlineLevel="0" collapsed="false">
      <c r="A211" s="63" t="s">
        <v>180</v>
      </c>
      <c r="B211" s="63"/>
      <c r="C211" s="202" t="s">
        <v>181</v>
      </c>
      <c r="D211" s="13" t="n">
        <v>12995</v>
      </c>
      <c r="E211" s="13" t="n">
        <v>253454</v>
      </c>
      <c r="F211" s="13" t="n">
        <v>113283</v>
      </c>
      <c r="G211" s="13"/>
      <c r="H211" s="13"/>
      <c r="I211" s="203" t="n">
        <v>66995</v>
      </c>
      <c r="J211" s="203" t="n">
        <v>221758</v>
      </c>
      <c r="K211" s="203" t="n">
        <v>113283</v>
      </c>
      <c r="L211" s="203"/>
      <c r="M211" s="203"/>
      <c r="O211" s="250"/>
      <c r="P211" s="246"/>
    </row>
    <row r="212" s="204" customFormat="true" ht="78" hidden="false" customHeight="true" outlineLevel="0" collapsed="false">
      <c r="A212" s="63"/>
      <c r="B212" s="63"/>
      <c r="C212" s="202" t="s">
        <v>183</v>
      </c>
      <c r="D212" s="13"/>
      <c r="E212" s="13"/>
      <c r="F212" s="13"/>
      <c r="G212" s="13"/>
      <c r="H212" s="13"/>
      <c r="I212" s="203"/>
      <c r="J212" s="203"/>
      <c r="K212" s="203"/>
      <c r="L212" s="203"/>
      <c r="M212" s="203"/>
      <c r="O212" s="250"/>
      <c r="P212" s="246"/>
    </row>
    <row r="213" s="204" customFormat="true" ht="51" hidden="false" customHeight="true" outlineLevel="0" collapsed="false">
      <c r="A213" s="63" t="s">
        <v>182</v>
      </c>
      <c r="B213" s="63"/>
      <c r="C213" s="202" t="s">
        <v>181</v>
      </c>
      <c r="D213" s="13" t="n">
        <v>15740</v>
      </c>
      <c r="E213" s="13" t="n">
        <v>278042</v>
      </c>
      <c r="F213" s="13" t="n">
        <v>166316</v>
      </c>
      <c r="G213" s="13"/>
      <c r="H213" s="13"/>
      <c r="I213" s="203" t="n">
        <v>64740</v>
      </c>
      <c r="J213" s="203" t="n">
        <v>234867</v>
      </c>
      <c r="K213" s="203" t="n">
        <v>166316</v>
      </c>
      <c r="L213" s="203"/>
      <c r="M213" s="203"/>
      <c r="O213" s="250"/>
      <c r="P213" s="246"/>
    </row>
    <row r="214" s="204" customFormat="true" ht="78.75" hidden="false" customHeight="true" outlineLevel="0" collapsed="false">
      <c r="A214" s="63"/>
      <c r="B214" s="63"/>
      <c r="C214" s="202" t="s">
        <v>183</v>
      </c>
      <c r="D214" s="13"/>
      <c r="E214" s="13"/>
      <c r="F214" s="13"/>
      <c r="G214" s="13"/>
      <c r="H214" s="13"/>
      <c r="I214" s="203"/>
      <c r="J214" s="203"/>
      <c r="K214" s="203"/>
      <c r="L214" s="203"/>
      <c r="M214" s="203"/>
      <c r="O214" s="250"/>
      <c r="P214" s="246"/>
    </row>
    <row r="215" customFormat="false" ht="44.25" hidden="false" customHeight="true" outlineLevel="0" collapsed="false">
      <c r="A215" s="63" t="s">
        <v>184</v>
      </c>
      <c r="B215" s="63"/>
      <c r="C215" s="212" t="s">
        <v>179</v>
      </c>
      <c r="D215" s="13" t="n">
        <v>10040</v>
      </c>
      <c r="E215" s="13" t="n">
        <v>277247</v>
      </c>
      <c r="F215" s="13" t="n">
        <v>162000</v>
      </c>
      <c r="G215" s="13"/>
      <c r="H215" s="13"/>
      <c r="I215" s="203" t="n">
        <v>9040</v>
      </c>
      <c r="J215" s="203" t="n">
        <v>241376</v>
      </c>
      <c r="K215" s="203" t="n">
        <v>162000</v>
      </c>
      <c r="L215" s="203"/>
      <c r="M215" s="203"/>
      <c r="N215" s="20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</row>
    <row r="216" customFormat="false" ht="68.25" hidden="false" customHeight="true" outlineLevel="0" collapsed="false">
      <c r="A216" s="63"/>
      <c r="B216" s="63"/>
      <c r="C216" s="202" t="s">
        <v>183</v>
      </c>
      <c r="D216" s="13"/>
      <c r="E216" s="13"/>
      <c r="F216" s="13"/>
      <c r="G216" s="13"/>
      <c r="H216" s="13"/>
      <c r="I216" s="203"/>
      <c r="J216" s="203"/>
      <c r="K216" s="203"/>
      <c r="L216" s="203"/>
      <c r="M216" s="203"/>
      <c r="N216" s="20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</row>
    <row r="217" s="204" customFormat="true" ht="18" hidden="false" customHeight="true" outlineLevel="0" collapsed="false">
      <c r="A217" s="185" t="s">
        <v>1</v>
      </c>
      <c r="B217" s="185"/>
      <c r="C217" s="185"/>
      <c r="D217" s="186" t="s">
        <v>164</v>
      </c>
      <c r="E217" s="186"/>
      <c r="F217" s="186"/>
      <c r="G217" s="186"/>
      <c r="H217" s="186"/>
      <c r="I217" s="186"/>
      <c r="J217" s="186"/>
      <c r="K217" s="186"/>
      <c r="L217" s="186"/>
      <c r="M217" s="186"/>
    </row>
    <row r="218" s="204" customFormat="true" ht="18" hidden="false" customHeight="true" outlineLevel="0" collapsed="false">
      <c r="A218" s="185"/>
      <c r="B218" s="185"/>
      <c r="C218" s="185"/>
      <c r="D218" s="240" t="s">
        <v>233</v>
      </c>
      <c r="E218" s="240"/>
      <c r="F218" s="240"/>
      <c r="G218" s="240"/>
      <c r="H218" s="240"/>
      <c r="I218" s="188" t="s">
        <v>234</v>
      </c>
      <c r="J218" s="188"/>
      <c r="K218" s="188"/>
      <c r="L218" s="188"/>
      <c r="M218" s="188"/>
    </row>
    <row r="219" s="204" customFormat="true" ht="44.25" hidden="false" customHeight="true" outlineLevel="0" collapsed="false">
      <c r="A219" s="185"/>
      <c r="B219" s="185"/>
      <c r="C219" s="185"/>
      <c r="D219" s="185" t="s">
        <v>25</v>
      </c>
      <c r="E219" s="185" t="s">
        <v>7</v>
      </c>
      <c r="F219" s="185" t="s">
        <v>170</v>
      </c>
      <c r="G219" s="185" t="s">
        <v>171</v>
      </c>
      <c r="H219" s="185" t="s">
        <v>172</v>
      </c>
      <c r="I219" s="193" t="s">
        <v>25</v>
      </c>
      <c r="J219" s="193" t="s">
        <v>7</v>
      </c>
      <c r="K219" s="193" t="s">
        <v>170</v>
      </c>
      <c r="L219" s="193" t="s">
        <v>171</v>
      </c>
      <c r="M219" s="193" t="s">
        <v>172</v>
      </c>
    </row>
    <row r="220" s="204" customFormat="true" ht="78.75" hidden="false" customHeight="true" outlineLevel="0" collapsed="false">
      <c r="A220" s="63" t="s">
        <v>196</v>
      </c>
      <c r="B220" s="63"/>
      <c r="C220" s="220" t="s">
        <v>197</v>
      </c>
      <c r="D220" s="39" t="n">
        <v>16220</v>
      </c>
      <c r="E220" s="39" t="n">
        <v>300802</v>
      </c>
      <c r="F220" s="39" t="n">
        <v>314213</v>
      </c>
      <c r="G220" s="39"/>
      <c r="H220" s="39"/>
      <c r="I220" s="221" t="n">
        <v>117260</v>
      </c>
      <c r="J220" s="221" t="n">
        <v>371126</v>
      </c>
      <c r="K220" s="221" t="n">
        <v>314213</v>
      </c>
      <c r="L220" s="221"/>
      <c r="M220" s="221"/>
      <c r="O220" s="250"/>
    </row>
    <row r="221" s="204" customFormat="true" ht="78" hidden="false" customHeight="true" outlineLevel="0" collapsed="false">
      <c r="A221" s="63"/>
      <c r="B221" s="63"/>
      <c r="C221" s="202" t="s">
        <v>199</v>
      </c>
      <c r="D221" s="13"/>
      <c r="E221" s="13" t="n">
        <v>96480</v>
      </c>
      <c r="F221" s="13" t="n">
        <v>138629</v>
      </c>
      <c r="G221" s="13"/>
      <c r="H221" s="13"/>
      <c r="I221" s="203"/>
      <c r="J221" s="203" t="n">
        <v>90194</v>
      </c>
      <c r="K221" s="203" t="n">
        <v>138629</v>
      </c>
      <c r="L221" s="203"/>
      <c r="M221" s="203"/>
      <c r="O221" s="250"/>
    </row>
    <row r="222" s="204" customFormat="true" ht="54.75" hidden="false" customHeight="true" outlineLevel="0" collapsed="false">
      <c r="A222" s="222" t="s">
        <v>189</v>
      </c>
      <c r="B222" s="222"/>
      <c r="C222" s="202" t="s">
        <v>201</v>
      </c>
      <c r="D222" s="252"/>
      <c r="E222" s="35" t="n">
        <v>14000000</v>
      </c>
      <c r="F222" s="35" t="n">
        <v>654752</v>
      </c>
      <c r="G222" s="35"/>
      <c r="H222" s="35"/>
      <c r="I222" s="223"/>
      <c r="J222" s="224" t="n">
        <v>14000000</v>
      </c>
      <c r="K222" s="203" t="n">
        <v>654752</v>
      </c>
      <c r="L222" s="221"/>
      <c r="M222" s="221"/>
      <c r="O222" s="250"/>
    </row>
    <row r="223" s="204" customFormat="true" ht="54.75" hidden="false" customHeight="true" outlineLevel="0" collapsed="false">
      <c r="A223" s="222"/>
      <c r="B223" s="222"/>
      <c r="C223" s="212" t="s">
        <v>52</v>
      </c>
      <c r="D223" s="35"/>
      <c r="E223" s="35" t="n">
        <v>595409</v>
      </c>
      <c r="F223" s="35"/>
      <c r="G223" s="35"/>
      <c r="H223" s="35"/>
      <c r="I223" s="224"/>
      <c r="J223" s="224" t="n">
        <v>212409</v>
      </c>
      <c r="K223" s="203"/>
      <c r="L223" s="221"/>
      <c r="M223" s="221"/>
      <c r="O223" s="250"/>
    </row>
    <row r="224" s="204" customFormat="true" ht="78" hidden="false" customHeight="true" outlineLevel="0" collapsed="false">
      <c r="A224" s="63" t="s">
        <v>190</v>
      </c>
      <c r="B224" s="63"/>
      <c r="C224" s="242" t="s">
        <v>203</v>
      </c>
      <c r="D224" s="35"/>
      <c r="E224" s="35" t="n">
        <v>222137</v>
      </c>
      <c r="F224" s="35" t="n">
        <v>365774</v>
      </c>
      <c r="G224" s="35"/>
      <c r="H224" s="35"/>
      <c r="I224" s="224"/>
      <c r="J224" s="224" t="n">
        <v>220037</v>
      </c>
      <c r="K224" s="224" t="n">
        <v>365774</v>
      </c>
      <c r="L224" s="224"/>
      <c r="M224" s="224"/>
    </row>
    <row r="225" s="204" customFormat="true" ht="86.25" hidden="false" customHeight="true" outlineLevel="0" collapsed="false">
      <c r="A225" s="63" t="s">
        <v>191</v>
      </c>
      <c r="B225" s="63"/>
      <c r="C225" s="242" t="s">
        <v>205</v>
      </c>
      <c r="D225" s="13" t="n">
        <v>485276</v>
      </c>
      <c r="E225" s="13" t="n">
        <v>9610058</v>
      </c>
      <c r="F225" s="13" t="n">
        <v>781432</v>
      </c>
      <c r="G225" s="13" t="n">
        <v>820000</v>
      </c>
      <c r="H225" s="13"/>
      <c r="I225" s="203" t="n">
        <v>343988</v>
      </c>
      <c r="J225" s="203" t="n">
        <v>9187222</v>
      </c>
      <c r="K225" s="203" t="n">
        <v>781432</v>
      </c>
      <c r="L225" s="203" t="n">
        <v>820000</v>
      </c>
      <c r="M225" s="203"/>
    </row>
    <row r="226" s="204" customFormat="true" ht="69" hidden="false" customHeight="true" outlineLevel="0" collapsed="false">
      <c r="A226" s="63"/>
      <c r="B226" s="63"/>
      <c r="C226" s="212" t="s">
        <v>207</v>
      </c>
      <c r="D226" s="13"/>
      <c r="E226" s="13"/>
      <c r="F226" s="13"/>
      <c r="G226" s="13"/>
      <c r="H226" s="13"/>
      <c r="I226" s="203"/>
      <c r="J226" s="203"/>
      <c r="K226" s="203"/>
      <c r="L226" s="203"/>
      <c r="M226" s="203"/>
    </row>
    <row r="227" s="204" customFormat="true" ht="48" hidden="false" customHeight="true" outlineLevel="0" collapsed="false">
      <c r="A227" s="63"/>
      <c r="B227" s="63"/>
      <c r="C227" s="212" t="s">
        <v>210</v>
      </c>
      <c r="D227" s="13"/>
      <c r="E227" s="13"/>
      <c r="F227" s="13"/>
      <c r="G227" s="13"/>
      <c r="H227" s="13"/>
      <c r="I227" s="203"/>
      <c r="J227" s="203"/>
      <c r="K227" s="203"/>
      <c r="L227" s="203"/>
      <c r="M227" s="203"/>
    </row>
    <row r="228" s="204" customFormat="true" ht="54.75" hidden="false" customHeight="true" outlineLevel="0" collapsed="false">
      <c r="A228" s="222" t="s">
        <v>192</v>
      </c>
      <c r="B228" s="222"/>
      <c r="C228" s="202" t="s">
        <v>211</v>
      </c>
      <c r="D228" s="35" t="n">
        <v>193930</v>
      </c>
      <c r="E228" s="35" t="n">
        <v>345116</v>
      </c>
      <c r="F228" s="35" t="n">
        <v>241859</v>
      </c>
      <c r="G228" s="35"/>
      <c r="H228" s="35"/>
      <c r="I228" s="224"/>
      <c r="J228" s="224" t="n">
        <v>291754</v>
      </c>
      <c r="K228" s="224" t="n">
        <v>241859</v>
      </c>
      <c r="L228" s="224"/>
      <c r="M228" s="224" t="n">
        <v>16983</v>
      </c>
      <c r="O228" s="250"/>
    </row>
    <row r="229" s="204" customFormat="true" ht="54.75" hidden="false" customHeight="true" outlineLevel="0" collapsed="false">
      <c r="A229" s="63" t="s">
        <v>193</v>
      </c>
      <c r="B229" s="63"/>
      <c r="C229" s="202" t="s">
        <v>212</v>
      </c>
      <c r="D229" s="35"/>
      <c r="E229" s="35" t="n">
        <v>11818279</v>
      </c>
      <c r="F229" s="13" t="n">
        <v>339527</v>
      </c>
      <c r="G229" s="13" t="n">
        <v>15000</v>
      </c>
      <c r="H229" s="13"/>
      <c r="I229" s="224"/>
      <c r="J229" s="224" t="n">
        <v>10760672</v>
      </c>
      <c r="K229" s="203" t="n">
        <v>339527</v>
      </c>
      <c r="L229" s="203"/>
      <c r="M229" s="203"/>
      <c r="O229" s="250"/>
    </row>
    <row r="230" s="204" customFormat="true" ht="54.75" hidden="false" customHeight="true" outlineLevel="0" collapsed="false">
      <c r="A230" s="63"/>
      <c r="B230" s="63"/>
      <c r="C230" s="212" t="s">
        <v>52</v>
      </c>
      <c r="D230" s="35"/>
      <c r="E230" s="35" t="n">
        <v>360744</v>
      </c>
      <c r="F230" s="13"/>
      <c r="G230" s="13"/>
      <c r="H230" s="13"/>
      <c r="I230" s="224" t="n">
        <v>1003300</v>
      </c>
      <c r="J230" s="224" t="n">
        <v>360307</v>
      </c>
      <c r="K230" s="203"/>
      <c r="L230" s="203"/>
      <c r="M230" s="203"/>
      <c r="O230" s="250"/>
    </row>
    <row r="231" s="204" customFormat="true" ht="54.75" hidden="false" customHeight="true" outlineLevel="0" collapsed="false">
      <c r="A231" s="63"/>
      <c r="B231" s="63"/>
      <c r="C231" s="212" t="s">
        <v>83</v>
      </c>
      <c r="D231" s="35"/>
      <c r="E231" s="35" t="n">
        <v>563750</v>
      </c>
      <c r="F231" s="13"/>
      <c r="G231" s="13"/>
      <c r="H231" s="13"/>
      <c r="I231" s="224"/>
      <c r="J231" s="224" t="n">
        <v>564762</v>
      </c>
      <c r="K231" s="203"/>
      <c r="L231" s="203"/>
      <c r="M231" s="203"/>
      <c r="O231" s="250"/>
    </row>
    <row r="232" s="204" customFormat="true" ht="18" hidden="false" customHeight="true" outlineLevel="0" collapsed="false">
      <c r="A232" s="216" t="s">
        <v>1</v>
      </c>
      <c r="B232" s="216"/>
      <c r="C232" s="216"/>
      <c r="D232" s="186" t="s">
        <v>164</v>
      </c>
      <c r="E232" s="186"/>
      <c r="F232" s="186"/>
      <c r="G232" s="186"/>
      <c r="H232" s="186"/>
      <c r="I232" s="186"/>
      <c r="J232" s="186"/>
      <c r="K232" s="186"/>
      <c r="L232" s="186"/>
      <c r="M232" s="186"/>
    </row>
    <row r="233" s="204" customFormat="true" ht="18" hidden="false" customHeight="true" outlineLevel="0" collapsed="false">
      <c r="A233" s="216"/>
      <c r="B233" s="216"/>
      <c r="C233" s="216"/>
      <c r="D233" s="240" t="s">
        <v>233</v>
      </c>
      <c r="E233" s="240"/>
      <c r="F233" s="240"/>
      <c r="G233" s="240"/>
      <c r="H233" s="240"/>
      <c r="I233" s="188" t="s">
        <v>234</v>
      </c>
      <c r="J233" s="188"/>
      <c r="K233" s="188"/>
      <c r="L233" s="188"/>
      <c r="M233" s="188"/>
    </row>
    <row r="234" s="204" customFormat="true" ht="43.5" hidden="false" customHeight="true" outlineLevel="0" collapsed="false">
      <c r="A234" s="216"/>
      <c r="B234" s="216"/>
      <c r="C234" s="216"/>
      <c r="D234" s="185" t="s">
        <v>25</v>
      </c>
      <c r="E234" s="185" t="s">
        <v>7</v>
      </c>
      <c r="F234" s="185" t="s">
        <v>170</v>
      </c>
      <c r="G234" s="185" t="s">
        <v>171</v>
      </c>
      <c r="H234" s="185" t="s">
        <v>172</v>
      </c>
      <c r="I234" s="193" t="s">
        <v>25</v>
      </c>
      <c r="J234" s="193" t="s">
        <v>7</v>
      </c>
      <c r="K234" s="193" t="s">
        <v>170</v>
      </c>
      <c r="L234" s="193" t="s">
        <v>171</v>
      </c>
      <c r="M234" s="193" t="s">
        <v>172</v>
      </c>
    </row>
    <row r="235" s="204" customFormat="true" ht="54.75" hidden="false" customHeight="true" outlineLevel="0" collapsed="false">
      <c r="A235" s="63" t="s">
        <v>194</v>
      </c>
      <c r="B235" s="63"/>
      <c r="C235" s="242" t="s">
        <v>213</v>
      </c>
      <c r="D235" s="244" t="n">
        <v>39510</v>
      </c>
      <c r="E235" s="244" t="n">
        <v>755639</v>
      </c>
      <c r="F235" s="244" t="n">
        <v>84390</v>
      </c>
      <c r="G235" s="244"/>
      <c r="H235" s="244"/>
      <c r="I235" s="243" t="n">
        <v>19710</v>
      </c>
      <c r="J235" s="243" t="n">
        <v>302329</v>
      </c>
      <c r="K235" s="243" t="n">
        <v>84390</v>
      </c>
      <c r="L235" s="243"/>
      <c r="M235" s="221"/>
      <c r="O235" s="250"/>
    </row>
    <row r="236" s="204" customFormat="true" ht="54.75" hidden="false" customHeight="true" outlineLevel="0" collapsed="false">
      <c r="A236" s="63" t="s">
        <v>195</v>
      </c>
      <c r="B236" s="63"/>
      <c r="C236" s="212" t="s">
        <v>216</v>
      </c>
      <c r="D236" s="13"/>
      <c r="E236" s="13" t="n">
        <v>22047</v>
      </c>
      <c r="F236" s="13" t="n">
        <v>84587</v>
      </c>
      <c r="G236" s="13"/>
      <c r="H236" s="13"/>
      <c r="I236" s="203" t="n">
        <v>20075</v>
      </c>
      <c r="J236" s="203" t="n">
        <v>23972</v>
      </c>
      <c r="K236" s="203" t="n">
        <v>84587</v>
      </c>
      <c r="L236" s="203"/>
      <c r="M236" s="203"/>
    </row>
    <row r="237" s="204" customFormat="true" ht="64.5" hidden="false" customHeight="true" outlineLevel="0" collapsed="false">
      <c r="A237" s="63"/>
      <c r="B237" s="63"/>
      <c r="C237" s="212" t="s">
        <v>218</v>
      </c>
      <c r="D237" s="13"/>
      <c r="E237" s="13"/>
      <c r="F237" s="13"/>
      <c r="G237" s="13"/>
      <c r="H237" s="13"/>
      <c r="I237" s="203"/>
      <c r="J237" s="203"/>
      <c r="K237" s="203"/>
      <c r="L237" s="203"/>
      <c r="M237" s="203"/>
    </row>
    <row r="238" s="204" customFormat="true" ht="64.5" hidden="false" customHeight="true" outlineLevel="0" collapsed="false">
      <c r="A238" s="63"/>
      <c r="B238" s="63"/>
      <c r="C238" s="212" t="s">
        <v>219</v>
      </c>
      <c r="D238" s="13"/>
      <c r="E238" s="13"/>
      <c r="F238" s="13"/>
      <c r="G238" s="13"/>
      <c r="H238" s="13"/>
      <c r="I238" s="203"/>
      <c r="J238" s="203"/>
      <c r="K238" s="203"/>
      <c r="L238" s="203"/>
      <c r="M238" s="203"/>
    </row>
    <row r="239" customFormat="false" ht="54.75" hidden="false" customHeight="true" outlineLevel="0" collapsed="false">
      <c r="A239" s="63" t="s">
        <v>198</v>
      </c>
      <c r="B239" s="63"/>
      <c r="C239" s="212" t="s">
        <v>220</v>
      </c>
      <c r="D239" s="13" t="n">
        <v>17900</v>
      </c>
      <c r="E239" s="13" t="n">
        <v>93121</v>
      </c>
      <c r="F239" s="13" t="n">
        <v>224004</v>
      </c>
      <c r="G239" s="13"/>
      <c r="H239" s="13"/>
      <c r="I239" s="203" t="n">
        <v>64975</v>
      </c>
      <c r="J239" s="203" t="n">
        <v>53598</v>
      </c>
      <c r="K239" s="203" t="n">
        <v>224004</v>
      </c>
      <c r="L239" s="203"/>
      <c r="M239" s="203"/>
      <c r="N239" s="204"/>
      <c r="O239" s="253"/>
      <c r="P239" s="79"/>
      <c r="Q239" s="79"/>
      <c r="R239" s="79"/>
      <c r="S239" s="79"/>
      <c r="T239" s="79"/>
      <c r="U239" s="79"/>
      <c r="V239" s="79"/>
      <c r="W239" s="236"/>
    </row>
    <row r="240" s="204" customFormat="true" ht="64.5" hidden="false" customHeight="true" outlineLevel="0" collapsed="false">
      <c r="A240" s="63" t="s">
        <v>200</v>
      </c>
      <c r="B240" s="63"/>
      <c r="C240" s="212" t="s">
        <v>221</v>
      </c>
      <c r="D240" s="13" t="n">
        <v>49893</v>
      </c>
      <c r="E240" s="13"/>
      <c r="F240" s="13"/>
      <c r="G240" s="13"/>
      <c r="H240" s="13"/>
      <c r="I240" s="203" t="n">
        <v>59497</v>
      </c>
      <c r="J240" s="203"/>
      <c r="K240" s="203"/>
      <c r="L240" s="203"/>
      <c r="M240" s="203"/>
    </row>
    <row r="241" s="204" customFormat="true" ht="64.5" hidden="false" customHeight="true" outlineLevel="0" collapsed="false">
      <c r="A241" s="63"/>
      <c r="B241" s="63"/>
      <c r="C241" s="212" t="s">
        <v>222</v>
      </c>
      <c r="D241" s="13"/>
      <c r="E241" s="13"/>
      <c r="F241" s="13"/>
      <c r="G241" s="13"/>
      <c r="H241" s="13"/>
      <c r="I241" s="203"/>
      <c r="J241" s="203"/>
      <c r="K241" s="203"/>
      <c r="L241" s="203"/>
      <c r="M241" s="203"/>
    </row>
    <row r="242" s="204" customFormat="true" ht="54.75" hidden="false" customHeight="true" outlineLevel="0" collapsed="false">
      <c r="A242" s="254" t="s">
        <v>223</v>
      </c>
      <c r="B242" s="254"/>
      <c r="C242" s="202" t="s">
        <v>224</v>
      </c>
      <c r="D242" s="13"/>
      <c r="E242" s="13"/>
      <c r="F242" s="13"/>
      <c r="G242" s="13"/>
      <c r="H242" s="13"/>
      <c r="I242" s="203"/>
      <c r="J242" s="203"/>
      <c r="K242" s="203"/>
      <c r="L242" s="203"/>
      <c r="M242" s="203"/>
    </row>
    <row r="243" s="204" customFormat="true" ht="54.75" hidden="false" customHeight="true" outlineLevel="0" collapsed="false">
      <c r="A243" s="254"/>
      <c r="B243" s="254"/>
      <c r="C243" s="202" t="s">
        <v>225</v>
      </c>
      <c r="D243" s="13"/>
      <c r="E243" s="13"/>
      <c r="F243" s="13"/>
      <c r="G243" s="13"/>
      <c r="H243" s="13"/>
      <c r="I243" s="203"/>
      <c r="J243" s="203"/>
      <c r="K243" s="203"/>
      <c r="L243" s="203"/>
      <c r="M243" s="203"/>
    </row>
    <row r="244" s="204" customFormat="true" ht="54.75" hidden="false" customHeight="true" outlineLevel="0" collapsed="false">
      <c r="A244" s="63" t="s">
        <v>116</v>
      </c>
      <c r="B244" s="63"/>
      <c r="C244" s="212" t="s">
        <v>226</v>
      </c>
      <c r="D244" s="35" t="n">
        <v>764349</v>
      </c>
      <c r="E244" s="35"/>
      <c r="F244" s="35" t="n">
        <v>3930024</v>
      </c>
      <c r="G244" s="35"/>
      <c r="H244" s="35"/>
      <c r="I244" s="224" t="n">
        <v>1238149</v>
      </c>
      <c r="J244" s="224"/>
      <c r="K244" s="224" t="n">
        <v>3930024</v>
      </c>
      <c r="L244" s="224"/>
      <c r="M244" s="224"/>
      <c r="O244" s="250"/>
    </row>
    <row r="245" s="204" customFormat="true" ht="54.75" hidden="false" customHeight="true" outlineLevel="0" collapsed="false">
      <c r="A245" s="239"/>
      <c r="B245" s="26"/>
      <c r="C245" s="212" t="s">
        <v>118</v>
      </c>
      <c r="D245" s="35"/>
      <c r="E245" s="35"/>
      <c r="F245" s="35" t="n">
        <v>838192</v>
      </c>
      <c r="G245" s="35"/>
      <c r="H245" s="35"/>
      <c r="I245" s="224"/>
      <c r="J245" s="224"/>
      <c r="K245" s="224" t="n">
        <v>838192</v>
      </c>
      <c r="L245" s="224"/>
      <c r="M245" s="224"/>
      <c r="O245" s="250"/>
    </row>
    <row r="246" s="204" customFormat="true" ht="54.75" hidden="false" customHeight="true" outlineLevel="0" collapsed="false">
      <c r="A246" s="239"/>
      <c r="B246" s="26"/>
      <c r="C246" s="212" t="s">
        <v>119</v>
      </c>
      <c r="D246" s="35"/>
      <c r="E246" s="35"/>
      <c r="F246" s="35" t="n">
        <v>6666666</v>
      </c>
      <c r="G246" s="35"/>
      <c r="H246" s="35"/>
      <c r="I246" s="224"/>
      <c r="J246" s="224"/>
      <c r="K246" s="224" t="n">
        <v>6666666</v>
      </c>
      <c r="L246" s="224"/>
      <c r="M246" s="224"/>
      <c r="O246" s="250"/>
    </row>
    <row r="247" customFormat="false" ht="54.75" hidden="false" customHeight="true" outlineLevel="0" collapsed="false">
      <c r="A247" s="63"/>
      <c r="B247" s="63"/>
      <c r="C247" s="212" t="s">
        <v>120</v>
      </c>
      <c r="D247" s="35"/>
      <c r="E247" s="35"/>
      <c r="F247" s="13" t="n">
        <v>260772</v>
      </c>
      <c r="G247" s="13"/>
      <c r="H247" s="35"/>
      <c r="I247" s="203"/>
      <c r="J247" s="203"/>
      <c r="K247" s="224" t="n">
        <v>260772</v>
      </c>
      <c r="L247" s="224"/>
      <c r="M247" s="224"/>
      <c r="N247" s="204"/>
      <c r="O247" s="250"/>
    </row>
    <row r="248" customFormat="false" ht="16.5" hidden="false" customHeight="true" outlineLevel="0" collapsed="false">
      <c r="A248" s="255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04"/>
      <c r="O248" s="250"/>
    </row>
    <row r="249" s="204" customFormat="true" ht="18" hidden="false" customHeight="true" outlineLevel="0" collapsed="false">
      <c r="A249" s="185" t="s">
        <v>1</v>
      </c>
      <c r="B249" s="185"/>
      <c r="C249" s="185"/>
      <c r="D249" s="186" t="s">
        <v>164</v>
      </c>
      <c r="E249" s="186"/>
      <c r="F249" s="186"/>
      <c r="G249" s="186"/>
      <c r="H249" s="186"/>
      <c r="I249" s="186"/>
      <c r="J249" s="186"/>
      <c r="K249" s="186"/>
      <c r="L249" s="186"/>
      <c r="M249" s="186"/>
    </row>
    <row r="250" s="204" customFormat="true" ht="18" hidden="false" customHeight="true" outlineLevel="0" collapsed="false">
      <c r="A250" s="185"/>
      <c r="B250" s="185"/>
      <c r="C250" s="185"/>
      <c r="D250" s="240" t="s">
        <v>235</v>
      </c>
      <c r="E250" s="240"/>
      <c r="F250" s="240"/>
      <c r="G250" s="240"/>
      <c r="H250" s="240"/>
      <c r="I250" s="188" t="s">
        <v>236</v>
      </c>
      <c r="J250" s="188"/>
      <c r="K250" s="188"/>
      <c r="L250" s="188"/>
      <c r="M250" s="188"/>
    </row>
    <row r="251" s="204" customFormat="true" ht="44.25" hidden="false" customHeight="true" outlineLevel="0" collapsed="false">
      <c r="A251" s="185"/>
      <c r="B251" s="185"/>
      <c r="C251" s="185"/>
      <c r="D251" s="185" t="s">
        <v>25</v>
      </c>
      <c r="E251" s="185" t="s">
        <v>7</v>
      </c>
      <c r="F251" s="185" t="s">
        <v>170</v>
      </c>
      <c r="G251" s="185" t="s">
        <v>171</v>
      </c>
      <c r="H251" s="185" t="s">
        <v>172</v>
      </c>
      <c r="I251" s="193" t="s">
        <v>25</v>
      </c>
      <c r="J251" s="193" t="s">
        <v>7</v>
      </c>
      <c r="K251" s="193" t="s">
        <v>170</v>
      </c>
      <c r="L251" s="193" t="s">
        <v>171</v>
      </c>
      <c r="M251" s="193" t="s">
        <v>172</v>
      </c>
    </row>
    <row r="252" s="204" customFormat="true" ht="33" hidden="false" customHeight="true" outlineLevel="0" collapsed="false">
      <c r="A252" s="185"/>
      <c r="B252" s="185"/>
      <c r="C252" s="185"/>
      <c r="D252" s="56" t="n">
        <f aca="false">D253+D257+D260+D262+D273+D274+D293+D294+D296+D269+D270+D271+D272+D277+D278+D279+D280+D284+D288+D289+D291+D285+D264+D295</f>
        <v>3031461</v>
      </c>
      <c r="E252" s="56" t="n">
        <f aca="false">E253+E257+E260+E262+E273+E274+E293+E294+E296+E269+E270+E271+E272+E277+E278+E279+E280+E284+E288+E289+E291+E285+E264+E295</f>
        <v>41261253</v>
      </c>
      <c r="F252" s="56" t="n">
        <f aca="false">F253+F257+F260+F262+F273+F274+F293+F294+F296+F269+F270+F271+F272+F277+F278+F279+F280+F284+F288+F289+F291+F285+F264+F295</f>
        <v>16499935</v>
      </c>
      <c r="G252" s="56" t="n">
        <f aca="false">G253+G257+G260+G262+G273+G274+G293+G294+G296+G269+G270+G271+G272+G277+G278+G279+G280+G284+G288+G289+G291+G285+G264+G295</f>
        <v>780000</v>
      </c>
      <c r="H252" s="56" t="n">
        <f aca="false">H253+H257+H260+H262+H273+H274+H293+H294+H296+H269+H270+H271+H272+H277+H278+H279+H280+H284+H288+H289+H291+H285+H264+H295</f>
        <v>0</v>
      </c>
      <c r="I252" s="56" t="n">
        <f aca="false">I253+I257+I260+I262+I273+I274+I293+I294+I296+I269+I270+I271+I272+I277+I278+I279+I280+I284+I288+I289+I291+I285+I264+I295</f>
        <v>4100074</v>
      </c>
      <c r="J252" s="56" t="n">
        <f aca="false">J253+J257+J260+J262+J273+J274+J293+J294+J296+J269+J270+J271+J272+J277+J278+J279+J280+J284+J288+J289+J291+J285+J264+J295</f>
        <v>41341134</v>
      </c>
      <c r="K252" s="56" t="n">
        <f aca="false">K253+K257+K260+K262+K273+K274+K293+K294+K296+K269+K270+K271+K272+K277+K278+K279+K280+K284+K288+K289+K291+K285+K264+K295</f>
        <v>17195075</v>
      </c>
      <c r="L252" s="56" t="n">
        <f aca="false">L253+L257+L260+L262+L273+L274+L293+L294+L296+L269+L270+L271+L272+L277+L278+L279+L280+L284+L288+L289+L291+L285+L264+L295</f>
        <v>601800</v>
      </c>
      <c r="M252" s="56" t="n">
        <f aca="false">M253+M257+M260+M262+M273+M274+M293+M294+M296+M269+M270+M271+M272+M277+M278+M279+M280+M284+M288+M289+M291+M285+M264+M295</f>
        <v>40000</v>
      </c>
      <c r="O252" s="250"/>
    </row>
    <row r="253" s="204" customFormat="true" ht="54.75" hidden="false" customHeight="true" outlineLevel="0" collapsed="false">
      <c r="A253" s="63" t="s">
        <v>176</v>
      </c>
      <c r="B253" s="63"/>
      <c r="C253" s="202" t="s">
        <v>177</v>
      </c>
      <c r="D253" s="13" t="n">
        <v>286429</v>
      </c>
      <c r="E253" s="13" t="n">
        <v>992744</v>
      </c>
      <c r="F253" s="13" t="n">
        <v>882153</v>
      </c>
      <c r="G253" s="13" t="n">
        <v>210000</v>
      </c>
      <c r="H253" s="13"/>
      <c r="I253" s="203" t="n">
        <v>241967</v>
      </c>
      <c r="J253" s="203" t="n">
        <v>913725</v>
      </c>
      <c r="K253" s="203" t="n">
        <v>977669</v>
      </c>
      <c r="L253" s="203"/>
      <c r="M253" s="203" t="n">
        <v>40000</v>
      </c>
      <c r="O253" s="250"/>
      <c r="P253" s="246"/>
    </row>
    <row r="254" s="204" customFormat="true" ht="54.75" hidden="false" customHeight="true" outlineLevel="0" collapsed="false">
      <c r="A254" s="63"/>
      <c r="B254" s="63"/>
      <c r="C254" s="202" t="s">
        <v>179</v>
      </c>
      <c r="D254" s="13"/>
      <c r="E254" s="13"/>
      <c r="F254" s="13"/>
      <c r="G254" s="13"/>
      <c r="H254" s="13"/>
      <c r="I254" s="203"/>
      <c r="J254" s="203"/>
      <c r="K254" s="203"/>
      <c r="L254" s="203"/>
      <c r="M254" s="203"/>
      <c r="O254" s="250"/>
      <c r="P254" s="246"/>
    </row>
    <row r="255" s="204" customFormat="true" ht="54.75" hidden="false" customHeight="true" outlineLevel="0" collapsed="false">
      <c r="A255" s="63"/>
      <c r="B255" s="63"/>
      <c r="C255" s="202" t="s">
        <v>181</v>
      </c>
      <c r="D255" s="13"/>
      <c r="E255" s="13"/>
      <c r="F255" s="13"/>
      <c r="G255" s="13"/>
      <c r="H255" s="13"/>
      <c r="I255" s="203"/>
      <c r="J255" s="203"/>
      <c r="K255" s="203"/>
      <c r="L255" s="203"/>
      <c r="M255" s="203"/>
      <c r="O255" s="250"/>
      <c r="P255" s="246"/>
    </row>
    <row r="256" s="204" customFormat="true" ht="78" hidden="false" customHeight="true" outlineLevel="0" collapsed="false">
      <c r="A256" s="63"/>
      <c r="B256" s="63"/>
      <c r="C256" s="202" t="s">
        <v>183</v>
      </c>
      <c r="D256" s="13"/>
      <c r="E256" s="13"/>
      <c r="F256" s="13"/>
      <c r="G256" s="13"/>
      <c r="H256" s="13"/>
      <c r="I256" s="203"/>
      <c r="J256" s="203"/>
      <c r="K256" s="203"/>
      <c r="L256" s="203"/>
      <c r="M256" s="203"/>
      <c r="O256" s="250"/>
      <c r="P256" s="246"/>
    </row>
    <row r="257" s="204" customFormat="true" ht="54.75" hidden="false" customHeight="true" outlineLevel="0" collapsed="false">
      <c r="A257" s="63" t="s">
        <v>178</v>
      </c>
      <c r="B257" s="63"/>
      <c r="C257" s="212" t="s">
        <v>179</v>
      </c>
      <c r="D257" s="13" t="n">
        <v>771038</v>
      </c>
      <c r="E257" s="13" t="n">
        <v>225857</v>
      </c>
      <c r="F257" s="13" t="n">
        <v>209452</v>
      </c>
      <c r="G257" s="13"/>
      <c r="H257" s="13"/>
      <c r="I257" s="203" t="n">
        <v>313555</v>
      </c>
      <c r="J257" s="203" t="n">
        <v>228873</v>
      </c>
      <c r="K257" s="203" t="n">
        <v>232007</v>
      </c>
      <c r="L257" s="203"/>
      <c r="M257" s="203"/>
      <c r="O257" s="250"/>
      <c r="P257" s="246"/>
    </row>
    <row r="258" s="204" customFormat="true" ht="54.75" hidden="false" customHeight="true" outlineLevel="0" collapsed="false">
      <c r="A258" s="63"/>
      <c r="B258" s="63"/>
      <c r="C258" s="212" t="s">
        <v>181</v>
      </c>
      <c r="D258" s="13"/>
      <c r="E258" s="13"/>
      <c r="F258" s="13"/>
      <c r="G258" s="13"/>
      <c r="H258" s="13"/>
      <c r="I258" s="203"/>
      <c r="J258" s="203"/>
      <c r="K258" s="203"/>
      <c r="L258" s="203"/>
      <c r="M258" s="203"/>
      <c r="O258" s="250"/>
      <c r="P258" s="246"/>
    </row>
    <row r="259" s="204" customFormat="true" ht="78" hidden="false" customHeight="true" outlineLevel="0" collapsed="false">
      <c r="A259" s="63"/>
      <c r="B259" s="63"/>
      <c r="C259" s="202" t="s">
        <v>183</v>
      </c>
      <c r="D259" s="13"/>
      <c r="E259" s="13"/>
      <c r="F259" s="13"/>
      <c r="G259" s="13"/>
      <c r="H259" s="13"/>
      <c r="I259" s="203"/>
      <c r="J259" s="203"/>
      <c r="K259" s="203"/>
      <c r="L259" s="203"/>
      <c r="M259" s="203"/>
      <c r="O259" s="250"/>
      <c r="P259" s="246"/>
    </row>
    <row r="260" s="204" customFormat="true" ht="54.75" hidden="false" customHeight="true" outlineLevel="0" collapsed="false">
      <c r="A260" s="63" t="s">
        <v>180</v>
      </c>
      <c r="B260" s="63"/>
      <c r="C260" s="202" t="s">
        <v>181</v>
      </c>
      <c r="D260" s="13" t="n">
        <v>19480</v>
      </c>
      <c r="E260" s="13" t="n">
        <v>230558</v>
      </c>
      <c r="F260" s="13" t="n">
        <v>113283</v>
      </c>
      <c r="G260" s="13"/>
      <c r="H260" s="13"/>
      <c r="I260" s="203" t="n">
        <v>11995</v>
      </c>
      <c r="J260" s="203" t="n">
        <v>228524</v>
      </c>
      <c r="K260" s="203" t="n">
        <v>125636</v>
      </c>
      <c r="L260" s="203"/>
      <c r="M260" s="203"/>
      <c r="O260" s="250"/>
      <c r="P260" s="246"/>
    </row>
    <row r="261" s="204" customFormat="true" ht="78" hidden="false" customHeight="true" outlineLevel="0" collapsed="false">
      <c r="A261" s="63"/>
      <c r="B261" s="63"/>
      <c r="C261" s="202" t="s">
        <v>183</v>
      </c>
      <c r="D261" s="13"/>
      <c r="E261" s="13"/>
      <c r="F261" s="13"/>
      <c r="G261" s="13"/>
      <c r="H261" s="13"/>
      <c r="I261" s="203"/>
      <c r="J261" s="203"/>
      <c r="K261" s="203"/>
      <c r="L261" s="203"/>
      <c r="M261" s="203"/>
      <c r="O261" s="250"/>
      <c r="P261" s="246"/>
    </row>
    <row r="262" s="204" customFormat="true" ht="54.75" hidden="false" customHeight="true" outlineLevel="0" collapsed="false">
      <c r="A262" s="63" t="s">
        <v>182</v>
      </c>
      <c r="B262" s="63"/>
      <c r="C262" s="202" t="s">
        <v>181</v>
      </c>
      <c r="D262" s="13" t="n">
        <v>22223</v>
      </c>
      <c r="E262" s="13" t="n">
        <v>234251</v>
      </c>
      <c r="F262" s="13" t="n">
        <v>166316</v>
      </c>
      <c r="G262" s="13"/>
      <c r="H262" s="13"/>
      <c r="I262" s="203" t="n">
        <v>14740</v>
      </c>
      <c r="J262" s="203" t="n">
        <v>249817</v>
      </c>
      <c r="K262" s="203" t="n">
        <v>183992</v>
      </c>
      <c r="L262" s="203"/>
      <c r="M262" s="203"/>
      <c r="O262" s="250"/>
      <c r="P262" s="246"/>
    </row>
    <row r="263" s="204" customFormat="true" ht="78" hidden="false" customHeight="true" outlineLevel="0" collapsed="false">
      <c r="A263" s="63"/>
      <c r="B263" s="63"/>
      <c r="C263" s="202" t="s">
        <v>183</v>
      </c>
      <c r="D263" s="13"/>
      <c r="E263" s="13"/>
      <c r="F263" s="13"/>
      <c r="G263" s="13"/>
      <c r="H263" s="13"/>
      <c r="I263" s="203"/>
      <c r="J263" s="203"/>
      <c r="K263" s="203"/>
      <c r="L263" s="203"/>
      <c r="M263" s="203"/>
      <c r="O263" s="250"/>
      <c r="P263" s="246"/>
    </row>
    <row r="264" customFormat="false" ht="44.25" hidden="false" customHeight="true" outlineLevel="0" collapsed="false">
      <c r="A264" s="63" t="s">
        <v>184</v>
      </c>
      <c r="B264" s="63"/>
      <c r="C264" s="212" t="s">
        <v>179</v>
      </c>
      <c r="D264" s="13" t="n">
        <v>16524</v>
      </c>
      <c r="E264" s="13" t="n">
        <v>265207</v>
      </c>
      <c r="F264" s="13" t="n">
        <v>162000</v>
      </c>
      <c r="G264" s="13"/>
      <c r="H264" s="13"/>
      <c r="I264" s="203" t="n">
        <v>9040</v>
      </c>
      <c r="J264" s="203" t="n">
        <v>255627</v>
      </c>
      <c r="K264" s="203" t="n">
        <v>179558</v>
      </c>
      <c r="L264" s="203"/>
      <c r="M264" s="203"/>
      <c r="N264" s="20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</row>
    <row r="265" customFormat="false" ht="68.25" hidden="false" customHeight="true" outlineLevel="0" collapsed="false">
      <c r="A265" s="63"/>
      <c r="B265" s="63"/>
      <c r="C265" s="202" t="s">
        <v>183</v>
      </c>
      <c r="D265" s="13"/>
      <c r="E265" s="13"/>
      <c r="F265" s="13"/>
      <c r="G265" s="13"/>
      <c r="H265" s="13"/>
      <c r="I265" s="203"/>
      <c r="J265" s="203"/>
      <c r="K265" s="203"/>
      <c r="L265" s="203"/>
      <c r="M265" s="203"/>
      <c r="N265" s="20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</row>
    <row r="266" s="204" customFormat="true" ht="18" hidden="false" customHeight="true" outlineLevel="0" collapsed="false">
      <c r="A266" s="185" t="s">
        <v>1</v>
      </c>
      <c r="B266" s="185"/>
      <c r="C266" s="185"/>
      <c r="D266" s="186" t="s">
        <v>164</v>
      </c>
      <c r="E266" s="186"/>
      <c r="F266" s="186"/>
      <c r="G266" s="186"/>
      <c r="H266" s="186"/>
      <c r="I266" s="186"/>
      <c r="J266" s="186"/>
      <c r="K266" s="186"/>
      <c r="L266" s="186"/>
      <c r="M266" s="186"/>
    </row>
    <row r="267" s="204" customFormat="true" ht="18" hidden="false" customHeight="true" outlineLevel="0" collapsed="false">
      <c r="A267" s="185"/>
      <c r="B267" s="185"/>
      <c r="C267" s="185"/>
      <c r="D267" s="240" t="s">
        <v>235</v>
      </c>
      <c r="E267" s="240"/>
      <c r="F267" s="240"/>
      <c r="G267" s="240"/>
      <c r="H267" s="240"/>
      <c r="I267" s="188" t="s">
        <v>236</v>
      </c>
      <c r="J267" s="188"/>
      <c r="K267" s="188"/>
      <c r="L267" s="188"/>
      <c r="M267" s="188"/>
    </row>
    <row r="268" s="204" customFormat="true" ht="44.25" hidden="false" customHeight="true" outlineLevel="0" collapsed="false">
      <c r="A268" s="185"/>
      <c r="B268" s="185"/>
      <c r="C268" s="185"/>
      <c r="D268" s="185" t="s">
        <v>25</v>
      </c>
      <c r="E268" s="185" t="s">
        <v>7</v>
      </c>
      <c r="F268" s="185" t="s">
        <v>170</v>
      </c>
      <c r="G268" s="185" t="s">
        <v>171</v>
      </c>
      <c r="H268" s="185" t="s">
        <v>172</v>
      </c>
      <c r="I268" s="193" t="s">
        <v>25</v>
      </c>
      <c r="J268" s="193" t="s">
        <v>7</v>
      </c>
      <c r="K268" s="193" t="s">
        <v>170</v>
      </c>
      <c r="L268" s="193" t="s">
        <v>171</v>
      </c>
      <c r="M268" s="193" t="s">
        <v>172</v>
      </c>
    </row>
    <row r="269" s="204" customFormat="true" ht="78" hidden="false" customHeight="true" outlineLevel="0" collapsed="false">
      <c r="A269" s="63" t="s">
        <v>196</v>
      </c>
      <c r="B269" s="63"/>
      <c r="C269" s="220" t="s">
        <v>197</v>
      </c>
      <c r="D269" s="39" t="n">
        <v>322616</v>
      </c>
      <c r="E269" s="39" t="n">
        <v>338090</v>
      </c>
      <c r="F269" s="39" t="n">
        <v>314213</v>
      </c>
      <c r="G269" s="39"/>
      <c r="H269" s="39"/>
      <c r="I269" s="221" t="n">
        <v>208154</v>
      </c>
      <c r="J269" s="221" t="n">
        <v>308410</v>
      </c>
      <c r="K269" s="221" t="n">
        <v>348020</v>
      </c>
      <c r="L269" s="221"/>
      <c r="M269" s="221"/>
      <c r="O269" s="250"/>
    </row>
    <row r="270" s="204" customFormat="true" ht="78" hidden="false" customHeight="true" outlineLevel="0" collapsed="false">
      <c r="A270" s="63"/>
      <c r="B270" s="63"/>
      <c r="C270" s="202" t="s">
        <v>199</v>
      </c>
      <c r="D270" s="13"/>
      <c r="E270" s="13" t="n">
        <v>102053</v>
      </c>
      <c r="F270" s="13" t="n">
        <v>138629</v>
      </c>
      <c r="G270" s="13"/>
      <c r="H270" s="13"/>
      <c r="I270" s="203"/>
      <c r="J270" s="203" t="n">
        <v>124496</v>
      </c>
      <c r="K270" s="203" t="n">
        <v>154283</v>
      </c>
      <c r="L270" s="203"/>
      <c r="M270" s="203"/>
      <c r="O270" s="250"/>
    </row>
    <row r="271" s="204" customFormat="true" ht="54.75" hidden="false" customHeight="true" outlineLevel="0" collapsed="false">
      <c r="A271" s="222" t="s">
        <v>189</v>
      </c>
      <c r="B271" s="222"/>
      <c r="C271" s="202" t="s">
        <v>201</v>
      </c>
      <c r="D271" s="252"/>
      <c r="E271" s="35" t="n">
        <v>14000000</v>
      </c>
      <c r="F271" s="35" t="n">
        <v>654752</v>
      </c>
      <c r="G271" s="39"/>
      <c r="H271" s="39"/>
      <c r="I271" s="223"/>
      <c r="J271" s="224" t="n">
        <v>14000000</v>
      </c>
      <c r="K271" s="203" t="n">
        <v>727069</v>
      </c>
      <c r="L271" s="221"/>
      <c r="M271" s="221"/>
      <c r="O271" s="250"/>
    </row>
    <row r="272" s="204" customFormat="true" ht="54.75" hidden="false" customHeight="true" outlineLevel="0" collapsed="false">
      <c r="A272" s="222"/>
      <c r="B272" s="222"/>
      <c r="C272" s="212" t="s">
        <v>52</v>
      </c>
      <c r="D272" s="35"/>
      <c r="E272" s="35" t="n">
        <v>509074</v>
      </c>
      <c r="F272" s="35"/>
      <c r="G272" s="39"/>
      <c r="H272" s="39"/>
      <c r="I272" s="224" t="n">
        <v>25723</v>
      </c>
      <c r="J272" s="224" t="n">
        <v>203159</v>
      </c>
      <c r="K272" s="203"/>
      <c r="L272" s="221"/>
      <c r="M272" s="221"/>
      <c r="O272" s="250"/>
    </row>
    <row r="273" s="204" customFormat="true" ht="78" hidden="false" customHeight="true" outlineLevel="0" collapsed="false">
      <c r="A273" s="63" t="s">
        <v>190</v>
      </c>
      <c r="B273" s="63"/>
      <c r="C273" s="242" t="s">
        <v>203</v>
      </c>
      <c r="D273" s="244" t="n">
        <v>40140</v>
      </c>
      <c r="E273" s="244" t="n">
        <v>259274</v>
      </c>
      <c r="F273" s="244" t="n">
        <v>365774</v>
      </c>
      <c r="G273" s="244"/>
      <c r="H273" s="244"/>
      <c r="I273" s="243" t="n">
        <v>18860</v>
      </c>
      <c r="J273" s="243" t="n">
        <v>224724</v>
      </c>
      <c r="K273" s="243" t="n">
        <v>404616</v>
      </c>
      <c r="L273" s="243"/>
      <c r="M273" s="243"/>
    </row>
    <row r="274" s="204" customFormat="true" ht="86.25" hidden="false" customHeight="true" outlineLevel="0" collapsed="false">
      <c r="A274" s="63" t="s">
        <v>191</v>
      </c>
      <c r="B274" s="63"/>
      <c r="C274" s="242" t="s">
        <v>205</v>
      </c>
      <c r="D274" s="13" t="n">
        <v>246374</v>
      </c>
      <c r="E274" s="13" t="n">
        <v>11874767</v>
      </c>
      <c r="F274" s="13" t="n">
        <v>781432</v>
      </c>
      <c r="G274" s="13" t="n">
        <v>570000</v>
      </c>
      <c r="H274" s="13"/>
      <c r="I274" s="203" t="n">
        <v>224045</v>
      </c>
      <c r="J274" s="203" t="n">
        <v>11912679</v>
      </c>
      <c r="K274" s="203" t="n">
        <v>790835</v>
      </c>
      <c r="L274" s="203" t="n">
        <v>570000</v>
      </c>
      <c r="M274" s="203"/>
    </row>
    <row r="275" s="204" customFormat="true" ht="69" hidden="false" customHeight="true" outlineLevel="0" collapsed="false">
      <c r="A275" s="63"/>
      <c r="B275" s="63"/>
      <c r="C275" s="212" t="s">
        <v>207</v>
      </c>
      <c r="D275" s="13"/>
      <c r="E275" s="13"/>
      <c r="F275" s="13"/>
      <c r="G275" s="13"/>
      <c r="H275" s="13"/>
      <c r="I275" s="203"/>
      <c r="J275" s="203"/>
      <c r="K275" s="203"/>
      <c r="L275" s="203"/>
      <c r="M275" s="203"/>
    </row>
    <row r="276" s="204" customFormat="true" ht="48" hidden="false" customHeight="true" outlineLevel="0" collapsed="false">
      <c r="A276" s="63"/>
      <c r="B276" s="63"/>
      <c r="C276" s="212" t="s">
        <v>210</v>
      </c>
      <c r="D276" s="13"/>
      <c r="E276" s="13"/>
      <c r="F276" s="13"/>
      <c r="G276" s="13"/>
      <c r="H276" s="13"/>
      <c r="I276" s="203"/>
      <c r="J276" s="203"/>
      <c r="K276" s="203"/>
      <c r="L276" s="203"/>
      <c r="M276" s="203"/>
    </row>
    <row r="277" s="204" customFormat="true" ht="54.75" hidden="false" customHeight="true" outlineLevel="0" collapsed="false">
      <c r="A277" s="222" t="s">
        <v>192</v>
      </c>
      <c r="B277" s="222"/>
      <c r="C277" s="202" t="s">
        <v>211</v>
      </c>
      <c r="D277" s="35"/>
      <c r="E277" s="35" t="n">
        <v>310389</v>
      </c>
      <c r="F277" s="35" t="n">
        <v>241859</v>
      </c>
      <c r="G277" s="35"/>
      <c r="H277" s="35"/>
      <c r="I277" s="224" t="n">
        <v>72528</v>
      </c>
      <c r="J277" s="224" t="n">
        <v>305451</v>
      </c>
      <c r="K277" s="224" t="n">
        <v>268557</v>
      </c>
      <c r="L277" s="224"/>
      <c r="M277" s="224"/>
      <c r="O277" s="250"/>
    </row>
    <row r="278" s="204" customFormat="true" ht="54.75" hidden="false" customHeight="true" outlineLevel="0" collapsed="false">
      <c r="A278" s="63" t="s">
        <v>193</v>
      </c>
      <c r="B278" s="63"/>
      <c r="C278" s="202" t="s">
        <v>212</v>
      </c>
      <c r="D278" s="35"/>
      <c r="E278" s="35" t="n">
        <v>10714331</v>
      </c>
      <c r="F278" s="13" t="n">
        <v>339527</v>
      </c>
      <c r="G278" s="13"/>
      <c r="H278" s="13"/>
      <c r="I278" s="224"/>
      <c r="J278" s="224" t="n">
        <v>11261927</v>
      </c>
      <c r="K278" s="203" t="n">
        <v>378802</v>
      </c>
      <c r="L278" s="203"/>
      <c r="M278" s="203"/>
      <c r="O278" s="250"/>
    </row>
    <row r="279" s="204" customFormat="true" ht="54.75" hidden="false" customHeight="true" outlineLevel="0" collapsed="false">
      <c r="A279" s="63"/>
      <c r="B279" s="63"/>
      <c r="C279" s="212" t="s">
        <v>52</v>
      </c>
      <c r="D279" s="35"/>
      <c r="E279" s="35" t="n">
        <v>359834</v>
      </c>
      <c r="F279" s="13"/>
      <c r="G279" s="13"/>
      <c r="H279" s="13"/>
      <c r="I279" s="224"/>
      <c r="J279" s="224" t="n">
        <v>359963</v>
      </c>
      <c r="K279" s="203"/>
      <c r="L279" s="203"/>
      <c r="M279" s="203"/>
      <c r="O279" s="250"/>
    </row>
    <row r="280" s="204" customFormat="true" ht="54.75" hidden="false" customHeight="true" outlineLevel="0" collapsed="false">
      <c r="A280" s="63"/>
      <c r="B280" s="63"/>
      <c r="C280" s="212" t="s">
        <v>83</v>
      </c>
      <c r="D280" s="35"/>
      <c r="E280" s="35" t="n">
        <v>564762</v>
      </c>
      <c r="F280" s="13"/>
      <c r="G280" s="13"/>
      <c r="H280" s="13"/>
      <c r="I280" s="224"/>
      <c r="J280" s="224" t="n">
        <v>567040</v>
      </c>
      <c r="K280" s="203"/>
      <c r="L280" s="203"/>
      <c r="M280" s="203"/>
      <c r="O280" s="250"/>
    </row>
    <row r="281" s="204" customFormat="true" ht="18" hidden="false" customHeight="true" outlineLevel="0" collapsed="false">
      <c r="A281" s="216" t="s">
        <v>1</v>
      </c>
      <c r="B281" s="216"/>
      <c r="C281" s="216"/>
      <c r="D281" s="186" t="s">
        <v>164</v>
      </c>
      <c r="E281" s="186"/>
      <c r="F281" s="186"/>
      <c r="G281" s="186"/>
      <c r="H281" s="186"/>
      <c r="I281" s="186"/>
      <c r="J281" s="186"/>
      <c r="K281" s="186"/>
      <c r="L281" s="186"/>
      <c r="M281" s="186"/>
    </row>
    <row r="282" s="204" customFormat="true" ht="18" hidden="false" customHeight="true" outlineLevel="0" collapsed="false">
      <c r="A282" s="216"/>
      <c r="B282" s="216"/>
      <c r="C282" s="216"/>
      <c r="D282" s="240" t="s">
        <v>235</v>
      </c>
      <c r="E282" s="240"/>
      <c r="F282" s="240"/>
      <c r="G282" s="240"/>
      <c r="H282" s="240"/>
      <c r="I282" s="188" t="s">
        <v>236</v>
      </c>
      <c r="J282" s="188"/>
      <c r="K282" s="188"/>
      <c r="L282" s="188"/>
      <c r="M282" s="188"/>
    </row>
    <row r="283" s="204" customFormat="true" ht="43.5" hidden="false" customHeight="true" outlineLevel="0" collapsed="false">
      <c r="A283" s="216"/>
      <c r="B283" s="216"/>
      <c r="C283" s="216"/>
      <c r="D283" s="185" t="s">
        <v>25</v>
      </c>
      <c r="E283" s="185" t="s">
        <v>7</v>
      </c>
      <c r="F283" s="185" t="s">
        <v>170</v>
      </c>
      <c r="G283" s="185" t="s">
        <v>171</v>
      </c>
      <c r="H283" s="185" t="s">
        <v>172</v>
      </c>
      <c r="I283" s="193" t="s">
        <v>25</v>
      </c>
      <c r="J283" s="193" t="s">
        <v>7</v>
      </c>
      <c r="K283" s="193" t="s">
        <v>170</v>
      </c>
      <c r="L283" s="193" t="s">
        <v>171</v>
      </c>
      <c r="M283" s="193" t="s">
        <v>172</v>
      </c>
    </row>
    <row r="284" s="204" customFormat="true" ht="45.75" hidden="false" customHeight="true" outlineLevel="0" collapsed="false">
      <c r="A284" s="63" t="s">
        <v>194</v>
      </c>
      <c r="B284" s="63"/>
      <c r="C284" s="242" t="s">
        <v>213</v>
      </c>
      <c r="D284" s="244" t="n">
        <v>15499</v>
      </c>
      <c r="E284" s="244" t="n">
        <v>206346</v>
      </c>
      <c r="F284" s="244" t="n">
        <v>84390</v>
      </c>
      <c r="G284" s="244"/>
      <c r="H284" s="244"/>
      <c r="I284" s="243" t="n">
        <v>56816</v>
      </c>
      <c r="J284" s="243" t="n">
        <v>101528</v>
      </c>
      <c r="K284" s="243" t="n">
        <v>93420</v>
      </c>
      <c r="L284" s="243"/>
      <c r="M284" s="243"/>
      <c r="O284" s="250"/>
    </row>
    <row r="285" s="204" customFormat="true" ht="42" hidden="false" customHeight="true" outlineLevel="0" collapsed="false">
      <c r="A285" s="63" t="s">
        <v>195</v>
      </c>
      <c r="B285" s="63"/>
      <c r="C285" s="212" t="s">
        <v>216</v>
      </c>
      <c r="D285" s="13"/>
      <c r="E285" s="13" t="n">
        <v>25347</v>
      </c>
      <c r="F285" s="13" t="n">
        <v>84587</v>
      </c>
      <c r="G285" s="13"/>
      <c r="H285" s="13"/>
      <c r="I285" s="203"/>
      <c r="J285" s="203" t="n">
        <v>76972</v>
      </c>
      <c r="K285" s="203" t="n">
        <v>93695</v>
      </c>
      <c r="L285" s="203"/>
      <c r="M285" s="203"/>
    </row>
    <row r="286" s="204" customFormat="true" ht="59.25" hidden="false" customHeight="true" outlineLevel="0" collapsed="false">
      <c r="A286" s="63"/>
      <c r="B286" s="63"/>
      <c r="C286" s="212" t="s">
        <v>218</v>
      </c>
      <c r="D286" s="13"/>
      <c r="E286" s="13"/>
      <c r="F286" s="13"/>
      <c r="G286" s="13"/>
      <c r="H286" s="13"/>
      <c r="I286" s="203"/>
      <c r="J286" s="203"/>
      <c r="K286" s="203"/>
      <c r="L286" s="203"/>
      <c r="M286" s="203"/>
    </row>
    <row r="287" s="204" customFormat="true" ht="59.25" hidden="false" customHeight="true" outlineLevel="0" collapsed="false">
      <c r="A287" s="63"/>
      <c r="B287" s="63"/>
      <c r="C287" s="212" t="s">
        <v>219</v>
      </c>
      <c r="D287" s="13"/>
      <c r="E287" s="13"/>
      <c r="F287" s="13"/>
      <c r="G287" s="13"/>
      <c r="H287" s="13"/>
      <c r="I287" s="203"/>
      <c r="J287" s="203"/>
      <c r="K287" s="203"/>
      <c r="L287" s="203"/>
      <c r="M287" s="203"/>
    </row>
    <row r="288" customFormat="false" ht="45.75" hidden="false" customHeight="true" outlineLevel="0" collapsed="false">
      <c r="A288" s="63" t="s">
        <v>198</v>
      </c>
      <c r="B288" s="63"/>
      <c r="C288" s="212" t="s">
        <v>220</v>
      </c>
      <c r="D288" s="13" t="n">
        <v>37409</v>
      </c>
      <c r="E288" s="13" t="n">
        <v>48369</v>
      </c>
      <c r="F288" s="13" t="n">
        <v>224004</v>
      </c>
      <c r="G288" s="13"/>
      <c r="H288" s="13"/>
      <c r="I288" s="203" t="n">
        <v>10875</v>
      </c>
      <c r="J288" s="203" t="n">
        <v>18219</v>
      </c>
      <c r="K288" s="203" t="n">
        <v>251511</v>
      </c>
      <c r="L288" s="203"/>
      <c r="M288" s="203"/>
      <c r="N288" s="204"/>
      <c r="O288" s="253"/>
      <c r="P288" s="79"/>
      <c r="Q288" s="79"/>
      <c r="R288" s="79"/>
      <c r="S288" s="79"/>
      <c r="T288" s="79"/>
      <c r="U288" s="79"/>
      <c r="V288" s="79"/>
      <c r="W288" s="236"/>
    </row>
    <row r="289" s="204" customFormat="true" ht="59.25" hidden="false" customHeight="true" outlineLevel="0" collapsed="false">
      <c r="A289" s="63" t="s">
        <v>200</v>
      </c>
      <c r="B289" s="63"/>
      <c r="C289" s="212" t="s">
        <v>221</v>
      </c>
      <c r="D289" s="13" t="n">
        <v>416585</v>
      </c>
      <c r="E289" s="13"/>
      <c r="F289" s="13"/>
      <c r="G289" s="13"/>
      <c r="H289" s="13"/>
      <c r="I289" s="203" t="n">
        <v>2214638</v>
      </c>
      <c r="J289" s="203"/>
      <c r="K289" s="203" t="n">
        <v>205000</v>
      </c>
      <c r="L289" s="203"/>
      <c r="M289" s="203"/>
    </row>
    <row r="290" s="204" customFormat="true" ht="59.25" hidden="false" customHeight="true" outlineLevel="0" collapsed="false">
      <c r="A290" s="63"/>
      <c r="B290" s="63"/>
      <c r="C290" s="212" t="s">
        <v>222</v>
      </c>
      <c r="D290" s="13"/>
      <c r="E290" s="13"/>
      <c r="F290" s="13"/>
      <c r="G290" s="13"/>
      <c r="H290" s="13"/>
      <c r="I290" s="203"/>
      <c r="J290" s="203"/>
      <c r="K290" s="203"/>
      <c r="L290" s="203"/>
      <c r="M290" s="203"/>
    </row>
    <row r="291" s="204" customFormat="true" ht="48.75" hidden="false" customHeight="true" outlineLevel="0" collapsed="false">
      <c r="A291" s="254" t="s">
        <v>223</v>
      </c>
      <c r="B291" s="254"/>
      <c r="C291" s="202" t="s">
        <v>224</v>
      </c>
      <c r="D291" s="13"/>
      <c r="E291" s="13"/>
      <c r="F291" s="13"/>
      <c r="G291" s="13"/>
      <c r="H291" s="13"/>
      <c r="I291" s="203"/>
      <c r="J291" s="203"/>
      <c r="K291" s="203"/>
      <c r="L291" s="203"/>
      <c r="M291" s="203"/>
    </row>
    <row r="292" s="204" customFormat="true" ht="49.5" hidden="false" customHeight="true" outlineLevel="0" collapsed="false">
      <c r="A292" s="254"/>
      <c r="B292" s="254"/>
      <c r="C292" s="202" t="s">
        <v>225</v>
      </c>
      <c r="D292" s="13"/>
      <c r="E292" s="13"/>
      <c r="F292" s="13"/>
      <c r="G292" s="13"/>
      <c r="H292" s="13"/>
      <c r="I292" s="203"/>
      <c r="J292" s="203"/>
      <c r="K292" s="203"/>
      <c r="L292" s="203"/>
      <c r="M292" s="203"/>
    </row>
    <row r="293" s="204" customFormat="true" ht="45.75" hidden="false" customHeight="true" outlineLevel="0" collapsed="false">
      <c r="A293" s="63" t="s">
        <v>116</v>
      </c>
      <c r="B293" s="63"/>
      <c r="C293" s="212" t="s">
        <v>226</v>
      </c>
      <c r="D293" s="35" t="n">
        <v>837144</v>
      </c>
      <c r="E293" s="35"/>
      <c r="F293" s="35" t="n">
        <v>3930024</v>
      </c>
      <c r="G293" s="35"/>
      <c r="H293" s="35"/>
      <c r="I293" s="224" t="n">
        <v>677138</v>
      </c>
      <c r="J293" s="224"/>
      <c r="K293" s="224" t="n">
        <v>3958589</v>
      </c>
      <c r="L293" s="224" t="n">
        <v>31800</v>
      </c>
      <c r="M293" s="224"/>
      <c r="O293" s="250"/>
    </row>
    <row r="294" s="204" customFormat="true" ht="44.25" hidden="false" customHeight="true" outlineLevel="0" collapsed="false">
      <c r="A294" s="63"/>
      <c r="B294" s="63"/>
      <c r="C294" s="212" t="s">
        <v>118</v>
      </c>
      <c r="D294" s="35"/>
      <c r="E294" s="35"/>
      <c r="F294" s="35" t="n">
        <v>880101</v>
      </c>
      <c r="G294" s="35"/>
      <c r="H294" s="35"/>
      <c r="I294" s="224"/>
      <c r="J294" s="224"/>
      <c r="K294" s="224" t="n">
        <v>880101</v>
      </c>
      <c r="L294" s="224"/>
      <c r="M294" s="224"/>
      <c r="O294" s="250"/>
    </row>
    <row r="295" s="204" customFormat="true" ht="44.25" hidden="false" customHeight="true" outlineLevel="0" collapsed="false">
      <c r="A295" s="256"/>
      <c r="B295" s="257"/>
      <c r="C295" s="212" t="s">
        <v>119</v>
      </c>
      <c r="D295" s="35"/>
      <c r="E295" s="35"/>
      <c r="F295" s="35" t="n">
        <v>6666667</v>
      </c>
      <c r="G295" s="35"/>
      <c r="H295" s="35"/>
      <c r="I295" s="224"/>
      <c r="J295" s="224"/>
      <c r="K295" s="224" t="n">
        <v>6666667</v>
      </c>
      <c r="L295" s="224"/>
      <c r="M295" s="224"/>
      <c r="O295" s="250"/>
    </row>
    <row r="296" customFormat="false" ht="44.25" hidden="false" customHeight="true" outlineLevel="0" collapsed="false">
      <c r="A296" s="63"/>
      <c r="B296" s="63"/>
      <c r="C296" s="212" t="s">
        <v>120</v>
      </c>
      <c r="D296" s="35"/>
      <c r="E296" s="35"/>
      <c r="F296" s="13" t="n">
        <v>260772</v>
      </c>
      <c r="G296" s="13"/>
      <c r="H296" s="35"/>
      <c r="I296" s="203"/>
      <c r="J296" s="203"/>
      <c r="K296" s="224" t="n">
        <v>275048</v>
      </c>
      <c r="L296" s="224"/>
      <c r="M296" s="224"/>
      <c r="N296" s="204"/>
      <c r="O296" s="250"/>
    </row>
    <row r="297" customFormat="false" ht="9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s="1" customFormat="true" ht="14.25" hidden="false" customHeight="true" outlineLevel="0" collapsed="false">
      <c r="A298" s="80" t="s">
        <v>237</v>
      </c>
      <c r="B298" s="80"/>
      <c r="C298" s="80"/>
      <c r="D298" s="80"/>
      <c r="E298" s="80"/>
      <c r="F298" s="81"/>
      <c r="G298" s="81"/>
      <c r="H298" s="81"/>
      <c r="I298" s="258"/>
      <c r="J298" s="258"/>
      <c r="K298" s="258"/>
      <c r="L298" s="258"/>
      <c r="M298" s="258"/>
      <c r="O298" s="259"/>
      <c r="S298" s="92"/>
      <c r="T298" s="92"/>
      <c r="U298" s="92"/>
      <c r="V298" s="92"/>
    </row>
    <row r="299" s="1" customFormat="true" ht="72.75" hidden="false" customHeight="true" outlineLevel="0" collapsed="false">
      <c r="A299" s="81"/>
      <c r="B299" s="81"/>
      <c r="D299" s="86" t="s">
        <v>238</v>
      </c>
      <c r="E299" s="86"/>
      <c r="F299" s="86"/>
      <c r="G299" s="88" t="s">
        <v>239</v>
      </c>
      <c r="H299" s="88"/>
      <c r="I299" s="88"/>
      <c r="J299" s="88"/>
      <c r="K299" s="88" t="s">
        <v>240</v>
      </c>
      <c r="L299" s="88"/>
      <c r="M299" s="88"/>
      <c r="N299" s="260"/>
      <c r="O299" s="109"/>
      <c r="P299" s="109"/>
      <c r="Q299" s="92"/>
      <c r="R299" s="92"/>
    </row>
    <row r="300" s="1" customFormat="true" ht="41.25" hidden="false" customHeight="true" outlineLevel="0" collapsed="false">
      <c r="A300" s="81"/>
      <c r="B300" s="81"/>
      <c r="D300" s="93" t="s">
        <v>241</v>
      </c>
      <c r="E300" s="93"/>
      <c r="F300" s="93"/>
      <c r="G300" s="95" t="s">
        <v>242</v>
      </c>
      <c r="H300" s="95"/>
      <c r="I300" s="95"/>
      <c r="J300" s="95"/>
      <c r="K300" s="95" t="s">
        <v>243</v>
      </c>
      <c r="L300" s="95"/>
      <c r="M300" s="95"/>
      <c r="N300" s="109"/>
      <c r="O300" s="109"/>
      <c r="P300" s="109"/>
      <c r="Q300" s="92"/>
      <c r="R300" s="92"/>
    </row>
    <row r="301" s="1" customFormat="true" ht="27" hidden="false" customHeight="true" outlineLevel="0" collapsed="false">
      <c r="A301" s="81"/>
      <c r="B301" s="81"/>
      <c r="C301" s="261" t="s">
        <v>244</v>
      </c>
      <c r="D301" s="262"/>
      <c r="E301" s="262"/>
      <c r="F301" s="263"/>
      <c r="G301" s="263"/>
      <c r="H301" s="263"/>
      <c r="I301" s="263"/>
      <c r="J301" s="263"/>
      <c r="K301" s="263"/>
      <c r="L301" s="263"/>
      <c r="M301" s="263"/>
      <c r="Q301" s="92"/>
      <c r="R301" s="92"/>
    </row>
    <row r="302" s="1" customFormat="true" ht="36" hidden="false" customHeight="true" outlineLevel="0" collapsed="false">
      <c r="A302" s="102" t="s">
        <v>245</v>
      </c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S302" s="92"/>
      <c r="T302" s="92"/>
      <c r="U302" s="92"/>
      <c r="V302" s="92"/>
    </row>
    <row r="303" s="204" customFormat="true" ht="17.1" hidden="false" customHeight="true" outlineLevel="0" collapsed="false">
      <c r="A303" s="103" t="s">
        <v>246</v>
      </c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</row>
    <row r="304" s="1" customFormat="true" ht="68.25" hidden="false" customHeight="true" outlineLevel="0" collapsed="false">
      <c r="B304" s="264"/>
      <c r="C304" s="106"/>
      <c r="D304" s="106"/>
      <c r="E304" s="106"/>
      <c r="F304" s="106"/>
      <c r="G304" s="106"/>
      <c r="H304" s="265"/>
      <c r="I304" s="106"/>
      <c r="J304" s="106"/>
      <c r="K304" s="106"/>
      <c r="L304" s="106"/>
      <c r="M304" s="106"/>
      <c r="N304" s="266"/>
      <c r="O304" s="109"/>
      <c r="P304" s="109"/>
      <c r="Q304" s="92"/>
      <c r="R304" s="92"/>
    </row>
    <row r="305" s="1" customFormat="true" ht="19.5" hidden="false" customHeight="true" outlineLevel="0" collapsed="false">
      <c r="B305" s="264"/>
      <c r="C305" s="267"/>
      <c r="D305" s="267"/>
      <c r="E305" s="267"/>
      <c r="F305" s="267"/>
      <c r="G305" s="267"/>
      <c r="H305" s="265"/>
      <c r="I305" s="267"/>
      <c r="J305" s="267"/>
      <c r="K305" s="267"/>
      <c r="L305" s="267"/>
      <c r="M305" s="267"/>
      <c r="N305" s="266"/>
      <c r="O305" s="109"/>
      <c r="P305" s="109"/>
      <c r="Q305" s="92"/>
      <c r="R305" s="92"/>
    </row>
    <row r="306" s="1" customFormat="true" ht="63.75" hidden="false" customHeight="true" outlineLevel="0" collapsed="false">
      <c r="B306" s="264"/>
      <c r="C306" s="88"/>
      <c r="D306" s="88"/>
      <c r="E306" s="88"/>
      <c r="F306" s="88"/>
      <c r="G306" s="88"/>
      <c r="H306" s="89"/>
      <c r="I306" s="88"/>
      <c r="J306" s="88"/>
      <c r="K306" s="88"/>
      <c r="L306" s="88"/>
      <c r="M306" s="88"/>
      <c r="N306" s="260"/>
      <c r="O306" s="109"/>
      <c r="P306" s="109"/>
      <c r="Q306" s="92"/>
      <c r="R306" s="92"/>
    </row>
    <row r="307" s="1" customFormat="true" ht="32.25" hidden="false" customHeight="true" outlineLevel="0" collapsed="false">
      <c r="B307" s="264"/>
      <c r="C307" s="95"/>
      <c r="D307" s="95"/>
      <c r="E307" s="95"/>
      <c r="F307" s="95"/>
      <c r="G307" s="95"/>
      <c r="H307" s="96"/>
      <c r="I307" s="95"/>
      <c r="J307" s="95"/>
      <c r="K307" s="95"/>
      <c r="L307" s="95"/>
      <c r="M307" s="95"/>
      <c r="N307" s="109"/>
      <c r="O307" s="109"/>
      <c r="P307" s="109"/>
      <c r="Q307" s="92"/>
      <c r="R307" s="92"/>
    </row>
    <row r="308" s="1" customFormat="true" ht="15.75" hidden="false" customHeight="true" outlineLevel="0" collapsed="false">
      <c r="B308" s="264"/>
      <c r="G308" s="100"/>
      <c r="M308" s="96"/>
      <c r="N308" s="91"/>
      <c r="O308" s="91"/>
      <c r="P308" s="91"/>
      <c r="Q308" s="92"/>
      <c r="R308" s="92"/>
    </row>
    <row r="309" s="1" customFormat="true" ht="13.5" hidden="false" customHeight="true" outlineLevel="0" collapsed="false">
      <c r="C309" s="268"/>
      <c r="D309" s="269"/>
      <c r="E309" s="269"/>
      <c r="F309" s="81"/>
      <c r="G309" s="81"/>
      <c r="H309" s="81"/>
      <c r="I309" s="81"/>
      <c r="J309" s="81"/>
      <c r="K309" s="81"/>
      <c r="L309" s="81"/>
      <c r="M309" s="81"/>
      <c r="Q309" s="92"/>
      <c r="R309" s="92"/>
    </row>
    <row r="310" s="1" customFormat="true" ht="56.25" hidden="false" customHeight="true" outlineLevel="0" collapsed="false">
      <c r="B310" s="269"/>
      <c r="C310" s="270"/>
      <c r="D310" s="270"/>
      <c r="E310" s="270"/>
      <c r="F310" s="270"/>
      <c r="G310" s="270"/>
      <c r="H310" s="270"/>
      <c r="I310" s="270"/>
      <c r="J310" s="270"/>
      <c r="K310" s="270"/>
      <c r="L310" s="270"/>
      <c r="M310" s="270"/>
      <c r="S310" s="92"/>
      <c r="T310" s="92"/>
      <c r="U310" s="92"/>
      <c r="V310" s="92"/>
    </row>
    <row r="311" s="204" customFormat="true" ht="17.1" hidden="false" customHeight="true" outlineLevel="0" collapsed="false">
      <c r="B311" s="271"/>
      <c r="C311" s="272"/>
      <c r="D311" s="272"/>
      <c r="E311" s="272"/>
      <c r="F311" s="272"/>
      <c r="G311" s="272"/>
      <c r="H311" s="272"/>
      <c r="I311" s="272"/>
      <c r="J311" s="272"/>
      <c r="K311" s="272"/>
      <c r="L311" s="272"/>
      <c r="M311" s="272"/>
    </row>
    <row r="312" s="204" customFormat="true" ht="11.25" hidden="false" customHeight="false" outlineLevel="0" collapsed="false">
      <c r="A312" s="273"/>
      <c r="B312" s="273"/>
    </row>
    <row r="313" s="204" customFormat="true" ht="11.25" hidden="false" customHeight="false" outlineLevel="0" collapsed="false">
      <c r="A313" s="273"/>
      <c r="B313" s="273"/>
    </row>
    <row r="314" s="204" customFormat="true" ht="11.25" hidden="false" customHeight="false" outlineLevel="0" collapsed="false">
      <c r="A314" s="273"/>
      <c r="B314" s="273"/>
    </row>
    <row r="315" s="204" customFormat="true" ht="11.25" hidden="false" customHeight="false" outlineLevel="0" collapsed="false">
      <c r="A315" s="273"/>
      <c r="B315" s="273"/>
    </row>
    <row r="316" s="204" customFormat="true" ht="11.25" hidden="false" customHeight="false" outlineLevel="0" collapsed="false">
      <c r="A316" s="273"/>
      <c r="B316" s="273"/>
    </row>
    <row r="317" s="204" customFormat="true" ht="11.25" hidden="false" customHeight="false" outlineLevel="0" collapsed="false">
      <c r="A317" s="273"/>
      <c r="B317" s="273"/>
    </row>
    <row r="318" s="204" customFormat="true" ht="11.25" hidden="false" customHeight="false" outlineLevel="0" collapsed="false">
      <c r="A318" s="273"/>
      <c r="B318" s="273"/>
    </row>
    <row r="319" s="204" customFormat="true" ht="15.75" hidden="false" customHeight="true" outlineLevel="0" collapsed="false">
      <c r="A319" s="273"/>
      <c r="B319" s="273"/>
    </row>
    <row r="320" s="204" customFormat="true" ht="11.25" hidden="false" customHeight="false" outlineLevel="0" collapsed="false">
      <c r="A320" s="273"/>
      <c r="B320" s="273"/>
    </row>
    <row r="321" s="204" customFormat="true" ht="11.25" hidden="false" customHeight="false" outlineLevel="0" collapsed="false">
      <c r="A321" s="273"/>
      <c r="B321" s="273"/>
    </row>
    <row r="322" s="204" customFormat="true" ht="11.25" hidden="false" customHeight="false" outlineLevel="0" collapsed="false">
      <c r="A322" s="273"/>
      <c r="B322" s="273"/>
    </row>
    <row r="323" s="204" customFormat="true" ht="11.25" hidden="false" customHeight="false" outlineLevel="0" collapsed="false">
      <c r="A323" s="273"/>
      <c r="B323" s="273"/>
    </row>
    <row r="324" s="204" customFormat="true" ht="11.25" hidden="false" customHeight="false" outlineLevel="0" collapsed="false">
      <c r="A324" s="273"/>
      <c r="B324" s="273"/>
    </row>
    <row r="325" s="204" customFormat="true" ht="11.25" hidden="false" customHeight="false" outlineLevel="0" collapsed="false">
      <c r="A325" s="273"/>
      <c r="B325" s="273"/>
    </row>
    <row r="326" s="204" customFormat="true" ht="11.25" hidden="false" customHeight="false" outlineLevel="0" collapsed="false">
      <c r="A326" s="273"/>
      <c r="B326" s="273"/>
    </row>
    <row r="327" s="204" customFormat="true" ht="11.25" hidden="false" customHeight="false" outlineLevel="0" collapsed="false">
      <c r="A327" s="273"/>
      <c r="B327" s="273"/>
    </row>
    <row r="328" s="204" customFormat="true" ht="11.25" hidden="false" customHeight="false" outlineLevel="0" collapsed="false">
      <c r="A328" s="273"/>
      <c r="B328" s="273"/>
    </row>
    <row r="329" s="204" customFormat="true" ht="11.25" hidden="false" customHeight="false" outlineLevel="0" collapsed="false">
      <c r="A329" s="273"/>
      <c r="B329" s="273"/>
    </row>
    <row r="330" s="204" customFormat="true" ht="11.25" hidden="false" customHeight="false" outlineLevel="0" collapsed="false">
      <c r="A330" s="273"/>
      <c r="B330" s="273"/>
    </row>
    <row r="331" s="204" customFormat="true" ht="11.25" hidden="false" customHeight="false" outlineLevel="0" collapsed="false">
      <c r="A331" s="273"/>
      <c r="B331" s="273"/>
    </row>
    <row r="332" s="204" customFormat="true" ht="11.25" hidden="false" customHeight="false" outlineLevel="0" collapsed="false">
      <c r="A332" s="273"/>
      <c r="B332" s="273"/>
    </row>
    <row r="333" s="204" customFormat="true" ht="11.25" hidden="false" customHeight="false" outlineLevel="0" collapsed="false">
      <c r="A333" s="273"/>
      <c r="B333" s="273"/>
    </row>
    <row r="334" s="204" customFormat="true" ht="11.25" hidden="false" customHeight="false" outlineLevel="0" collapsed="false">
      <c r="A334" s="273"/>
      <c r="B334" s="273"/>
    </row>
    <row r="335" s="204" customFormat="true" ht="11.25" hidden="false" customHeight="false" outlineLevel="0" collapsed="false">
      <c r="A335" s="273"/>
      <c r="B335" s="273"/>
    </row>
    <row r="336" s="204" customFormat="true" ht="11.25" hidden="false" customHeight="false" outlineLevel="0" collapsed="false">
      <c r="A336" s="273"/>
      <c r="B336" s="273"/>
    </row>
    <row r="337" s="204" customFormat="true" ht="11.25" hidden="false" customHeight="false" outlineLevel="0" collapsed="false">
      <c r="A337" s="273"/>
      <c r="B337" s="273"/>
    </row>
    <row r="338" s="204" customFormat="true" ht="11.25" hidden="false" customHeight="false" outlineLevel="0" collapsed="false">
      <c r="A338" s="273"/>
      <c r="B338" s="273"/>
    </row>
    <row r="339" s="204" customFormat="true" ht="11.25" hidden="false" customHeight="false" outlineLevel="0" collapsed="false">
      <c r="A339" s="273"/>
      <c r="B339" s="273"/>
    </row>
    <row r="340" s="204" customFormat="true" ht="11.25" hidden="false" customHeight="false" outlineLevel="0" collapsed="false">
      <c r="A340" s="273"/>
      <c r="B340" s="273"/>
    </row>
    <row r="341" s="204" customFormat="true" ht="11.25" hidden="false" customHeight="false" outlineLevel="0" collapsed="false">
      <c r="A341" s="273"/>
      <c r="B341" s="273"/>
    </row>
    <row r="342" s="204" customFormat="true" ht="11.25" hidden="false" customHeight="false" outlineLevel="0" collapsed="false">
      <c r="A342" s="273"/>
      <c r="B342" s="273"/>
    </row>
    <row r="343" s="204" customFormat="true" ht="11.25" hidden="false" customHeight="false" outlineLevel="0" collapsed="false">
      <c r="A343" s="273"/>
      <c r="B343" s="273"/>
    </row>
    <row r="344" s="204" customFormat="true" ht="11.25" hidden="false" customHeight="false" outlineLevel="0" collapsed="false">
      <c r="A344" s="273"/>
      <c r="B344" s="273"/>
    </row>
    <row r="345" s="204" customFormat="true" ht="11.25" hidden="false" customHeight="false" outlineLevel="0" collapsed="false">
      <c r="A345" s="273"/>
      <c r="B345" s="273"/>
    </row>
    <row r="346" s="204" customFormat="true" ht="11.25" hidden="false" customHeight="false" outlineLevel="0" collapsed="false">
      <c r="A346" s="273"/>
      <c r="B346" s="273"/>
    </row>
    <row r="347" s="204" customFormat="true" ht="11.25" hidden="false" customHeight="false" outlineLevel="0" collapsed="false">
      <c r="A347" s="273"/>
      <c r="B347" s="273"/>
    </row>
    <row r="348" s="204" customFormat="true" ht="11.25" hidden="false" customHeight="false" outlineLevel="0" collapsed="false">
      <c r="A348" s="273"/>
      <c r="B348" s="273"/>
    </row>
    <row r="349" s="204" customFormat="true" ht="11.25" hidden="false" customHeight="false" outlineLevel="0" collapsed="false">
      <c r="A349" s="273"/>
      <c r="B349" s="273"/>
    </row>
    <row r="350" s="204" customFormat="true" ht="11.25" hidden="false" customHeight="false" outlineLevel="0" collapsed="false">
      <c r="A350" s="273"/>
      <c r="B350" s="273"/>
    </row>
    <row r="351" s="204" customFormat="true" ht="11.25" hidden="false" customHeight="false" outlineLevel="0" collapsed="false">
      <c r="A351" s="273"/>
      <c r="B351" s="273"/>
    </row>
    <row r="352" s="204" customFormat="true" ht="11.25" hidden="false" customHeight="false" outlineLevel="0" collapsed="false">
      <c r="A352" s="273"/>
      <c r="B352" s="273"/>
    </row>
    <row r="353" s="204" customFormat="true" ht="11.25" hidden="false" customHeight="false" outlineLevel="0" collapsed="false">
      <c r="A353" s="273"/>
      <c r="B353" s="273"/>
    </row>
    <row r="354" s="204" customFormat="true" ht="11.25" hidden="false" customHeight="false" outlineLevel="0" collapsed="false">
      <c r="A354" s="273"/>
      <c r="B354" s="273"/>
    </row>
    <row r="355" s="204" customFormat="true" ht="11.25" hidden="false" customHeight="false" outlineLevel="0" collapsed="false">
      <c r="A355" s="273"/>
      <c r="B355" s="273"/>
    </row>
    <row r="356" s="204" customFormat="true" ht="11.25" hidden="false" customHeight="false" outlineLevel="0" collapsed="false">
      <c r="A356" s="273"/>
      <c r="B356" s="273"/>
    </row>
    <row r="357" s="204" customFormat="true" ht="11.25" hidden="false" customHeight="false" outlineLevel="0" collapsed="false">
      <c r="A357" s="273"/>
      <c r="B357" s="273"/>
    </row>
    <row r="358" s="204" customFormat="true" ht="11.25" hidden="false" customHeight="false" outlineLevel="0" collapsed="false">
      <c r="A358" s="273"/>
      <c r="B358" s="273"/>
    </row>
    <row r="359" s="204" customFormat="true" ht="11.25" hidden="false" customHeight="false" outlineLevel="0" collapsed="false">
      <c r="A359" s="273"/>
      <c r="B359" s="273"/>
    </row>
    <row r="360" s="204" customFormat="true" ht="11.25" hidden="false" customHeight="false" outlineLevel="0" collapsed="false">
      <c r="A360" s="273"/>
      <c r="B360" s="273"/>
    </row>
    <row r="361" s="204" customFormat="true" ht="11.25" hidden="false" customHeight="false" outlineLevel="0" collapsed="false">
      <c r="A361" s="273"/>
      <c r="B361" s="273"/>
    </row>
    <row r="362" s="204" customFormat="true" ht="11.25" hidden="false" customHeight="false" outlineLevel="0" collapsed="false">
      <c r="A362" s="273"/>
      <c r="B362" s="273"/>
    </row>
    <row r="363" s="204" customFormat="true" ht="11.25" hidden="false" customHeight="false" outlineLevel="0" collapsed="false">
      <c r="A363" s="273"/>
      <c r="B363" s="273"/>
    </row>
    <row r="364" s="204" customFormat="true" ht="11.25" hidden="false" customHeight="false" outlineLevel="0" collapsed="false">
      <c r="A364" s="273"/>
      <c r="B364" s="273"/>
    </row>
    <row r="365" s="204" customFormat="true" ht="11.25" hidden="false" customHeight="false" outlineLevel="0" collapsed="false">
      <c r="A365" s="273"/>
      <c r="B365" s="273"/>
    </row>
    <row r="366" s="204" customFormat="true" ht="11.25" hidden="false" customHeight="false" outlineLevel="0" collapsed="false">
      <c r="A366" s="273"/>
      <c r="B366" s="273"/>
    </row>
    <row r="367" s="204" customFormat="true" ht="11.25" hidden="false" customHeight="false" outlineLevel="0" collapsed="false">
      <c r="A367" s="273"/>
      <c r="B367" s="273"/>
    </row>
    <row r="368" s="204" customFormat="true" ht="11.25" hidden="false" customHeight="false" outlineLevel="0" collapsed="false">
      <c r="A368" s="273"/>
      <c r="B368" s="273"/>
    </row>
    <row r="369" s="204" customFormat="true" ht="11.25" hidden="false" customHeight="false" outlineLevel="0" collapsed="false">
      <c r="A369" s="273"/>
      <c r="B369" s="273"/>
    </row>
    <row r="370" s="204" customFormat="true" ht="11.25" hidden="false" customHeight="false" outlineLevel="0" collapsed="false">
      <c r="A370" s="273"/>
      <c r="B370" s="273"/>
    </row>
    <row r="371" s="204" customFormat="true" ht="11.25" hidden="false" customHeight="false" outlineLevel="0" collapsed="false">
      <c r="A371" s="273"/>
      <c r="B371" s="273"/>
    </row>
    <row r="372" s="204" customFormat="true" ht="11.25" hidden="false" customHeight="false" outlineLevel="0" collapsed="false">
      <c r="A372" s="273"/>
      <c r="B372" s="273"/>
    </row>
    <row r="373" s="204" customFormat="true" ht="11.25" hidden="false" customHeight="false" outlineLevel="0" collapsed="false">
      <c r="A373" s="273"/>
      <c r="B373" s="273"/>
    </row>
    <row r="374" s="204" customFormat="true" ht="11.25" hidden="false" customHeight="false" outlineLevel="0" collapsed="false">
      <c r="A374" s="273"/>
      <c r="B374" s="273"/>
    </row>
    <row r="375" s="204" customFormat="true" ht="11.25" hidden="false" customHeight="false" outlineLevel="0" collapsed="false">
      <c r="A375" s="273"/>
      <c r="B375" s="273"/>
    </row>
    <row r="376" s="204" customFormat="true" ht="11.25" hidden="false" customHeight="false" outlineLevel="0" collapsed="false">
      <c r="A376" s="273"/>
      <c r="B376" s="273"/>
    </row>
    <row r="377" s="204" customFormat="true" ht="11.25" hidden="false" customHeight="false" outlineLevel="0" collapsed="false">
      <c r="A377" s="273"/>
      <c r="B377" s="273"/>
    </row>
    <row r="378" s="204" customFormat="true" ht="11.25" hidden="false" customHeight="false" outlineLevel="0" collapsed="false">
      <c r="A378" s="273"/>
      <c r="B378" s="273"/>
    </row>
    <row r="379" s="204" customFormat="true" ht="11.25" hidden="false" customHeight="false" outlineLevel="0" collapsed="false">
      <c r="A379" s="273"/>
      <c r="B379" s="273"/>
    </row>
    <row r="380" s="204" customFormat="true" ht="11.25" hidden="false" customHeight="false" outlineLevel="0" collapsed="false">
      <c r="A380" s="273"/>
      <c r="B380" s="273"/>
    </row>
    <row r="381" s="204" customFormat="true" ht="11.25" hidden="false" customHeight="false" outlineLevel="0" collapsed="false">
      <c r="A381" s="273"/>
      <c r="B381" s="273"/>
    </row>
    <row r="382" s="204" customFormat="true" ht="11.25" hidden="false" customHeight="false" outlineLevel="0" collapsed="false">
      <c r="A382" s="273"/>
      <c r="B382" s="273"/>
    </row>
    <row r="383" s="204" customFormat="true" ht="11.25" hidden="false" customHeight="false" outlineLevel="0" collapsed="false">
      <c r="A383" s="273"/>
      <c r="B383" s="273"/>
    </row>
    <row r="384" s="204" customFormat="true" ht="11.25" hidden="false" customHeight="false" outlineLevel="0" collapsed="false">
      <c r="A384" s="273"/>
      <c r="B384" s="273"/>
    </row>
    <row r="385" s="204" customFormat="true" ht="11.25" hidden="false" customHeight="false" outlineLevel="0" collapsed="false">
      <c r="A385" s="273"/>
      <c r="B385" s="273"/>
    </row>
    <row r="386" s="204" customFormat="true" ht="11.25" hidden="false" customHeight="false" outlineLevel="0" collapsed="false">
      <c r="A386" s="273"/>
      <c r="B386" s="273"/>
    </row>
    <row r="387" s="204" customFormat="true" ht="11.25" hidden="false" customHeight="false" outlineLevel="0" collapsed="false">
      <c r="A387" s="273"/>
      <c r="B387" s="273"/>
    </row>
    <row r="388" s="204" customFormat="true" ht="11.25" hidden="false" customHeight="false" outlineLevel="0" collapsed="false">
      <c r="A388" s="273"/>
      <c r="B388" s="273"/>
    </row>
    <row r="389" s="204" customFormat="true" ht="11.25" hidden="false" customHeight="false" outlineLevel="0" collapsed="false">
      <c r="A389" s="273"/>
      <c r="B389" s="273"/>
    </row>
    <row r="390" s="204" customFormat="true" ht="11.25" hidden="false" customHeight="false" outlineLevel="0" collapsed="false">
      <c r="A390" s="273"/>
      <c r="B390" s="273"/>
    </row>
    <row r="391" s="204" customFormat="true" ht="11.25" hidden="false" customHeight="false" outlineLevel="0" collapsed="false">
      <c r="A391" s="273"/>
      <c r="B391" s="273"/>
    </row>
    <row r="392" s="204" customFormat="true" ht="11.25" hidden="false" customHeight="false" outlineLevel="0" collapsed="false">
      <c r="A392" s="273"/>
      <c r="B392" s="273"/>
    </row>
    <row r="393" s="204" customFormat="true" ht="11.25" hidden="false" customHeight="false" outlineLevel="0" collapsed="false">
      <c r="A393" s="273"/>
      <c r="B393" s="273"/>
    </row>
    <row r="394" s="204" customFormat="true" ht="11.25" hidden="false" customHeight="false" outlineLevel="0" collapsed="false">
      <c r="A394" s="273"/>
      <c r="B394" s="273"/>
    </row>
    <row r="395" s="204" customFormat="true" ht="11.25" hidden="false" customHeight="false" outlineLevel="0" collapsed="false">
      <c r="A395" s="273"/>
      <c r="B395" s="273"/>
    </row>
    <row r="396" s="204" customFormat="true" ht="11.25" hidden="false" customHeight="false" outlineLevel="0" collapsed="false">
      <c r="A396" s="273"/>
      <c r="B396" s="273"/>
    </row>
    <row r="397" s="204" customFormat="true" ht="11.25" hidden="false" customHeight="false" outlineLevel="0" collapsed="false">
      <c r="A397" s="273"/>
      <c r="B397" s="273"/>
    </row>
    <row r="398" s="204" customFormat="true" ht="11.25" hidden="false" customHeight="false" outlineLevel="0" collapsed="false">
      <c r="A398" s="273"/>
      <c r="B398" s="273"/>
    </row>
    <row r="399" s="204" customFormat="true" ht="11.25" hidden="false" customHeight="false" outlineLevel="0" collapsed="false">
      <c r="A399" s="273"/>
      <c r="B399" s="273"/>
    </row>
    <row r="400" s="204" customFormat="true" ht="11.25" hidden="false" customHeight="false" outlineLevel="0" collapsed="false">
      <c r="A400" s="273"/>
      <c r="B400" s="273"/>
    </row>
    <row r="401" s="204" customFormat="true" ht="11.25" hidden="false" customHeight="false" outlineLevel="0" collapsed="false">
      <c r="A401" s="273"/>
      <c r="B401" s="273"/>
    </row>
    <row r="402" s="204" customFormat="true" ht="11.25" hidden="false" customHeight="false" outlineLevel="0" collapsed="false">
      <c r="A402" s="273"/>
      <c r="B402" s="273"/>
    </row>
  </sheetData>
  <mergeCells count="822">
    <mergeCell ref="A1:M2"/>
    <mergeCell ref="A4:C7"/>
    <mergeCell ref="D4:M4"/>
    <mergeCell ref="D5:H5"/>
    <mergeCell ref="I5:M5"/>
    <mergeCell ref="P5:V5"/>
    <mergeCell ref="W5:AC5"/>
    <mergeCell ref="AD5:AD6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C23"/>
    <mergeCell ref="D21:M21"/>
    <mergeCell ref="D22:H22"/>
    <mergeCell ref="I22:M22"/>
    <mergeCell ref="A24:B25"/>
    <mergeCell ref="A26:B27"/>
    <mergeCell ref="F26:F27"/>
    <mergeCell ref="G26:G27"/>
    <mergeCell ref="H26:H27"/>
    <mergeCell ref="K26:K27"/>
    <mergeCell ref="L26:L27"/>
    <mergeCell ref="M26:M27"/>
    <mergeCell ref="A28:B28"/>
    <mergeCell ref="A29:B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B32"/>
    <mergeCell ref="A33:B35"/>
    <mergeCell ref="F33:F35"/>
    <mergeCell ref="G33:G35"/>
    <mergeCell ref="H33:H35"/>
    <mergeCell ref="K33:K35"/>
    <mergeCell ref="L33:L35"/>
    <mergeCell ref="M33:M35"/>
    <mergeCell ref="A36:C38"/>
    <mergeCell ref="D36:M36"/>
    <mergeCell ref="D37:H37"/>
    <mergeCell ref="I37:M37"/>
    <mergeCell ref="A39:B39"/>
    <mergeCell ref="T39:U39"/>
    <mergeCell ref="V39:W39"/>
    <mergeCell ref="X39:Y39"/>
    <mergeCell ref="A40:B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B43"/>
    <mergeCell ref="A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B48"/>
    <mergeCell ref="A51:B51"/>
    <mergeCell ref="A53:C56"/>
    <mergeCell ref="D53:M53"/>
    <mergeCell ref="D54:H54"/>
    <mergeCell ref="I54:M54"/>
    <mergeCell ref="A57:B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M57:M60"/>
    <mergeCell ref="A61:B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A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A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A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70:C72"/>
    <mergeCell ref="D70:M70"/>
    <mergeCell ref="D71:H71"/>
    <mergeCell ref="I71:M71"/>
    <mergeCell ref="A73:B74"/>
    <mergeCell ref="A75:B76"/>
    <mergeCell ref="F75:F76"/>
    <mergeCell ref="G75:G76"/>
    <mergeCell ref="H75:H76"/>
    <mergeCell ref="K75:K76"/>
    <mergeCell ref="L75:L76"/>
    <mergeCell ref="M75:M76"/>
    <mergeCell ref="A77:B77"/>
    <mergeCell ref="A78:B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9:N84"/>
    <mergeCell ref="A81:B81"/>
    <mergeCell ref="A82:B84"/>
    <mergeCell ref="F82:F84"/>
    <mergeCell ref="G82:G84"/>
    <mergeCell ref="H82:H84"/>
    <mergeCell ref="K82:K84"/>
    <mergeCell ref="L82:L84"/>
    <mergeCell ref="M82:M84"/>
    <mergeCell ref="A85:C87"/>
    <mergeCell ref="D85:M85"/>
    <mergeCell ref="D86:H86"/>
    <mergeCell ref="I86:M86"/>
    <mergeCell ref="A88:B88"/>
    <mergeCell ref="A89:B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A92:B92"/>
    <mergeCell ref="A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A95:B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A97:B97"/>
    <mergeCell ref="A100:B100"/>
    <mergeCell ref="A102:C105"/>
    <mergeCell ref="D102:M102"/>
    <mergeCell ref="D103:H103"/>
    <mergeCell ref="I103:M103"/>
    <mergeCell ref="A106:B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A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5:B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B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A119:C121"/>
    <mergeCell ref="D119:M119"/>
    <mergeCell ref="D120:H120"/>
    <mergeCell ref="I120:M120"/>
    <mergeCell ref="A122:B123"/>
    <mergeCell ref="A124:B125"/>
    <mergeCell ref="F124:F125"/>
    <mergeCell ref="G124:G125"/>
    <mergeCell ref="H124:H125"/>
    <mergeCell ref="K124:K125"/>
    <mergeCell ref="L124:L125"/>
    <mergeCell ref="M124:M125"/>
    <mergeCell ref="A126:B126"/>
    <mergeCell ref="A127:B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A130:B130"/>
    <mergeCell ref="A131:B133"/>
    <mergeCell ref="F131:F133"/>
    <mergeCell ref="G131:G133"/>
    <mergeCell ref="H131:H133"/>
    <mergeCell ref="K131:K133"/>
    <mergeCell ref="L131:L133"/>
    <mergeCell ref="M131:M133"/>
    <mergeCell ref="A134:C136"/>
    <mergeCell ref="D134:M134"/>
    <mergeCell ref="D135:H135"/>
    <mergeCell ref="I135:M135"/>
    <mergeCell ref="A137:B137"/>
    <mergeCell ref="A138:B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A141:B141"/>
    <mergeCell ref="A142:B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A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B146"/>
    <mergeCell ref="A149:B149"/>
    <mergeCell ref="A151:C154"/>
    <mergeCell ref="D151:M151"/>
    <mergeCell ref="D152:H152"/>
    <mergeCell ref="I152:M152"/>
    <mergeCell ref="A155:B158"/>
    <mergeCell ref="D155:D158"/>
    <mergeCell ref="E155:E158"/>
    <mergeCell ref="F155:F158"/>
    <mergeCell ref="G155:G158"/>
    <mergeCell ref="H155:H158"/>
    <mergeCell ref="I155:I158"/>
    <mergeCell ref="J155:J158"/>
    <mergeCell ref="K155:K158"/>
    <mergeCell ref="L155:L158"/>
    <mergeCell ref="M155:M158"/>
    <mergeCell ref="A159:B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B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A166:B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68:C170"/>
    <mergeCell ref="D168:M168"/>
    <mergeCell ref="D169:H169"/>
    <mergeCell ref="I169:M169"/>
    <mergeCell ref="A171:B172"/>
    <mergeCell ref="A173:B174"/>
    <mergeCell ref="F173:F174"/>
    <mergeCell ref="G173:G174"/>
    <mergeCell ref="H173:H174"/>
    <mergeCell ref="K173:K174"/>
    <mergeCell ref="L173:L174"/>
    <mergeCell ref="M173:M174"/>
    <mergeCell ref="A175:B175"/>
    <mergeCell ref="A176:B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A179:B179"/>
    <mergeCell ref="A180:B182"/>
    <mergeCell ref="F180:F182"/>
    <mergeCell ref="G180:G182"/>
    <mergeCell ref="H180:H182"/>
    <mergeCell ref="K180:K182"/>
    <mergeCell ref="L180:L182"/>
    <mergeCell ref="M180:M182"/>
    <mergeCell ref="A183:C185"/>
    <mergeCell ref="D183:M183"/>
    <mergeCell ref="D184:H184"/>
    <mergeCell ref="I184:M184"/>
    <mergeCell ref="A186:B186"/>
    <mergeCell ref="A187:B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M187:M189"/>
    <mergeCell ref="A190:B190"/>
    <mergeCell ref="A191:B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A193:B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A195:B195"/>
    <mergeCell ref="A198:B198"/>
    <mergeCell ref="A200:C203"/>
    <mergeCell ref="D200:M200"/>
    <mergeCell ref="D201:H201"/>
    <mergeCell ref="I201:M201"/>
    <mergeCell ref="A204:B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L204:L207"/>
    <mergeCell ref="M204:M207"/>
    <mergeCell ref="A208:B210"/>
    <mergeCell ref="D208:D210"/>
    <mergeCell ref="E208:E210"/>
    <mergeCell ref="F208:F210"/>
    <mergeCell ref="G208:G210"/>
    <mergeCell ref="H208:H210"/>
    <mergeCell ref="I208:I210"/>
    <mergeCell ref="J208:J210"/>
    <mergeCell ref="K208:K210"/>
    <mergeCell ref="L208:L210"/>
    <mergeCell ref="M208:M210"/>
    <mergeCell ref="A211:B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A213:B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A215:B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A217:C219"/>
    <mergeCell ref="D217:M217"/>
    <mergeCell ref="D218:H218"/>
    <mergeCell ref="I218:M218"/>
    <mergeCell ref="A220:B221"/>
    <mergeCell ref="A222:B223"/>
    <mergeCell ref="F222:F223"/>
    <mergeCell ref="G222:G223"/>
    <mergeCell ref="H222:H223"/>
    <mergeCell ref="K222:K223"/>
    <mergeCell ref="L222:L223"/>
    <mergeCell ref="M222:M223"/>
    <mergeCell ref="A224:B224"/>
    <mergeCell ref="A225:B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A228:B228"/>
    <mergeCell ref="A229:B231"/>
    <mergeCell ref="F229:F231"/>
    <mergeCell ref="G229:G231"/>
    <mergeCell ref="H229:H231"/>
    <mergeCell ref="K229:K231"/>
    <mergeCell ref="L229:L231"/>
    <mergeCell ref="M229:M231"/>
    <mergeCell ref="A232:C234"/>
    <mergeCell ref="D232:M232"/>
    <mergeCell ref="D233:H233"/>
    <mergeCell ref="I233:M233"/>
    <mergeCell ref="A235:B235"/>
    <mergeCell ref="A236:B238"/>
    <mergeCell ref="D236:D238"/>
    <mergeCell ref="E236:E238"/>
    <mergeCell ref="F236:F238"/>
    <mergeCell ref="G236:G238"/>
    <mergeCell ref="H236:H238"/>
    <mergeCell ref="I236:I238"/>
    <mergeCell ref="J236:J238"/>
    <mergeCell ref="K236:K238"/>
    <mergeCell ref="L236:L238"/>
    <mergeCell ref="M236:M238"/>
    <mergeCell ref="A239:B239"/>
    <mergeCell ref="A240:B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A242:B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A244:B244"/>
    <mergeCell ref="A247:B247"/>
    <mergeCell ref="A249:C252"/>
    <mergeCell ref="D249:M249"/>
    <mergeCell ref="D250:H250"/>
    <mergeCell ref="I250:M250"/>
    <mergeCell ref="A253:B256"/>
    <mergeCell ref="D253:D256"/>
    <mergeCell ref="E253:E256"/>
    <mergeCell ref="F253:F256"/>
    <mergeCell ref="G253:G256"/>
    <mergeCell ref="H253:H256"/>
    <mergeCell ref="I253:I256"/>
    <mergeCell ref="J253:J256"/>
    <mergeCell ref="K253:K256"/>
    <mergeCell ref="L253:L256"/>
    <mergeCell ref="M253:M256"/>
    <mergeCell ref="A257:B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A260:B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A262:B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6:C268"/>
    <mergeCell ref="D266:M266"/>
    <mergeCell ref="D267:H267"/>
    <mergeCell ref="I267:M267"/>
    <mergeCell ref="A269:B270"/>
    <mergeCell ref="A271:B272"/>
    <mergeCell ref="F271:F272"/>
    <mergeCell ref="G271:G272"/>
    <mergeCell ref="H271:H272"/>
    <mergeCell ref="K271:K272"/>
    <mergeCell ref="L271:L272"/>
    <mergeCell ref="M271:M272"/>
    <mergeCell ref="A273:B273"/>
    <mergeCell ref="A274:B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L274:L276"/>
    <mergeCell ref="M274:M276"/>
    <mergeCell ref="A277:B277"/>
    <mergeCell ref="A278:B280"/>
    <mergeCell ref="F278:F280"/>
    <mergeCell ref="G278:G280"/>
    <mergeCell ref="H278:H280"/>
    <mergeCell ref="K278:K280"/>
    <mergeCell ref="L278:L280"/>
    <mergeCell ref="M278:M280"/>
    <mergeCell ref="A281:C283"/>
    <mergeCell ref="D281:M281"/>
    <mergeCell ref="D282:H282"/>
    <mergeCell ref="I282:M282"/>
    <mergeCell ref="A284:B284"/>
    <mergeCell ref="A285:B287"/>
    <mergeCell ref="D285:D287"/>
    <mergeCell ref="E285:E287"/>
    <mergeCell ref="F285:F287"/>
    <mergeCell ref="G285:G287"/>
    <mergeCell ref="H285:H287"/>
    <mergeCell ref="I285:I287"/>
    <mergeCell ref="J285:J287"/>
    <mergeCell ref="K285:K287"/>
    <mergeCell ref="L285:L287"/>
    <mergeCell ref="M285:M287"/>
    <mergeCell ref="A288:B288"/>
    <mergeCell ref="A289:B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A291:B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A293:B293"/>
    <mergeCell ref="A294:B294"/>
    <mergeCell ref="A296:B296"/>
    <mergeCell ref="A298:E298"/>
    <mergeCell ref="D299:F299"/>
    <mergeCell ref="G299:J299"/>
    <mergeCell ref="K299:M299"/>
    <mergeCell ref="D300:F300"/>
    <mergeCell ref="G300:J300"/>
    <mergeCell ref="K300:M300"/>
    <mergeCell ref="A302:M302"/>
    <mergeCell ref="A303:M303"/>
    <mergeCell ref="C304:G304"/>
    <mergeCell ref="I304:M304"/>
    <mergeCell ref="C305:G305"/>
    <mergeCell ref="I305:M305"/>
    <mergeCell ref="C306:G306"/>
    <mergeCell ref="I306:M306"/>
    <mergeCell ref="C307:G307"/>
    <mergeCell ref="I307:M307"/>
    <mergeCell ref="C310:M310"/>
    <mergeCell ref="C311:M311"/>
  </mergeCells>
  <printOptions headings="false" gridLines="false" gridLinesSet="true" horizontalCentered="true" verticalCentered="false"/>
  <pageMargins left="0.118055555555556" right="0.118055555555556" top="0.39375" bottom="0.354166666666667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20" man="true" max="16383" min="0"/>
    <brk id="35" man="true" max="16383" min="0"/>
    <brk id="52" man="true" max="16383" min="0"/>
    <brk id="69" man="true" max="16383" min="0"/>
    <brk id="84" man="true" max="16383" min="0"/>
    <brk id="101" man="true" max="16383" min="0"/>
    <brk id="118" man="true" max="16383" min="0"/>
    <brk id="133" man="true" max="16383" min="0"/>
    <brk id="150" man="true" max="16383" min="0"/>
    <brk id="167" man="true" max="16383" min="0"/>
    <brk id="182" man="true" max="16383" min="0"/>
    <brk id="199" man="true" max="16383" min="0"/>
    <brk id="216" man="true" max="16383" min="0"/>
    <brk id="231" man="true" max="16383" min="0"/>
    <brk id="248" man="true" max="16383" min="0"/>
    <brk id="265" man="true" max="16383" min="0"/>
    <brk id="2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99"/>
    <col collapsed="false" customWidth="true" hidden="false" outlineLevel="0" max="6" min="3" style="0" width="31.85"/>
  </cols>
  <sheetData>
    <row r="1" customFormat="false" ht="26.25" hidden="false" customHeight="false" outlineLevel="0" collapsed="false">
      <c r="B1" s="274" t="s">
        <v>25</v>
      </c>
      <c r="C1" s="274" t="s">
        <v>7</v>
      </c>
      <c r="D1" s="274" t="s">
        <v>170</v>
      </c>
      <c r="E1" s="274" t="s">
        <v>171</v>
      </c>
      <c r="F1" s="274" t="s">
        <v>172</v>
      </c>
    </row>
    <row r="2" customFormat="false" ht="15" hidden="false" customHeight="false" outlineLevel="0" collapsed="false">
      <c r="A2" s="0" t="s">
        <v>247</v>
      </c>
      <c r="B2" s="275" t="n">
        <f aca="false">'ANEXO III - 25º TA'!D7</f>
        <v>3304829</v>
      </c>
      <c r="C2" s="275" t="n">
        <f aca="false">'ANEXO III - 25º TA'!E7</f>
        <v>31182370</v>
      </c>
      <c r="D2" s="275" t="n">
        <f aca="false">'ANEXO III - 25º TA'!F7</f>
        <v>15966748</v>
      </c>
      <c r="E2" s="275" t="n">
        <f aca="false">'ANEXO III - 25º TA'!G7</f>
        <v>160829</v>
      </c>
      <c r="F2" s="275" t="n">
        <f aca="false">'ANEXO III - 25º TA'!H7</f>
        <v>7428</v>
      </c>
    </row>
    <row r="3" customFormat="false" ht="15" hidden="false" customHeight="false" outlineLevel="0" collapsed="false">
      <c r="A3" s="0" t="s">
        <v>248</v>
      </c>
      <c r="B3" s="275" t="n">
        <f aca="false">'ANEXO III - 25º TA'!I7</f>
        <v>1753172</v>
      </c>
      <c r="C3" s="275" t="n">
        <f aca="false">'ANEXO III - 25º TA'!J7</f>
        <v>31334303</v>
      </c>
      <c r="D3" s="275" t="n">
        <f aca="false">'ANEXO III - 25º TA'!K7</f>
        <v>16006748</v>
      </c>
      <c r="E3" s="275" t="n">
        <f aca="false">'ANEXO III - 25º TA'!L7</f>
        <v>169750</v>
      </c>
      <c r="F3" s="275" t="n">
        <f aca="false">'ANEXO III - 25º TA'!M7</f>
        <v>0</v>
      </c>
    </row>
    <row r="4" customFormat="false" ht="15" hidden="false" customHeight="false" outlineLevel="0" collapsed="false">
      <c r="A4" s="0" t="s">
        <v>249</v>
      </c>
      <c r="B4" s="275" t="n">
        <f aca="false">'ANEXO III - 25º TA'!D56</f>
        <v>10615460</v>
      </c>
      <c r="C4" s="275" t="n">
        <f aca="false">'ANEXO III - 25º TA'!E56</f>
        <v>30165458</v>
      </c>
      <c r="D4" s="275" t="n">
        <f aca="false">'ANEXO III - 25º TA'!F56</f>
        <v>15966748</v>
      </c>
      <c r="E4" s="275" t="n">
        <f aca="false">'ANEXO III - 25º TA'!G56</f>
        <v>722040</v>
      </c>
      <c r="F4" s="275" t="n">
        <f aca="false">'ANEXO III - 25º TA'!H56</f>
        <v>148539</v>
      </c>
    </row>
    <row r="5" customFormat="false" ht="15" hidden="false" customHeight="false" outlineLevel="0" collapsed="false">
      <c r="A5" s="0" t="s">
        <v>250</v>
      </c>
      <c r="B5" s="275" t="n">
        <f aca="false">'ANEXO III - 25º TA'!I56</f>
        <v>20459455</v>
      </c>
      <c r="C5" s="275" t="n">
        <f aca="false">'ANEXO III - 25º TA'!J56</f>
        <v>32733216</v>
      </c>
      <c r="D5" s="275" t="n">
        <f aca="false">'ANEXO III - 25º TA'!K56</f>
        <v>15966748</v>
      </c>
      <c r="E5" s="275" t="n">
        <f aca="false">'ANEXO III - 25º TA'!L56</f>
        <v>849930</v>
      </c>
      <c r="F5" s="275" t="n">
        <f aca="false">'ANEXO III - 25º TA'!M56</f>
        <v>355837</v>
      </c>
    </row>
    <row r="6" customFormat="false" ht="15" hidden="false" customHeight="false" outlineLevel="0" collapsed="false">
      <c r="A6" s="0" t="s">
        <v>251</v>
      </c>
      <c r="B6" s="275" t="n">
        <f aca="false">'ANEXO III - 25º TA'!D105</f>
        <v>24166034</v>
      </c>
      <c r="C6" s="275" t="n">
        <f aca="false">'ANEXO III - 25º TA'!E105</f>
        <v>31494644</v>
      </c>
      <c r="D6" s="275" t="n">
        <f aca="false">'ANEXO III - 25º TA'!F105</f>
        <v>17159958</v>
      </c>
      <c r="E6" s="275" t="n">
        <f aca="false">'ANEXO III - 25º TA'!G105</f>
        <v>553072</v>
      </c>
      <c r="F6" s="275" t="n">
        <f aca="false">'ANEXO III - 25º TA'!H105</f>
        <v>148680</v>
      </c>
    </row>
    <row r="7" customFormat="false" ht="15" hidden="false" customHeight="false" outlineLevel="0" collapsed="false">
      <c r="A7" s="0" t="s">
        <v>252</v>
      </c>
      <c r="B7" s="275" t="n">
        <f aca="false">'ANEXO III - 25º TA'!I105</f>
        <v>24714897</v>
      </c>
      <c r="C7" s="275" t="n">
        <f aca="false">'ANEXO III - 25º TA'!J105</f>
        <v>30649216</v>
      </c>
      <c r="D7" s="275" t="n">
        <f aca="false">'ANEXO III - 25º TA'!K105</f>
        <v>18436987</v>
      </c>
      <c r="E7" s="275" t="n">
        <f aca="false">'ANEXO III - 25º TA'!L105</f>
        <v>0</v>
      </c>
      <c r="F7" s="275" t="n">
        <f aca="false">'ANEXO III - 25º TA'!M105</f>
        <v>0</v>
      </c>
    </row>
    <row r="8" customFormat="false" ht="15" hidden="false" customHeight="false" outlineLevel="0" collapsed="false">
      <c r="A8" s="0" t="s">
        <v>253</v>
      </c>
      <c r="B8" s="275" t="n">
        <f aca="false">'ANEXO III - 25º TA'!D154</f>
        <v>4737556</v>
      </c>
      <c r="C8" s="275" t="n">
        <f aca="false">'ANEXO III - 25º TA'!E154</f>
        <v>36832782</v>
      </c>
      <c r="D8" s="275" t="n">
        <f aca="false">'ANEXO III - 25º TA'!F154</f>
        <v>16158748</v>
      </c>
      <c r="E8" s="275" t="n">
        <f aca="false">'ANEXO III - 25º TA'!G154</f>
        <v>2694963</v>
      </c>
      <c r="F8" s="275" t="n">
        <f aca="false">'ANEXO III - 25º TA'!H154</f>
        <v>12300</v>
      </c>
    </row>
    <row r="9" customFormat="false" ht="15" hidden="false" customHeight="false" outlineLevel="0" collapsed="false">
      <c r="A9" s="0" t="s">
        <v>254</v>
      </c>
      <c r="B9" s="275" t="n">
        <f aca="false">'ANEXO III - 25º TA'!I154</f>
        <v>2379414</v>
      </c>
      <c r="C9" s="275" t="n">
        <f aca="false">'ANEXO III - 25º TA'!J154</f>
        <v>38553797</v>
      </c>
      <c r="D9" s="275" t="n">
        <f aca="false">'ANEXO III - 25º TA'!K154</f>
        <v>15966748</v>
      </c>
      <c r="E9" s="275" t="n">
        <f aca="false">'ANEXO III - 25º TA'!L154</f>
        <v>1403405</v>
      </c>
      <c r="F9" s="275" t="n">
        <f aca="false">'ANEXO III - 25º TA'!M154</f>
        <v>0</v>
      </c>
    </row>
    <row r="10" customFormat="false" ht="15" hidden="false" customHeight="false" outlineLevel="0" collapsed="false">
      <c r="A10" s="0" t="s">
        <v>255</v>
      </c>
      <c r="B10" s="275" t="n">
        <f aca="false">'ANEXO III - 25º TA'!D203</f>
        <v>2079063</v>
      </c>
      <c r="C10" s="275" t="n">
        <f aca="false">'ANEXO III - 25º TA'!E203</f>
        <v>40749827</v>
      </c>
      <c r="D10" s="275" t="n">
        <f aca="false">'ANEXO III - 25º TA'!F203</f>
        <v>16458025</v>
      </c>
      <c r="E10" s="275" t="n">
        <f aca="false">'ANEXO III - 25º TA'!G203</f>
        <v>1135000</v>
      </c>
      <c r="F10" s="275" t="n">
        <f aca="false">'ANEXO III - 25º TA'!H203</f>
        <v>0</v>
      </c>
    </row>
    <row r="11" customFormat="false" ht="15" hidden="false" customHeight="false" outlineLevel="0" collapsed="false">
      <c r="A11" s="0" t="s">
        <v>256</v>
      </c>
      <c r="B11" s="275" t="n">
        <f aca="false">'ANEXO III - 25º TA'!I203</f>
        <v>3613179</v>
      </c>
      <c r="C11" s="275" t="n">
        <f aca="false">'ANEXO III - 25º TA'!J203</f>
        <v>38382252</v>
      </c>
      <c r="D11" s="275" t="n">
        <f aca="false">'ANEXO III - 25º TA'!K203</f>
        <v>16458025</v>
      </c>
      <c r="E11" s="275" t="n">
        <f aca="false">'ANEXO III - 25º TA'!L203</f>
        <v>1020000</v>
      </c>
      <c r="F11" s="275" t="n">
        <f aca="false">'ANEXO III - 25º TA'!M203</f>
        <v>16983</v>
      </c>
    </row>
    <row r="12" customFormat="false" ht="15" hidden="false" customHeight="false" outlineLevel="0" collapsed="false">
      <c r="A12" s="0" t="s">
        <v>257</v>
      </c>
      <c r="B12" s="275" t="n">
        <f aca="false">'ANEXO III - 25º TA'!D252</f>
        <v>3031461</v>
      </c>
      <c r="C12" s="275" t="n">
        <f aca="false">'ANEXO III - 25º TA'!E252</f>
        <v>41261253</v>
      </c>
      <c r="D12" s="275" t="n">
        <f aca="false">'ANEXO III - 25º TA'!F252</f>
        <v>16499935</v>
      </c>
      <c r="E12" s="275" t="n">
        <f aca="false">'ANEXO III - 25º TA'!G252</f>
        <v>780000</v>
      </c>
      <c r="F12" s="275" t="n">
        <f aca="false">'ANEXO III - 25º TA'!H252</f>
        <v>0</v>
      </c>
    </row>
    <row r="13" customFormat="false" ht="15" hidden="false" customHeight="false" outlineLevel="0" collapsed="false">
      <c r="A13" s="0" t="s">
        <v>258</v>
      </c>
      <c r="B13" s="275" t="n">
        <f aca="false">'ANEXO III - 25º TA'!I252</f>
        <v>4100074</v>
      </c>
      <c r="C13" s="275" t="n">
        <f aca="false">'ANEXO III - 25º TA'!J252</f>
        <v>41341134</v>
      </c>
      <c r="D13" s="275" t="n">
        <f aca="false">'ANEXO III - 25º TA'!K252</f>
        <v>17195075</v>
      </c>
      <c r="E13" s="275" t="n">
        <f aca="false">'ANEXO III - 25º TA'!L252</f>
        <v>601800</v>
      </c>
      <c r="F13" s="275" t="n">
        <f aca="false">'ANEXO III - 25º TA'!M252</f>
        <v>40000</v>
      </c>
    </row>
    <row r="14" customFormat="false" ht="15" hidden="false" customHeight="false" outlineLevel="0" collapsed="false">
      <c r="B14" s="79" t="n">
        <f aca="false">SUM(B2:B13)</f>
        <v>104954594</v>
      </c>
      <c r="C14" s="79" t="n">
        <f aca="false">SUM(C2:C13)</f>
        <v>424680252</v>
      </c>
      <c r="D14" s="79" t="n">
        <f aca="false">SUM(D2:D13)</f>
        <v>198240493</v>
      </c>
      <c r="E14" s="79" t="n">
        <f aca="false">SUM(E2:E13)</f>
        <v>10090789</v>
      </c>
      <c r="F14" s="79" t="n">
        <f aca="false">SUM(F2:F13)</f>
        <v>729767</v>
      </c>
    </row>
    <row r="16" customFormat="false" ht="15" hidden="false" customHeight="false" outlineLevel="0" collapsed="false">
      <c r="B16" s="79" t="n">
        <f aca="false">'25° TA '!C290</f>
        <v>104954594</v>
      </c>
      <c r="C16" s="79" t="n">
        <f aca="false">'25° TA '!D290</f>
        <v>424680252</v>
      </c>
      <c r="D16" s="79" t="n">
        <f aca="false">'25° TA '!E290</f>
        <v>198240493</v>
      </c>
      <c r="E16" s="79" t="n">
        <f aca="false">'25° TA '!F290</f>
        <v>10090789</v>
      </c>
      <c r="F16" s="79" t="n">
        <f aca="false">'25° TA '!G290</f>
        <v>729767</v>
      </c>
    </row>
    <row r="18" customFormat="false" ht="15" hidden="false" customHeight="false" outlineLevel="0" collapsed="false">
      <c r="B18" s="0" t="n">
        <f aca="false">B16=B14</f>
        <v>1</v>
      </c>
      <c r="C18" s="0" t="n">
        <f aca="false">C16=C14</f>
        <v>1</v>
      </c>
      <c r="D18" s="0" t="n">
        <f aca="false">D16=D14</f>
        <v>1</v>
      </c>
      <c r="E18" s="0" t="n">
        <f aca="false">E16=E14</f>
        <v>1</v>
      </c>
      <c r="F18" s="0" t="n">
        <f aca="false">F16=F14</f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6" width="17.99"/>
  </cols>
  <sheetData>
    <row r="1" customFormat="false" ht="15" hidden="false" customHeight="false" outlineLevel="0" collapsed="false">
      <c r="A1" s="0" t="s">
        <v>259</v>
      </c>
      <c r="B1" s="0" t="s">
        <v>260</v>
      </c>
      <c r="C1" s="0" t="s">
        <v>261</v>
      </c>
      <c r="D1" s="0" t="s">
        <v>262</v>
      </c>
      <c r="E1" s="0" t="s">
        <v>263</v>
      </c>
      <c r="F1" s="0" t="s">
        <v>264</v>
      </c>
      <c r="G1" s="0" t="s">
        <v>265</v>
      </c>
      <c r="H1" s="0" t="s">
        <v>266</v>
      </c>
      <c r="I1" s="276" t="s">
        <v>125</v>
      </c>
    </row>
    <row r="2" customFormat="false" ht="15" hidden="false" customHeight="false" outlineLevel="0" collapsed="false">
      <c r="A2" s="0" t="s">
        <v>267</v>
      </c>
      <c r="B2" s="277" t="n">
        <v>45839</v>
      </c>
      <c r="C2" s="276"/>
      <c r="D2" s="276" t="n">
        <v>609164</v>
      </c>
      <c r="E2" s="276" t="n">
        <v>834100</v>
      </c>
      <c r="F2" s="276"/>
      <c r="G2" s="276"/>
      <c r="H2" s="276"/>
      <c r="I2" s="276" t="n">
        <f aca="false">SUBTOTAL(9,C2:H2)</f>
        <v>1443264</v>
      </c>
    </row>
    <row r="3" customFormat="false" ht="15" hidden="false" customHeight="false" outlineLevel="0" collapsed="false">
      <c r="A3" s="0" t="s">
        <v>268</v>
      </c>
      <c r="B3" s="277" t="n">
        <v>45839</v>
      </c>
      <c r="C3" s="276"/>
      <c r="D3" s="276" t="n">
        <v>202339</v>
      </c>
      <c r="E3" s="276" t="n">
        <v>198038</v>
      </c>
      <c r="F3" s="276"/>
      <c r="G3" s="276"/>
      <c r="H3" s="276"/>
      <c r="I3" s="276" t="n">
        <f aca="false">SUBTOTAL(9,C3:H3)</f>
        <v>400377</v>
      </c>
    </row>
    <row r="4" customFormat="false" ht="15" hidden="false" customHeight="false" outlineLevel="0" collapsed="false">
      <c r="A4" s="0" t="s">
        <v>269</v>
      </c>
      <c r="B4" s="277" t="n">
        <v>45839</v>
      </c>
      <c r="C4" s="276" t="n">
        <v>12110</v>
      </c>
      <c r="D4" s="276" t="n">
        <v>186340</v>
      </c>
      <c r="E4" s="276" t="n">
        <v>107125</v>
      </c>
      <c r="F4" s="276"/>
      <c r="G4" s="276"/>
      <c r="H4" s="276"/>
      <c r="I4" s="276" t="n">
        <f aca="false">SUBTOTAL(9,C4:H4)</f>
        <v>305575</v>
      </c>
    </row>
    <row r="5" customFormat="false" ht="15" hidden="false" customHeight="false" outlineLevel="0" collapsed="false">
      <c r="A5" s="0" t="s">
        <v>270</v>
      </c>
      <c r="B5" s="277" t="n">
        <v>45839</v>
      </c>
      <c r="C5" s="276" t="n">
        <v>14827</v>
      </c>
      <c r="D5" s="276" t="n">
        <v>209994</v>
      </c>
      <c r="E5" s="276" t="n">
        <v>157271</v>
      </c>
      <c r="F5" s="276"/>
      <c r="G5" s="276"/>
      <c r="H5" s="276"/>
      <c r="I5" s="276" t="n">
        <f aca="false">SUBTOTAL(9,C5:H5)</f>
        <v>382092</v>
      </c>
    </row>
    <row r="6" customFormat="false" ht="15" hidden="false" customHeight="false" outlineLevel="0" collapsed="false">
      <c r="A6" s="0" t="s">
        <v>271</v>
      </c>
      <c r="B6" s="277" t="n">
        <v>45839</v>
      </c>
      <c r="C6" s="250"/>
      <c r="D6" s="250" t="n">
        <v>209742</v>
      </c>
      <c r="E6" s="250" t="n">
        <v>153129</v>
      </c>
      <c r="F6" s="250"/>
      <c r="G6" s="250"/>
      <c r="H6" s="276"/>
      <c r="I6" s="278" t="n">
        <f aca="false">SUBTOTAL(9,C6:H6)</f>
        <v>362871</v>
      </c>
    </row>
    <row r="7" customFormat="false" ht="15" hidden="false" customHeight="false" outlineLevel="0" collapsed="false">
      <c r="A7" s="0" t="s">
        <v>272</v>
      </c>
      <c r="B7" s="277" t="n">
        <v>45839</v>
      </c>
      <c r="C7" s="276"/>
      <c r="D7" s="276" t="n">
        <v>68440</v>
      </c>
      <c r="E7" s="276" t="n">
        <v>296868</v>
      </c>
      <c r="F7" s="276"/>
      <c r="G7" s="276"/>
      <c r="H7" s="276"/>
      <c r="I7" s="276" t="n">
        <f aca="false">SUBTOTAL(9,C7:H7)</f>
        <v>365308</v>
      </c>
    </row>
    <row r="8" customFormat="false" ht="15" hidden="false" customHeight="false" outlineLevel="0" collapsed="false">
      <c r="A8" s="0" t="s">
        <v>273</v>
      </c>
      <c r="B8" s="277" t="n">
        <v>45839</v>
      </c>
      <c r="C8" s="276"/>
      <c r="D8" s="276" t="n">
        <v>63221</v>
      </c>
      <c r="E8" s="276" t="n">
        <v>131024</v>
      </c>
      <c r="F8" s="276"/>
      <c r="G8" s="276" t="n">
        <v>7428</v>
      </c>
      <c r="H8" s="276"/>
      <c r="I8" s="276" t="n">
        <f aca="false">SUBTOTAL(9,C8:H8)</f>
        <v>201673</v>
      </c>
    </row>
    <row r="9" customFormat="false" ht="15" hidden="false" customHeight="false" outlineLevel="0" collapsed="false">
      <c r="A9" s="0" t="s">
        <v>274</v>
      </c>
      <c r="B9" s="277" t="n">
        <v>45839</v>
      </c>
      <c r="C9" s="276"/>
      <c r="D9" s="276" t="n">
        <v>14000000</v>
      </c>
      <c r="E9" s="276"/>
      <c r="F9" s="276"/>
      <c r="G9" s="276"/>
      <c r="H9" s="276"/>
      <c r="I9" s="276" t="n">
        <f aca="false">SUBTOTAL(9,C9:H9)</f>
        <v>14000000</v>
      </c>
    </row>
    <row r="10" customFormat="false" ht="15" hidden="false" customHeight="false" outlineLevel="0" collapsed="false">
      <c r="A10" s="0" t="s">
        <v>275</v>
      </c>
      <c r="B10" s="277" t="n">
        <v>45839</v>
      </c>
      <c r="C10" s="276" t="n">
        <v>25959</v>
      </c>
      <c r="D10" s="276" t="n">
        <v>182785</v>
      </c>
      <c r="E10" s="276" t="n">
        <v>618555</v>
      </c>
      <c r="F10" s="276"/>
      <c r="G10" s="276"/>
      <c r="H10" s="276"/>
      <c r="I10" s="276" t="n">
        <f aca="false">SUBTOTAL(9,C10:H10)</f>
        <v>827299</v>
      </c>
    </row>
    <row r="11" customFormat="false" ht="15" hidden="false" customHeight="false" outlineLevel="0" collapsed="false">
      <c r="A11" s="0" t="s">
        <v>276</v>
      </c>
      <c r="B11" s="277" t="n">
        <v>45839</v>
      </c>
      <c r="C11" s="276" t="n">
        <v>38167</v>
      </c>
      <c r="D11" s="276" t="n">
        <v>402647</v>
      </c>
      <c r="E11" s="276" t="n">
        <v>345786</v>
      </c>
      <c r="F11" s="276" t="n">
        <v>105429</v>
      </c>
      <c r="G11" s="276"/>
      <c r="H11" s="276"/>
      <c r="I11" s="276" t="n">
        <f aca="false">SUBTOTAL(9,C11:H11)</f>
        <v>892029</v>
      </c>
    </row>
    <row r="12" customFormat="false" ht="15" hidden="false" customHeight="false" outlineLevel="0" collapsed="false">
      <c r="A12" s="0" t="s">
        <v>277</v>
      </c>
      <c r="B12" s="277" t="n">
        <v>45839</v>
      </c>
      <c r="C12" s="276"/>
      <c r="D12" s="276" t="n">
        <v>9247173</v>
      </c>
      <c r="E12" s="276" t="n">
        <v>738690</v>
      </c>
      <c r="F12" s="276"/>
      <c r="G12" s="276"/>
      <c r="H12" s="276"/>
      <c r="I12" s="276" t="n">
        <f aca="false">SUBTOTAL(9,C12:H12)</f>
        <v>9985863</v>
      </c>
    </row>
    <row r="13" customFormat="false" ht="15" hidden="false" customHeight="false" outlineLevel="0" collapsed="false">
      <c r="A13" s="0" t="s">
        <v>278</v>
      </c>
      <c r="B13" s="277" t="n">
        <v>45839</v>
      </c>
      <c r="C13" s="276"/>
      <c r="D13" s="276" t="n">
        <v>215160</v>
      </c>
      <c r="E13" s="276" t="n">
        <v>228659</v>
      </c>
      <c r="F13" s="276"/>
      <c r="G13" s="276"/>
      <c r="H13" s="276"/>
      <c r="I13" s="276" t="n">
        <f aca="false">SUBTOTAL(9,C13:H13)</f>
        <v>443819</v>
      </c>
    </row>
    <row r="14" customFormat="false" ht="15" hidden="false" customHeight="false" outlineLevel="0" collapsed="false">
      <c r="A14" s="0" t="s">
        <v>279</v>
      </c>
      <c r="B14" s="277" t="n">
        <v>45839</v>
      </c>
      <c r="C14" s="276"/>
      <c r="D14" s="276" t="n">
        <v>4628314</v>
      </c>
      <c r="E14" s="276"/>
      <c r="F14" s="276"/>
      <c r="G14" s="276"/>
      <c r="H14" s="276"/>
      <c r="I14" s="276" t="n">
        <f aca="false">SUBTOTAL(9,C14:H14)</f>
        <v>4628314</v>
      </c>
    </row>
    <row r="15" customFormat="false" ht="15" hidden="false" customHeight="false" outlineLevel="0" collapsed="false">
      <c r="A15" s="0" t="s">
        <v>280</v>
      </c>
      <c r="B15" s="277" t="n">
        <v>45839</v>
      </c>
      <c r="C15" s="276" t="n">
        <v>2302000</v>
      </c>
      <c r="D15" s="276" t="n">
        <v>240758</v>
      </c>
      <c r="E15" s="276" t="n">
        <v>321108</v>
      </c>
      <c r="F15" s="276"/>
      <c r="G15" s="276"/>
      <c r="H15" s="276"/>
      <c r="I15" s="276" t="n">
        <f aca="false">SUBTOTAL(9,C15:H15)</f>
        <v>2863866</v>
      </c>
    </row>
    <row r="16" customFormat="false" ht="15" hidden="false" customHeight="false" outlineLevel="0" collapsed="false">
      <c r="A16" s="0" t="s">
        <v>281</v>
      </c>
      <c r="B16" s="277" t="n">
        <v>45839</v>
      </c>
      <c r="C16" s="276"/>
      <c r="D16" s="276" t="n">
        <v>583348</v>
      </c>
      <c r="E16" s="276"/>
      <c r="F16" s="276"/>
      <c r="G16" s="276"/>
      <c r="H16" s="276"/>
      <c r="I16" s="276" t="n">
        <f aca="false">SUBTOTAL(9,C16:H16)</f>
        <v>583348</v>
      </c>
    </row>
    <row r="17" customFormat="false" ht="15" hidden="false" customHeight="false" outlineLevel="0" collapsed="false">
      <c r="A17" s="0" t="s">
        <v>282</v>
      </c>
      <c r="B17" s="277" t="n">
        <v>45839</v>
      </c>
      <c r="C17" s="276" t="n">
        <v>28819</v>
      </c>
      <c r="D17" s="276" t="n">
        <v>91435</v>
      </c>
      <c r="E17" s="276" t="n">
        <v>79813</v>
      </c>
      <c r="F17" s="276"/>
      <c r="G17" s="276"/>
      <c r="H17" s="276"/>
      <c r="I17" s="276" t="n">
        <f aca="false">SUBTOTAL(9,C17:H17)</f>
        <v>200067</v>
      </c>
    </row>
    <row r="18" customFormat="false" ht="15" hidden="false" customHeight="false" outlineLevel="0" collapsed="false">
      <c r="A18" s="0" t="s">
        <v>283</v>
      </c>
      <c r="B18" s="277" t="n">
        <v>45839</v>
      </c>
      <c r="C18" s="276"/>
      <c r="D18" s="276" t="n">
        <v>16912</v>
      </c>
      <c r="E18" s="276" t="n">
        <v>79925</v>
      </c>
      <c r="F18" s="276"/>
      <c r="G18" s="276"/>
      <c r="H18" s="276"/>
      <c r="I18" s="276" t="n">
        <f aca="false">SUBTOTAL(9,C18:H18)</f>
        <v>96837</v>
      </c>
    </row>
    <row r="19" customFormat="false" ht="15" hidden="false" customHeight="false" outlineLevel="0" collapsed="false">
      <c r="A19" s="0" t="s">
        <v>284</v>
      </c>
      <c r="B19" s="277" t="n">
        <v>45839</v>
      </c>
      <c r="C19" s="276" t="n">
        <v>35135</v>
      </c>
      <c r="D19" s="276" t="n">
        <v>24598</v>
      </c>
      <c r="E19" s="276" t="n">
        <v>213302</v>
      </c>
      <c r="F19" s="276"/>
      <c r="G19" s="276"/>
      <c r="H19" s="276"/>
      <c r="I19" s="276" t="n">
        <f aca="false">SUBTOTAL(9,C19:H19)</f>
        <v>273035</v>
      </c>
    </row>
    <row r="20" customFormat="false" ht="15" hidden="false" customHeight="false" outlineLevel="0" collapsed="false">
      <c r="A20" s="0" t="s">
        <v>285</v>
      </c>
      <c r="B20" s="277" t="n">
        <v>45839</v>
      </c>
      <c r="C20" s="276" t="n">
        <v>283912</v>
      </c>
      <c r="D20" s="276"/>
      <c r="E20" s="276"/>
      <c r="F20" s="276"/>
      <c r="G20" s="276"/>
      <c r="H20" s="276"/>
      <c r="I20" s="276" t="n">
        <f aca="false">SUBTOTAL(9,C20:H20)</f>
        <v>283912</v>
      </c>
    </row>
    <row r="21" customFormat="false" ht="15" hidden="false" customHeight="false" outlineLevel="0" collapsed="false">
      <c r="A21" s="0" t="s">
        <v>286</v>
      </c>
      <c r="B21" s="277" t="n">
        <v>45839</v>
      </c>
      <c r="C21" s="276"/>
      <c r="D21" s="276"/>
      <c r="E21" s="276"/>
      <c r="F21" s="276"/>
      <c r="G21" s="276"/>
      <c r="H21" s="276"/>
      <c r="I21" s="276" t="n">
        <f aca="false">SUBTOTAL(9,C21:H21)</f>
        <v>0</v>
      </c>
    </row>
    <row r="22" customFormat="false" ht="15" hidden="false" customHeight="false" outlineLevel="0" collapsed="false">
      <c r="A22" s="0" t="s">
        <v>287</v>
      </c>
      <c r="B22" s="277" t="n">
        <v>45839</v>
      </c>
      <c r="C22" s="276" t="n">
        <v>563900</v>
      </c>
      <c r="D22" s="276"/>
      <c r="E22" s="276" t="n">
        <v>3712033</v>
      </c>
      <c r="F22" s="276" t="n">
        <v>55400</v>
      </c>
      <c r="G22" s="276"/>
      <c r="H22" s="276"/>
      <c r="I22" s="276" t="n">
        <f aca="false">SUBTOTAL(9,C22:H22)</f>
        <v>4331333</v>
      </c>
    </row>
    <row r="23" customFormat="false" ht="15" hidden="false" customHeight="false" outlineLevel="0" collapsed="false">
      <c r="A23" s="0" t="s">
        <v>288</v>
      </c>
      <c r="B23" s="277" t="n">
        <v>45839</v>
      </c>
      <c r="C23" s="276"/>
      <c r="D23" s="276"/>
      <c r="E23" s="276" t="n">
        <v>838192</v>
      </c>
      <c r="F23" s="276"/>
      <c r="G23" s="276"/>
      <c r="H23" s="276"/>
      <c r="I23" s="276" t="n">
        <f aca="false">SUBTOTAL(9,C23:H23)</f>
        <v>838192</v>
      </c>
    </row>
    <row r="24" customFormat="false" ht="15" hidden="false" customHeight="false" outlineLevel="0" collapsed="false">
      <c r="A24" s="0" t="s">
        <v>289</v>
      </c>
      <c r="B24" s="277" t="n">
        <v>45839</v>
      </c>
      <c r="C24" s="276"/>
      <c r="D24" s="276"/>
      <c r="E24" s="276" t="n">
        <v>246463</v>
      </c>
      <c r="F24" s="276"/>
      <c r="G24" s="276"/>
      <c r="H24" s="276"/>
      <c r="I24" s="276" t="n">
        <f aca="false">SUBTOTAL(9,C24:H24)</f>
        <v>246463</v>
      </c>
    </row>
    <row r="25" customFormat="false" ht="15" hidden="false" customHeight="false" outlineLevel="0" collapsed="false">
      <c r="A25" s="0" t="s">
        <v>208</v>
      </c>
      <c r="B25" s="277" t="n">
        <v>45839</v>
      </c>
      <c r="C25" s="250"/>
      <c r="D25" s="250"/>
      <c r="E25" s="250" t="n">
        <v>6666667</v>
      </c>
      <c r="F25" s="250"/>
      <c r="G25" s="250"/>
      <c r="H25" s="276"/>
      <c r="I25" s="278" t="n">
        <f aca="false">SUBTOTAL(9,C25:H25)</f>
        <v>6666667</v>
      </c>
    </row>
    <row r="26" customFormat="false" ht="15" hidden="false" customHeight="false" outlineLevel="0" collapsed="false">
      <c r="A26" s="0" t="s">
        <v>267</v>
      </c>
      <c r="B26" s="277" t="n">
        <v>45870</v>
      </c>
      <c r="C26" s="276"/>
      <c r="D26" s="276" t="n">
        <v>609693</v>
      </c>
      <c r="E26" s="276" t="n">
        <v>834100</v>
      </c>
      <c r="F26" s="276"/>
      <c r="G26" s="276"/>
      <c r="H26" s="276"/>
      <c r="I26" s="276" t="n">
        <f aca="false">SUBTOTAL(9,C26:H26)</f>
        <v>1443793</v>
      </c>
    </row>
    <row r="27" customFormat="false" ht="15" hidden="false" customHeight="false" outlineLevel="0" collapsed="false">
      <c r="A27" s="0" t="s">
        <v>268</v>
      </c>
      <c r="B27" s="277" t="n">
        <v>45870</v>
      </c>
      <c r="C27" s="276"/>
      <c r="D27" s="276" t="n">
        <v>216784</v>
      </c>
      <c r="E27" s="276" t="n">
        <v>198038</v>
      </c>
      <c r="F27" s="276"/>
      <c r="G27" s="276"/>
      <c r="H27" s="276"/>
      <c r="I27" s="276" t="n">
        <f aca="false">SUBTOTAL(9,C27:H27)</f>
        <v>414822</v>
      </c>
    </row>
    <row r="28" customFormat="false" ht="15" hidden="false" customHeight="false" outlineLevel="0" collapsed="false">
      <c r="A28" s="0" t="s">
        <v>269</v>
      </c>
      <c r="B28" s="277" t="n">
        <v>45870</v>
      </c>
      <c r="C28" s="276" t="n">
        <v>17015</v>
      </c>
      <c r="D28" s="276" t="n">
        <v>201041</v>
      </c>
      <c r="E28" s="276" t="n">
        <v>107125</v>
      </c>
      <c r="F28" s="276" t="n">
        <v>28800</v>
      </c>
      <c r="G28" s="276"/>
      <c r="H28" s="276"/>
      <c r="I28" s="276" t="n">
        <f aca="false">SUBTOTAL(9,C28:H28)</f>
        <v>353981</v>
      </c>
    </row>
    <row r="29" customFormat="false" ht="15" hidden="false" customHeight="false" outlineLevel="0" collapsed="false">
      <c r="A29" s="0" t="s">
        <v>270</v>
      </c>
      <c r="B29" s="277" t="n">
        <v>45870</v>
      </c>
      <c r="C29" s="276" t="n">
        <v>19732</v>
      </c>
      <c r="D29" s="276" t="n">
        <v>219301</v>
      </c>
      <c r="E29" s="276" t="n">
        <v>157271</v>
      </c>
      <c r="F29" s="276"/>
      <c r="G29" s="276"/>
      <c r="H29" s="276"/>
      <c r="I29" s="276" t="n">
        <f aca="false">SUBTOTAL(9,C29:H29)</f>
        <v>396304</v>
      </c>
    </row>
    <row r="30" customFormat="false" ht="15" hidden="false" customHeight="false" outlineLevel="0" collapsed="false">
      <c r="A30" s="0" t="s">
        <v>271</v>
      </c>
      <c r="B30" s="277" t="n">
        <v>45870</v>
      </c>
      <c r="C30" s="250" t="n">
        <v>22805</v>
      </c>
      <c r="D30" s="250" t="n">
        <v>220872</v>
      </c>
      <c r="E30" s="250" t="n">
        <v>153129</v>
      </c>
      <c r="F30" s="250"/>
      <c r="G30" s="250"/>
      <c r="H30" s="276"/>
      <c r="I30" s="278" t="n">
        <f aca="false">SUBTOTAL(9,C30:H30)</f>
        <v>396806</v>
      </c>
    </row>
    <row r="31" customFormat="false" ht="15" hidden="false" customHeight="false" outlineLevel="0" collapsed="false">
      <c r="A31" s="0" t="s">
        <v>272</v>
      </c>
      <c r="B31" s="277" t="n">
        <v>45870</v>
      </c>
      <c r="C31" s="276" t="n">
        <v>34652</v>
      </c>
      <c r="D31" s="276" t="n">
        <v>77420</v>
      </c>
      <c r="E31" s="276" t="n">
        <v>296868</v>
      </c>
      <c r="F31" s="276"/>
      <c r="G31" s="276"/>
      <c r="H31" s="276"/>
      <c r="I31" s="276" t="n">
        <f aca="false">SUBTOTAL(9,C31:H31)</f>
        <v>408940</v>
      </c>
    </row>
    <row r="32" customFormat="false" ht="15" hidden="false" customHeight="false" outlineLevel="0" collapsed="false">
      <c r="A32" s="0" t="s">
        <v>273</v>
      </c>
      <c r="B32" s="277" t="n">
        <v>45870</v>
      </c>
      <c r="C32" s="276"/>
      <c r="D32" s="276" t="n">
        <v>77844</v>
      </c>
      <c r="E32" s="276" t="n">
        <v>131024</v>
      </c>
      <c r="F32" s="276"/>
      <c r="G32" s="276"/>
      <c r="H32" s="276"/>
      <c r="I32" s="276" t="n">
        <f aca="false">SUBTOTAL(9,C32:H32)</f>
        <v>208868</v>
      </c>
    </row>
    <row r="33" customFormat="false" ht="15" hidden="false" customHeight="false" outlineLevel="0" collapsed="false">
      <c r="A33" s="0" t="s">
        <v>274</v>
      </c>
      <c r="B33" s="277" t="n">
        <v>45870</v>
      </c>
      <c r="C33" s="276"/>
      <c r="D33" s="276" t="n">
        <v>14000000</v>
      </c>
      <c r="E33" s="276"/>
      <c r="F33" s="276"/>
      <c r="G33" s="276"/>
      <c r="H33" s="276"/>
      <c r="I33" s="276" t="n">
        <f aca="false">SUBTOTAL(9,C33:H33)</f>
        <v>14000000</v>
      </c>
    </row>
    <row r="34" customFormat="false" ht="15" hidden="false" customHeight="false" outlineLevel="0" collapsed="false">
      <c r="A34" s="0" t="s">
        <v>275</v>
      </c>
      <c r="B34" s="277" t="n">
        <v>45870</v>
      </c>
      <c r="C34" s="276" t="n">
        <v>19954</v>
      </c>
      <c r="D34" s="276" t="n">
        <v>322628</v>
      </c>
      <c r="E34" s="276" t="n">
        <v>618555</v>
      </c>
      <c r="F34" s="276"/>
      <c r="G34" s="276"/>
      <c r="H34" s="276"/>
      <c r="I34" s="276" t="n">
        <f aca="false">SUBTOTAL(9,C34:H34)</f>
        <v>961137</v>
      </c>
    </row>
    <row r="35" customFormat="false" ht="15" hidden="false" customHeight="false" outlineLevel="0" collapsed="false">
      <c r="A35" s="0" t="s">
        <v>276</v>
      </c>
      <c r="B35" s="277" t="n">
        <v>45870</v>
      </c>
      <c r="C35" s="276" t="n">
        <v>28278</v>
      </c>
      <c r="D35" s="276" t="n">
        <v>232571</v>
      </c>
      <c r="E35" s="276" t="n">
        <v>345786</v>
      </c>
      <c r="F35" s="276"/>
      <c r="G35" s="276"/>
      <c r="H35" s="276"/>
      <c r="I35" s="276" t="n">
        <f aca="false">SUBTOTAL(9,C35:H35)</f>
        <v>606635</v>
      </c>
    </row>
    <row r="36" customFormat="false" ht="15" hidden="false" customHeight="false" outlineLevel="0" collapsed="false">
      <c r="A36" s="0" t="s">
        <v>277</v>
      </c>
      <c r="B36" s="277" t="n">
        <v>45870</v>
      </c>
      <c r="C36" s="276"/>
      <c r="D36" s="276" t="n">
        <v>8322265</v>
      </c>
      <c r="E36" s="276" t="n">
        <v>738690</v>
      </c>
      <c r="F36" s="276"/>
      <c r="G36" s="276"/>
      <c r="H36" s="276"/>
      <c r="I36" s="276" t="n">
        <f aca="false">SUBTOTAL(9,C36:H36)</f>
        <v>9060955</v>
      </c>
    </row>
    <row r="37" customFormat="false" ht="15" hidden="false" customHeight="false" outlineLevel="0" collapsed="false">
      <c r="A37" s="0" t="s">
        <v>278</v>
      </c>
      <c r="B37" s="277" t="n">
        <v>45870</v>
      </c>
      <c r="C37" s="276"/>
      <c r="D37" s="276" t="n">
        <v>220647</v>
      </c>
      <c r="E37" s="276" t="n">
        <v>228659</v>
      </c>
      <c r="F37" s="276"/>
      <c r="G37" s="276"/>
      <c r="H37" s="276"/>
      <c r="I37" s="276" t="n">
        <f aca="false">SUBTOTAL(9,C37:H37)</f>
        <v>449306</v>
      </c>
    </row>
    <row r="38" customFormat="false" ht="15" hidden="false" customHeight="false" outlineLevel="0" collapsed="false">
      <c r="A38" s="0" t="s">
        <v>279</v>
      </c>
      <c r="B38" s="277" t="n">
        <v>45870</v>
      </c>
      <c r="C38" s="276"/>
      <c r="D38" s="276" t="n">
        <v>4236043</v>
      </c>
      <c r="E38" s="276"/>
      <c r="F38" s="276"/>
      <c r="G38" s="276"/>
      <c r="H38" s="276"/>
      <c r="I38" s="276" t="n">
        <f aca="false">SUBTOTAL(9,C38:H38)</f>
        <v>4236043</v>
      </c>
    </row>
    <row r="39" customFormat="false" ht="15" hidden="false" customHeight="false" outlineLevel="0" collapsed="false">
      <c r="A39" s="0" t="s">
        <v>280</v>
      </c>
      <c r="B39" s="277" t="n">
        <v>45870</v>
      </c>
      <c r="C39" s="276" t="n">
        <v>310663</v>
      </c>
      <c r="D39" s="276" t="n">
        <v>274383</v>
      </c>
      <c r="E39" s="276" t="n">
        <v>321108</v>
      </c>
      <c r="F39" s="276" t="n">
        <v>31000</v>
      </c>
      <c r="G39" s="276"/>
      <c r="H39" s="276"/>
      <c r="I39" s="276" t="n">
        <f aca="false">SUBTOTAL(9,C39:H39)</f>
        <v>937154</v>
      </c>
    </row>
    <row r="40" customFormat="false" ht="15" hidden="false" customHeight="false" outlineLevel="0" collapsed="false">
      <c r="A40" s="0" t="s">
        <v>281</v>
      </c>
      <c r="B40" s="277" t="n">
        <v>45870</v>
      </c>
      <c r="C40" s="276"/>
      <c r="D40" s="276" t="n">
        <v>554660</v>
      </c>
      <c r="E40" s="276"/>
      <c r="F40" s="276"/>
      <c r="G40" s="276"/>
      <c r="H40" s="276"/>
      <c r="I40" s="276" t="n">
        <f aca="false">SUBTOTAL(9,C40:H40)</f>
        <v>554660</v>
      </c>
    </row>
    <row r="41" customFormat="false" ht="15" hidden="false" customHeight="false" outlineLevel="0" collapsed="false">
      <c r="A41" s="0" t="s">
        <v>282</v>
      </c>
      <c r="B41" s="277" t="n">
        <v>45870</v>
      </c>
      <c r="C41" s="276" t="n">
        <v>90133</v>
      </c>
      <c r="D41" s="276" t="n">
        <v>209315</v>
      </c>
      <c r="E41" s="276" t="n">
        <v>79813</v>
      </c>
      <c r="F41" s="276"/>
      <c r="G41" s="276"/>
      <c r="H41" s="276"/>
      <c r="I41" s="276" t="n">
        <f aca="false">SUBTOTAL(9,C41:H41)</f>
        <v>379261</v>
      </c>
    </row>
    <row r="42" customFormat="false" ht="15" hidden="false" customHeight="false" outlineLevel="0" collapsed="false">
      <c r="A42" s="0" t="s">
        <v>283</v>
      </c>
      <c r="B42" s="277" t="n">
        <v>45870</v>
      </c>
      <c r="C42" s="276"/>
      <c r="D42" s="276" t="n">
        <v>1297067</v>
      </c>
      <c r="E42" s="276" t="n">
        <v>79925</v>
      </c>
      <c r="F42" s="276"/>
      <c r="G42" s="276"/>
      <c r="H42" s="276"/>
      <c r="I42" s="276" t="n">
        <f aca="false">SUBTOTAL(9,C42:H42)</f>
        <v>1376992</v>
      </c>
    </row>
    <row r="43" customFormat="false" ht="15" hidden="false" customHeight="false" outlineLevel="0" collapsed="false">
      <c r="A43" s="0" t="s">
        <v>284</v>
      </c>
      <c r="B43" s="277" t="n">
        <v>45870</v>
      </c>
      <c r="C43" s="276" t="n">
        <v>20192</v>
      </c>
      <c r="D43" s="276" t="n">
        <v>41769</v>
      </c>
      <c r="E43" s="276" t="n">
        <v>213302</v>
      </c>
      <c r="F43" s="276"/>
      <c r="G43" s="276"/>
      <c r="H43" s="276"/>
      <c r="I43" s="276" t="n">
        <f aca="false">SUBTOTAL(9,C43:H43)</f>
        <v>275263</v>
      </c>
    </row>
    <row r="44" customFormat="false" ht="15" hidden="false" customHeight="false" outlineLevel="0" collapsed="false">
      <c r="A44" s="0" t="s">
        <v>285</v>
      </c>
      <c r="B44" s="277" t="n">
        <v>45870</v>
      </c>
      <c r="C44" s="276" t="n">
        <v>454970</v>
      </c>
      <c r="D44" s="276"/>
      <c r="E44" s="276" t="n">
        <v>40000</v>
      </c>
      <c r="F44" s="276"/>
      <c r="G44" s="276"/>
      <c r="H44" s="276"/>
      <c r="I44" s="276" t="n">
        <f aca="false">SUBTOTAL(9,C44:H44)</f>
        <v>494970</v>
      </c>
    </row>
    <row r="45" customFormat="false" ht="15" hidden="false" customHeight="false" outlineLevel="0" collapsed="false">
      <c r="A45" s="0" t="s">
        <v>286</v>
      </c>
      <c r="B45" s="277" t="n">
        <v>45870</v>
      </c>
      <c r="C45" s="276" t="n">
        <v>221005</v>
      </c>
      <c r="D45" s="276"/>
      <c r="E45" s="276"/>
      <c r="F45" s="276"/>
      <c r="G45" s="276"/>
      <c r="H45" s="276"/>
      <c r="I45" s="276" t="n">
        <f aca="false">SUBTOTAL(9,C45:H45)</f>
        <v>221005</v>
      </c>
    </row>
    <row r="46" customFormat="false" ht="15" hidden="false" customHeight="false" outlineLevel="0" collapsed="false">
      <c r="A46" s="0" t="s">
        <v>287</v>
      </c>
      <c r="B46" s="277" t="n">
        <v>45870</v>
      </c>
      <c r="C46" s="276" t="n">
        <v>513773</v>
      </c>
      <c r="D46" s="276"/>
      <c r="E46" s="276" t="n">
        <v>3712033</v>
      </c>
      <c r="F46" s="276" t="n">
        <v>109950</v>
      </c>
      <c r="G46" s="276"/>
      <c r="H46" s="276"/>
      <c r="I46" s="276" t="n">
        <f aca="false">SUBTOTAL(9,C46:H46)</f>
        <v>4335756</v>
      </c>
    </row>
    <row r="47" customFormat="false" ht="15" hidden="false" customHeight="false" outlineLevel="0" collapsed="false">
      <c r="A47" s="0" t="s">
        <v>288</v>
      </c>
      <c r="B47" s="277" t="n">
        <v>45870</v>
      </c>
      <c r="C47" s="276"/>
      <c r="D47" s="276"/>
      <c r="E47" s="276" t="n">
        <v>838192</v>
      </c>
      <c r="F47" s="276"/>
      <c r="G47" s="276"/>
      <c r="H47" s="276"/>
      <c r="I47" s="276" t="n">
        <f aca="false">SUBTOTAL(9,C47:H47)</f>
        <v>838192</v>
      </c>
    </row>
    <row r="48" customFormat="false" ht="15" hidden="false" customHeight="false" outlineLevel="0" collapsed="false">
      <c r="A48" s="0" t="s">
        <v>208</v>
      </c>
      <c r="B48" s="277" t="n">
        <v>45870</v>
      </c>
      <c r="C48" s="250"/>
      <c r="D48" s="250"/>
      <c r="E48" s="250" t="n">
        <v>6666667</v>
      </c>
      <c r="F48" s="250"/>
      <c r="G48" s="250"/>
      <c r="H48" s="276"/>
      <c r="I48" s="278" t="n">
        <f aca="false">SUBTOTAL(9,C48:H48)</f>
        <v>6666667</v>
      </c>
    </row>
    <row r="49" customFormat="false" ht="15" hidden="false" customHeight="false" outlineLevel="0" collapsed="false">
      <c r="A49" s="0" t="s">
        <v>289</v>
      </c>
      <c r="B49" s="277" t="n">
        <v>45870</v>
      </c>
      <c r="C49" s="276"/>
      <c r="D49" s="276"/>
      <c r="E49" s="276" t="n">
        <v>246463</v>
      </c>
      <c r="F49" s="276"/>
      <c r="G49" s="276"/>
      <c r="H49" s="276"/>
      <c r="I49" s="276" t="n">
        <f aca="false">SUBTOTAL(9,C49:H49)</f>
        <v>246463</v>
      </c>
    </row>
    <row r="50" customFormat="false" ht="15" hidden="false" customHeight="false" outlineLevel="0" collapsed="false">
      <c r="A50" s="0" t="s">
        <v>267</v>
      </c>
      <c r="B50" s="277" t="n">
        <v>45901</v>
      </c>
      <c r="C50" s="276"/>
      <c r="D50" s="276" t="n">
        <v>659216</v>
      </c>
      <c r="E50" s="276" t="n">
        <v>834100</v>
      </c>
      <c r="F50" s="276"/>
      <c r="G50" s="276"/>
      <c r="H50" s="276"/>
      <c r="I50" s="276" t="n">
        <f aca="false">SUBTOTAL(9,C50:H50)</f>
        <v>1493316</v>
      </c>
    </row>
    <row r="51" customFormat="false" ht="15" hidden="false" customHeight="false" outlineLevel="0" collapsed="false">
      <c r="A51" s="0" t="s">
        <v>268</v>
      </c>
      <c r="B51" s="277" t="n">
        <v>45901</v>
      </c>
      <c r="C51" s="276"/>
      <c r="D51" s="276" t="n">
        <v>170882</v>
      </c>
      <c r="E51" s="276" t="n">
        <v>198038</v>
      </c>
      <c r="F51" s="276"/>
      <c r="G51" s="276"/>
      <c r="H51" s="276"/>
      <c r="I51" s="276" t="n">
        <f aca="false">SUBTOTAL(9,C51:H51)</f>
        <v>368920</v>
      </c>
    </row>
    <row r="52" customFormat="false" ht="15" hidden="false" customHeight="false" outlineLevel="0" collapsed="false">
      <c r="A52" s="0" t="s">
        <v>269</v>
      </c>
      <c r="B52" s="277" t="n">
        <v>45901</v>
      </c>
      <c r="C52" s="276" t="n">
        <v>11995</v>
      </c>
      <c r="D52" s="276" t="n">
        <v>198956</v>
      </c>
      <c r="E52" s="276" t="n">
        <v>107125</v>
      </c>
      <c r="F52" s="276"/>
      <c r="G52" s="276"/>
      <c r="H52" s="276"/>
      <c r="I52" s="276" t="n">
        <f aca="false">SUBTOTAL(9,C52:H52)</f>
        <v>318076</v>
      </c>
    </row>
    <row r="53" customFormat="false" ht="15" hidden="false" customHeight="false" outlineLevel="0" collapsed="false">
      <c r="A53" s="0" t="s">
        <v>270</v>
      </c>
      <c r="B53" s="277" t="n">
        <v>45901</v>
      </c>
      <c r="C53" s="276" t="n">
        <v>14740</v>
      </c>
      <c r="D53" s="276" t="n">
        <v>212111</v>
      </c>
      <c r="E53" s="276" t="n">
        <v>157271</v>
      </c>
      <c r="F53" s="276"/>
      <c r="G53" s="276"/>
      <c r="H53" s="276"/>
      <c r="I53" s="276" t="n">
        <f aca="false">SUBTOTAL(9,C53:H53)</f>
        <v>384122</v>
      </c>
    </row>
    <row r="54" customFormat="false" ht="15" hidden="false" customHeight="false" outlineLevel="0" collapsed="false">
      <c r="A54" s="0" t="s">
        <v>271</v>
      </c>
      <c r="B54" s="277" t="n">
        <v>45901</v>
      </c>
      <c r="C54" s="250"/>
      <c r="D54" s="250" t="n">
        <v>254313</v>
      </c>
      <c r="E54" s="250" t="n">
        <v>153129</v>
      </c>
      <c r="F54" s="250"/>
      <c r="G54" s="250"/>
      <c r="H54" s="276"/>
      <c r="I54" s="278" t="n">
        <f aca="false">SUBTOTAL(9,C54:H54)</f>
        <v>407442</v>
      </c>
    </row>
    <row r="55" customFormat="false" ht="15" hidden="false" customHeight="false" outlineLevel="0" collapsed="false">
      <c r="A55" s="0" t="s">
        <v>272</v>
      </c>
      <c r="B55" s="277" t="n">
        <v>45901</v>
      </c>
      <c r="C55" s="276"/>
      <c r="D55" s="276" t="n">
        <v>73948</v>
      </c>
      <c r="E55" s="276" t="n">
        <v>296868</v>
      </c>
      <c r="F55" s="276"/>
      <c r="G55" s="276"/>
      <c r="H55" s="276"/>
      <c r="I55" s="276" t="n">
        <f aca="false">SUBTOTAL(9,C55:H55)</f>
        <v>370816</v>
      </c>
    </row>
    <row r="56" customFormat="false" ht="15" hidden="false" customHeight="false" outlineLevel="0" collapsed="false">
      <c r="A56" s="0" t="s">
        <v>273</v>
      </c>
      <c r="B56" s="277" t="n">
        <v>45901</v>
      </c>
      <c r="C56" s="276"/>
      <c r="D56" s="276" t="n">
        <v>84091</v>
      </c>
      <c r="E56" s="276" t="n">
        <v>131024</v>
      </c>
      <c r="F56" s="276"/>
      <c r="G56" s="276" t="n">
        <v>21400</v>
      </c>
      <c r="H56" s="276"/>
      <c r="I56" s="276" t="n">
        <f aca="false">SUBTOTAL(9,C56:H56)</f>
        <v>236515</v>
      </c>
    </row>
    <row r="57" customFormat="false" ht="15" hidden="false" customHeight="false" outlineLevel="0" collapsed="false">
      <c r="A57" s="0" t="s">
        <v>274</v>
      </c>
      <c r="B57" s="277" t="n">
        <v>45901</v>
      </c>
      <c r="C57" s="276"/>
      <c r="D57" s="276" t="n">
        <v>14000000</v>
      </c>
      <c r="E57" s="276"/>
      <c r="F57" s="276"/>
      <c r="G57" s="276"/>
      <c r="H57" s="276"/>
      <c r="I57" s="276" t="n">
        <f aca="false">SUBTOTAL(9,C57:H57)</f>
        <v>14000000</v>
      </c>
    </row>
    <row r="58" customFormat="false" ht="15" hidden="false" customHeight="false" outlineLevel="0" collapsed="false">
      <c r="A58" s="0" t="s">
        <v>275</v>
      </c>
      <c r="B58" s="277" t="n">
        <v>45901</v>
      </c>
      <c r="C58" s="276" t="n">
        <v>10140</v>
      </c>
      <c r="D58" s="276" t="n">
        <v>193738</v>
      </c>
      <c r="E58" s="276" t="n">
        <v>618555</v>
      </c>
      <c r="F58" s="276"/>
      <c r="G58" s="276"/>
      <c r="H58" s="276"/>
      <c r="I58" s="276" t="n">
        <f aca="false">SUBTOTAL(9,C58:H58)</f>
        <v>822433</v>
      </c>
    </row>
    <row r="59" customFormat="false" ht="15" hidden="false" customHeight="false" outlineLevel="0" collapsed="false">
      <c r="A59" s="0" t="s">
        <v>276</v>
      </c>
      <c r="B59" s="277" t="n">
        <v>45901</v>
      </c>
      <c r="C59" s="276" t="n">
        <v>100313</v>
      </c>
      <c r="D59" s="276" t="n">
        <v>252123</v>
      </c>
      <c r="E59" s="276" t="n">
        <v>345786</v>
      </c>
      <c r="F59" s="276"/>
      <c r="G59" s="276"/>
      <c r="H59" s="276"/>
      <c r="I59" s="276" t="n">
        <f aca="false">SUBTOTAL(9,C59:H59)</f>
        <v>698222</v>
      </c>
    </row>
    <row r="60" customFormat="false" ht="15" hidden="false" customHeight="false" outlineLevel="0" collapsed="false">
      <c r="A60" s="0" t="s">
        <v>277</v>
      </c>
      <c r="B60" s="277" t="n">
        <v>45901</v>
      </c>
      <c r="C60" s="276"/>
      <c r="D60" s="276" t="n">
        <v>8181910</v>
      </c>
      <c r="E60" s="276" t="n">
        <v>738690</v>
      </c>
      <c r="F60" s="276"/>
      <c r="G60" s="276"/>
      <c r="H60" s="276"/>
      <c r="I60" s="276" t="n">
        <f aca="false">SUBTOTAL(9,C60:H60)</f>
        <v>8920600</v>
      </c>
    </row>
    <row r="61" customFormat="false" ht="15" hidden="false" customHeight="false" outlineLevel="0" collapsed="false">
      <c r="A61" s="0" t="s">
        <v>278</v>
      </c>
      <c r="B61" s="277" t="n">
        <v>45901</v>
      </c>
      <c r="C61" s="276"/>
      <c r="D61" s="276" t="n">
        <v>201750</v>
      </c>
      <c r="E61" s="276" t="n">
        <v>228659</v>
      </c>
      <c r="F61" s="276"/>
      <c r="G61" s="276"/>
      <c r="H61" s="276"/>
      <c r="I61" s="276" t="n">
        <f aca="false">SUBTOTAL(9,C61:H61)</f>
        <v>430409</v>
      </c>
    </row>
    <row r="62" customFormat="false" ht="15" hidden="false" customHeight="false" outlineLevel="0" collapsed="false">
      <c r="A62" s="0" t="s">
        <v>279</v>
      </c>
      <c r="B62" s="277" t="n">
        <v>45901</v>
      </c>
      <c r="C62" s="276"/>
      <c r="D62" s="276" t="n">
        <v>4501846</v>
      </c>
      <c r="E62" s="276"/>
      <c r="F62" s="276"/>
      <c r="G62" s="276"/>
      <c r="H62" s="276"/>
      <c r="I62" s="276" t="n">
        <f aca="false">SUBTOTAL(9,C62:H62)</f>
        <v>4501846</v>
      </c>
    </row>
    <row r="63" customFormat="false" ht="15" hidden="false" customHeight="false" outlineLevel="0" collapsed="false">
      <c r="A63" s="0" t="s">
        <v>280</v>
      </c>
      <c r="B63" s="277" t="n">
        <v>45901</v>
      </c>
      <c r="C63" s="276" t="n">
        <v>300000</v>
      </c>
      <c r="D63" s="276" t="n">
        <v>287564</v>
      </c>
      <c r="E63" s="276" t="n">
        <v>321108</v>
      </c>
      <c r="F63" s="276"/>
      <c r="G63" s="276"/>
      <c r="H63" s="276"/>
      <c r="I63" s="276" t="n">
        <f aca="false">SUBTOTAL(9,C63:H63)</f>
        <v>908672</v>
      </c>
    </row>
    <row r="64" customFormat="false" ht="15" hidden="false" customHeight="false" outlineLevel="0" collapsed="false">
      <c r="A64" s="0" t="s">
        <v>281</v>
      </c>
      <c r="B64" s="277" t="n">
        <v>45901</v>
      </c>
      <c r="C64" s="276"/>
      <c r="D64" s="276" t="n">
        <v>554660</v>
      </c>
      <c r="E64" s="276"/>
      <c r="F64" s="276"/>
      <c r="G64" s="276"/>
      <c r="H64" s="276"/>
      <c r="I64" s="276" t="n">
        <f aca="false">SUBTOTAL(9,C64:H64)</f>
        <v>554660</v>
      </c>
    </row>
    <row r="65" customFormat="false" ht="15" hidden="false" customHeight="false" outlineLevel="0" collapsed="false">
      <c r="A65" s="0" t="s">
        <v>282</v>
      </c>
      <c r="B65" s="277" t="n">
        <v>45901</v>
      </c>
      <c r="C65" s="276"/>
      <c r="D65" s="276" t="n">
        <v>297534</v>
      </c>
      <c r="E65" s="276" t="n">
        <v>79813</v>
      </c>
      <c r="F65" s="276"/>
      <c r="G65" s="276"/>
      <c r="H65" s="276"/>
      <c r="I65" s="276" t="n">
        <f aca="false">SUBTOTAL(9,C65:H65)</f>
        <v>377347</v>
      </c>
    </row>
    <row r="66" customFormat="false" ht="15" hidden="false" customHeight="false" outlineLevel="0" collapsed="false">
      <c r="A66" s="0" t="s">
        <v>283</v>
      </c>
      <c r="B66" s="277" t="n">
        <v>45901</v>
      </c>
      <c r="C66" s="276"/>
      <c r="D66" s="276" t="n">
        <v>22722</v>
      </c>
      <c r="E66" s="276" t="n">
        <v>79925</v>
      </c>
      <c r="F66" s="276"/>
      <c r="G66" s="276"/>
      <c r="H66" s="276"/>
      <c r="I66" s="276" t="n">
        <f aca="false">SUBTOTAL(9,C66:H66)</f>
        <v>102647</v>
      </c>
    </row>
    <row r="67" customFormat="false" ht="15" hidden="false" customHeight="false" outlineLevel="0" collapsed="false">
      <c r="A67" s="0" t="s">
        <v>284</v>
      </c>
      <c r="B67" s="277" t="n">
        <v>45901</v>
      </c>
      <c r="C67" s="276"/>
      <c r="D67" s="276" t="n">
        <v>18094</v>
      </c>
      <c r="E67" s="276" t="n">
        <v>213302</v>
      </c>
      <c r="F67" s="276"/>
      <c r="G67" s="276"/>
      <c r="H67" s="276"/>
      <c r="I67" s="276" t="n">
        <f aca="false">SUBTOTAL(9,C67:H67)</f>
        <v>231396</v>
      </c>
    </row>
    <row r="68" customFormat="false" ht="15" hidden="false" customHeight="false" outlineLevel="0" collapsed="false">
      <c r="A68" s="0" t="s">
        <v>285</v>
      </c>
      <c r="B68" s="277" t="n">
        <v>45901</v>
      </c>
      <c r="C68" s="276"/>
      <c r="D68" s="276"/>
      <c r="E68" s="276"/>
      <c r="F68" s="276"/>
      <c r="G68" s="276"/>
      <c r="H68" s="276"/>
      <c r="I68" s="276" t="n">
        <f aca="false">SUBTOTAL(9,C68:H68)</f>
        <v>0</v>
      </c>
    </row>
    <row r="69" customFormat="false" ht="15" hidden="false" customHeight="false" outlineLevel="0" collapsed="false">
      <c r="A69" s="0" t="s">
        <v>286</v>
      </c>
      <c r="B69" s="277" t="n">
        <v>45901</v>
      </c>
      <c r="C69" s="276" t="n">
        <v>9626145</v>
      </c>
      <c r="D69" s="276"/>
      <c r="E69" s="276"/>
      <c r="F69" s="276"/>
      <c r="G69" s="276"/>
      <c r="H69" s="276"/>
      <c r="I69" s="276" t="n">
        <f aca="false">SUBTOTAL(9,C69:H69)</f>
        <v>9626145</v>
      </c>
    </row>
    <row r="70" customFormat="false" ht="15" hidden="false" customHeight="false" outlineLevel="0" collapsed="false">
      <c r="A70" s="0" t="s">
        <v>287</v>
      </c>
      <c r="B70" s="277" t="n">
        <v>45901</v>
      </c>
      <c r="C70" s="276" t="n">
        <v>552127</v>
      </c>
      <c r="D70" s="276"/>
      <c r="E70" s="276" t="n">
        <v>3712033</v>
      </c>
      <c r="F70" s="276" t="n">
        <v>722040</v>
      </c>
      <c r="G70" s="276"/>
      <c r="H70" s="276"/>
      <c r="I70" s="276" t="n">
        <f aca="false">SUBTOTAL(9,C70:H70)</f>
        <v>4986200</v>
      </c>
    </row>
    <row r="71" customFormat="false" ht="15" hidden="false" customHeight="false" outlineLevel="0" collapsed="false">
      <c r="A71" s="0" t="s">
        <v>288</v>
      </c>
      <c r="B71" s="277" t="n">
        <v>45901</v>
      </c>
      <c r="C71" s="276"/>
      <c r="D71" s="276"/>
      <c r="E71" s="276" t="n">
        <v>838192</v>
      </c>
      <c r="F71" s="276"/>
      <c r="G71" s="276"/>
      <c r="H71" s="276"/>
      <c r="I71" s="276" t="n">
        <f aca="false">SUBTOTAL(9,C71:H71)</f>
        <v>838192</v>
      </c>
    </row>
    <row r="72" customFormat="false" ht="15" hidden="false" customHeight="false" outlineLevel="0" collapsed="false">
      <c r="A72" s="0" t="s">
        <v>289</v>
      </c>
      <c r="B72" s="277" t="n">
        <v>45901</v>
      </c>
      <c r="C72" s="276"/>
      <c r="D72" s="276"/>
      <c r="E72" s="276" t="n">
        <v>246463</v>
      </c>
      <c r="F72" s="276"/>
      <c r="G72" s="276"/>
      <c r="H72" s="276"/>
      <c r="I72" s="276" t="n">
        <f aca="false">SUBTOTAL(9,C72:H72)</f>
        <v>246463</v>
      </c>
    </row>
    <row r="73" customFormat="false" ht="15" hidden="false" customHeight="false" outlineLevel="0" collapsed="false">
      <c r="A73" s="0" t="s">
        <v>208</v>
      </c>
      <c r="B73" s="277" t="n">
        <v>45901</v>
      </c>
      <c r="C73" s="250"/>
      <c r="D73" s="250"/>
      <c r="E73" s="250" t="n">
        <v>6666667</v>
      </c>
      <c r="F73" s="250"/>
      <c r="G73" s="250"/>
      <c r="H73" s="276"/>
      <c r="I73" s="278" t="n">
        <f aca="false">SUBTOTAL(9,C73:H73)</f>
        <v>6666667</v>
      </c>
    </row>
    <row r="74" customFormat="false" ht="15" hidden="false" customHeight="false" outlineLevel="0" collapsed="false">
      <c r="A74" s="0" t="s">
        <v>267</v>
      </c>
      <c r="B74" s="277" t="n">
        <v>45931</v>
      </c>
      <c r="C74" s="276" t="n">
        <v>200000</v>
      </c>
      <c r="D74" s="276" t="n">
        <v>774868</v>
      </c>
      <c r="E74" s="276" t="n">
        <v>834100</v>
      </c>
      <c r="F74" s="276"/>
      <c r="G74" s="276" t="n">
        <v>29860</v>
      </c>
      <c r="H74" s="276"/>
      <c r="I74" s="276" t="n">
        <f aca="false">SUBTOTAL(9,C74:H74)</f>
        <v>1838828</v>
      </c>
    </row>
    <row r="75" customFormat="false" ht="15" hidden="false" customHeight="false" outlineLevel="0" collapsed="false">
      <c r="A75" s="0" t="s">
        <v>268</v>
      </c>
      <c r="B75" s="277" t="n">
        <v>45931</v>
      </c>
      <c r="C75" s="276"/>
      <c r="D75" s="276" t="n">
        <v>197590</v>
      </c>
      <c r="E75" s="276" t="n">
        <v>198038</v>
      </c>
      <c r="F75" s="276" t="n">
        <v>121551</v>
      </c>
      <c r="G75" s="276"/>
      <c r="H75" s="276"/>
      <c r="I75" s="276" t="n">
        <f aca="false">SUBTOTAL(9,C75:H75)</f>
        <v>517179</v>
      </c>
    </row>
    <row r="76" customFormat="false" ht="15" hidden="false" customHeight="false" outlineLevel="0" collapsed="false">
      <c r="A76" s="0" t="s">
        <v>269</v>
      </c>
      <c r="B76" s="277" t="n">
        <v>45931</v>
      </c>
      <c r="C76" s="276" t="n">
        <v>70511</v>
      </c>
      <c r="D76" s="276" t="n">
        <v>196934</v>
      </c>
      <c r="E76" s="276" t="n">
        <v>107125</v>
      </c>
      <c r="F76" s="276"/>
      <c r="G76" s="276"/>
      <c r="H76" s="276"/>
      <c r="I76" s="276" t="n">
        <f aca="false">SUBTOTAL(9,C76:H76)</f>
        <v>374570</v>
      </c>
    </row>
    <row r="77" customFormat="false" ht="15" hidden="false" customHeight="false" outlineLevel="0" collapsed="false">
      <c r="A77" s="0" t="s">
        <v>270</v>
      </c>
      <c r="B77" s="277" t="n">
        <v>45931</v>
      </c>
      <c r="C77" s="276" t="n">
        <v>18256</v>
      </c>
      <c r="D77" s="276" t="n">
        <v>219316</v>
      </c>
      <c r="E77" s="276" t="n">
        <v>157271</v>
      </c>
      <c r="F77" s="276" t="n">
        <v>39931</v>
      </c>
      <c r="G77" s="276"/>
      <c r="H77" s="276"/>
      <c r="I77" s="276" t="n">
        <f aca="false">SUBTOTAL(9,C77:H77)</f>
        <v>434774</v>
      </c>
    </row>
    <row r="78" customFormat="false" ht="15" hidden="false" customHeight="false" outlineLevel="0" collapsed="false">
      <c r="A78" s="0" t="s">
        <v>271</v>
      </c>
      <c r="B78" s="277" t="n">
        <v>45931</v>
      </c>
      <c r="C78" s="250" t="n">
        <v>21597</v>
      </c>
      <c r="D78" s="250" t="n">
        <v>263188</v>
      </c>
      <c r="E78" s="250" t="n">
        <v>153129</v>
      </c>
      <c r="F78" s="250"/>
      <c r="G78" s="250"/>
      <c r="H78" s="276"/>
      <c r="I78" s="278" t="n">
        <f aca="false">SUBTOTAL(9,C78:H78)</f>
        <v>437914</v>
      </c>
    </row>
    <row r="79" customFormat="false" ht="15" hidden="false" customHeight="false" outlineLevel="0" collapsed="false">
      <c r="A79" s="0" t="s">
        <v>272</v>
      </c>
      <c r="B79" s="277" t="n">
        <v>45931</v>
      </c>
      <c r="C79" s="276" t="n">
        <v>21536</v>
      </c>
      <c r="D79" s="276" t="n">
        <v>60179</v>
      </c>
      <c r="E79" s="276" t="n">
        <v>296868</v>
      </c>
      <c r="F79" s="276"/>
      <c r="G79" s="276"/>
      <c r="H79" s="276"/>
      <c r="I79" s="276" t="n">
        <f aca="false">SUBTOTAL(9,C79:H79)</f>
        <v>378583</v>
      </c>
    </row>
    <row r="80" customFormat="false" ht="15" hidden="false" customHeight="false" outlineLevel="0" collapsed="false">
      <c r="A80" s="0" t="s">
        <v>273</v>
      </c>
      <c r="B80" s="277" t="n">
        <v>45931</v>
      </c>
      <c r="C80" s="276"/>
      <c r="D80" s="276" t="n">
        <v>79081</v>
      </c>
      <c r="E80" s="276" t="n">
        <v>131024</v>
      </c>
      <c r="F80" s="276"/>
      <c r="G80" s="276"/>
      <c r="H80" s="276"/>
      <c r="I80" s="276" t="n">
        <f aca="false">SUBTOTAL(9,C80:H80)</f>
        <v>210105</v>
      </c>
    </row>
    <row r="81" customFormat="false" ht="15" hidden="false" customHeight="false" outlineLevel="0" collapsed="false">
      <c r="A81" s="0" t="s">
        <v>274</v>
      </c>
      <c r="B81" s="277" t="n">
        <v>45931</v>
      </c>
      <c r="C81" s="276"/>
      <c r="D81" s="276" t="n">
        <v>14000000</v>
      </c>
      <c r="E81" s="276"/>
      <c r="F81" s="276"/>
      <c r="G81" s="276"/>
      <c r="H81" s="276"/>
      <c r="I81" s="276" t="n">
        <f aca="false">SUBTOTAL(9,C81:H81)</f>
        <v>14000000</v>
      </c>
    </row>
    <row r="82" customFormat="false" ht="15" hidden="false" customHeight="false" outlineLevel="0" collapsed="false">
      <c r="A82" s="0" t="s">
        <v>275</v>
      </c>
      <c r="B82" s="277" t="n">
        <v>45931</v>
      </c>
      <c r="C82" s="276"/>
      <c r="D82" s="276" t="n">
        <v>213704</v>
      </c>
      <c r="E82" s="276" t="n">
        <v>618555</v>
      </c>
      <c r="F82" s="276" t="n">
        <v>41996</v>
      </c>
      <c r="G82" s="276"/>
      <c r="H82" s="276"/>
      <c r="I82" s="276" t="n">
        <f aca="false">SUBTOTAL(9,C82:H82)</f>
        <v>874255</v>
      </c>
    </row>
    <row r="83" customFormat="false" ht="15" hidden="false" customHeight="false" outlineLevel="0" collapsed="false">
      <c r="A83" s="0" t="s">
        <v>276</v>
      </c>
      <c r="B83" s="277" t="n">
        <v>45931</v>
      </c>
      <c r="C83" s="276" t="n">
        <v>90313</v>
      </c>
      <c r="D83" s="276" t="n">
        <v>279351</v>
      </c>
      <c r="E83" s="276" t="n">
        <v>345786</v>
      </c>
      <c r="F83" s="276" t="n">
        <v>94500</v>
      </c>
      <c r="G83" s="276"/>
      <c r="H83" s="276"/>
      <c r="I83" s="276" t="n">
        <f aca="false">SUBTOTAL(9,C83:H83)</f>
        <v>809950</v>
      </c>
    </row>
    <row r="84" customFormat="false" ht="15" hidden="false" customHeight="false" outlineLevel="0" collapsed="false">
      <c r="A84" s="0" t="s">
        <v>277</v>
      </c>
      <c r="B84" s="277" t="n">
        <v>45931</v>
      </c>
      <c r="C84" s="276"/>
      <c r="D84" s="276" t="n">
        <v>9882500</v>
      </c>
      <c r="E84" s="276" t="n">
        <v>738690</v>
      </c>
      <c r="F84" s="276"/>
      <c r="G84" s="276"/>
      <c r="H84" s="276"/>
      <c r="I84" s="276" t="n">
        <f aca="false">SUBTOTAL(9,C84:H84)</f>
        <v>10621190</v>
      </c>
    </row>
    <row r="85" customFormat="false" ht="15" hidden="false" customHeight="false" outlineLevel="0" collapsed="false">
      <c r="A85" s="0" t="s">
        <v>278</v>
      </c>
      <c r="B85" s="277" t="n">
        <v>45931</v>
      </c>
      <c r="C85" s="276"/>
      <c r="D85" s="276" t="n">
        <v>282924</v>
      </c>
      <c r="E85" s="276" t="n">
        <v>228659</v>
      </c>
      <c r="F85" s="276"/>
      <c r="G85" s="276" t="n">
        <v>127139</v>
      </c>
      <c r="H85" s="276"/>
      <c r="I85" s="276" t="n">
        <f aca="false">SUBTOTAL(9,C85:H85)</f>
        <v>638722</v>
      </c>
    </row>
    <row r="86" customFormat="false" ht="15" hidden="false" customHeight="false" outlineLevel="0" collapsed="false">
      <c r="A86" s="0" t="s">
        <v>279</v>
      </c>
      <c r="B86" s="277" t="n">
        <v>45931</v>
      </c>
      <c r="C86" s="276"/>
      <c r="D86" s="276" t="n">
        <v>4660460</v>
      </c>
      <c r="E86" s="276"/>
      <c r="F86" s="276"/>
      <c r="G86" s="276"/>
      <c r="H86" s="276"/>
      <c r="I86" s="276" t="n">
        <f aca="false">SUBTOTAL(9,C86:H86)</f>
        <v>4660460</v>
      </c>
    </row>
    <row r="87" customFormat="false" ht="15" hidden="false" customHeight="false" outlineLevel="0" collapsed="false">
      <c r="A87" s="0" t="s">
        <v>280</v>
      </c>
      <c r="B87" s="277" t="n">
        <v>45931</v>
      </c>
      <c r="C87" s="276" t="n">
        <v>4303758</v>
      </c>
      <c r="D87" s="276" t="n">
        <v>293731</v>
      </c>
      <c r="E87" s="276" t="n">
        <v>321108</v>
      </c>
      <c r="F87" s="276" t="n">
        <v>175757</v>
      </c>
      <c r="G87" s="276" t="n">
        <v>180851</v>
      </c>
      <c r="H87" s="276"/>
      <c r="I87" s="276" t="n">
        <f aca="false">SUBTOTAL(9,C87:H87)</f>
        <v>5275205</v>
      </c>
    </row>
    <row r="88" customFormat="false" ht="15" hidden="false" customHeight="false" outlineLevel="0" collapsed="false">
      <c r="A88" s="0" t="s">
        <v>281</v>
      </c>
      <c r="B88" s="277" t="n">
        <v>45931</v>
      </c>
      <c r="C88" s="276"/>
      <c r="D88" s="276" t="n">
        <v>556736</v>
      </c>
      <c r="E88" s="276"/>
      <c r="F88" s="276"/>
      <c r="G88" s="276"/>
      <c r="H88" s="276"/>
      <c r="I88" s="276" t="n">
        <f aca="false">SUBTOTAL(9,C88:H88)</f>
        <v>556736</v>
      </c>
    </row>
    <row r="89" customFormat="false" ht="15" hidden="false" customHeight="false" outlineLevel="0" collapsed="false">
      <c r="A89" s="0" t="s">
        <v>282</v>
      </c>
      <c r="B89" s="277" t="n">
        <v>45931</v>
      </c>
      <c r="C89" s="276" t="n">
        <f aca="false">31226+9010</f>
        <v>40236</v>
      </c>
      <c r="D89" s="276" t="n">
        <v>348308</v>
      </c>
      <c r="E89" s="276" t="n">
        <v>79813</v>
      </c>
      <c r="F89" s="276"/>
      <c r="G89" s="276"/>
      <c r="H89" s="276"/>
      <c r="I89" s="276" t="n">
        <f aca="false">SUBTOTAL(9,C89:H89)</f>
        <v>468357</v>
      </c>
    </row>
    <row r="90" customFormat="false" ht="15" hidden="false" customHeight="false" outlineLevel="0" collapsed="false">
      <c r="A90" s="0" t="s">
        <v>283</v>
      </c>
      <c r="B90" s="277" t="n">
        <v>45931</v>
      </c>
      <c r="C90" s="276"/>
      <c r="D90" s="276" t="n">
        <v>372534</v>
      </c>
      <c r="E90" s="276" t="n">
        <v>79925</v>
      </c>
      <c r="F90" s="276" t="n">
        <v>12500</v>
      </c>
      <c r="G90" s="276"/>
      <c r="H90" s="276"/>
      <c r="I90" s="276" t="n">
        <f aca="false">SUBTOTAL(9,C90:H90)</f>
        <v>464959</v>
      </c>
    </row>
    <row r="91" customFormat="false" ht="15" hidden="false" customHeight="false" outlineLevel="0" collapsed="false">
      <c r="A91" s="0" t="s">
        <v>284</v>
      </c>
      <c r="B91" s="277" t="n">
        <v>45931</v>
      </c>
      <c r="C91" s="276"/>
      <c r="D91" s="276" t="n">
        <v>51812</v>
      </c>
      <c r="E91" s="276" t="n">
        <v>213302</v>
      </c>
      <c r="F91" s="276"/>
      <c r="G91" s="276"/>
      <c r="H91" s="276"/>
      <c r="I91" s="276" t="n">
        <f aca="false">SUBTOTAL(9,C91:H91)</f>
        <v>265114</v>
      </c>
    </row>
    <row r="92" customFormat="false" ht="15" hidden="false" customHeight="false" outlineLevel="0" collapsed="false">
      <c r="A92" s="0" t="s">
        <v>285</v>
      </c>
      <c r="B92" s="277" t="n">
        <v>45931</v>
      </c>
      <c r="C92" s="276"/>
      <c r="D92" s="276"/>
      <c r="E92" s="276"/>
      <c r="F92" s="276"/>
      <c r="G92" s="276"/>
      <c r="H92" s="276"/>
      <c r="I92" s="276" t="n">
        <f aca="false">SUBTOTAL(9,C92:H92)</f>
        <v>0</v>
      </c>
    </row>
    <row r="93" customFormat="false" ht="15" hidden="false" customHeight="false" outlineLevel="0" collapsed="false">
      <c r="A93" s="0" t="s">
        <v>286</v>
      </c>
      <c r="B93" s="277" t="n">
        <v>45931</v>
      </c>
      <c r="C93" s="276" t="n">
        <v>15014849</v>
      </c>
      <c r="D93" s="276"/>
      <c r="E93" s="276"/>
      <c r="F93" s="276"/>
      <c r="G93" s="276"/>
      <c r="H93" s="276"/>
      <c r="I93" s="276" t="n">
        <f aca="false">SUBTOTAL(9,C93:H93)</f>
        <v>15014849</v>
      </c>
    </row>
    <row r="94" customFormat="false" ht="15" hidden="false" customHeight="false" outlineLevel="0" collapsed="false">
      <c r="A94" s="0" t="s">
        <v>287</v>
      </c>
      <c r="B94" s="277" t="n">
        <v>45931</v>
      </c>
      <c r="C94" s="276" t="n">
        <v>678399</v>
      </c>
      <c r="D94" s="276"/>
      <c r="E94" s="276" t="n">
        <v>3712033</v>
      </c>
      <c r="F94" s="276" t="n">
        <v>363695</v>
      </c>
      <c r="G94" s="276"/>
      <c r="H94" s="276"/>
      <c r="I94" s="276" t="n">
        <f aca="false">SUBTOTAL(9,C94:H94)</f>
        <v>4754127</v>
      </c>
    </row>
    <row r="95" customFormat="false" ht="15" hidden="false" customHeight="false" outlineLevel="0" collapsed="false">
      <c r="A95" s="0" t="s">
        <v>288</v>
      </c>
      <c r="B95" s="277" t="n">
        <v>45931</v>
      </c>
      <c r="C95" s="276"/>
      <c r="D95" s="276"/>
      <c r="E95" s="276" t="n">
        <v>838192</v>
      </c>
      <c r="F95" s="276"/>
      <c r="G95" s="276"/>
      <c r="H95" s="276"/>
      <c r="I95" s="276" t="n">
        <f aca="false">SUBTOTAL(9,C95:H95)</f>
        <v>838192</v>
      </c>
    </row>
    <row r="96" customFormat="false" ht="15" hidden="false" customHeight="false" outlineLevel="0" collapsed="false">
      <c r="A96" s="0" t="s">
        <v>289</v>
      </c>
      <c r="B96" s="277" t="n">
        <v>45931</v>
      </c>
      <c r="C96" s="276"/>
      <c r="D96" s="276"/>
      <c r="E96" s="276" t="n">
        <v>246463</v>
      </c>
      <c r="F96" s="276"/>
      <c r="G96" s="276"/>
      <c r="H96" s="276"/>
      <c r="I96" s="276" t="n">
        <f aca="false">SUBTOTAL(9,C96:H96)</f>
        <v>246463</v>
      </c>
    </row>
    <row r="97" customFormat="false" ht="15" hidden="false" customHeight="false" outlineLevel="0" collapsed="false">
      <c r="A97" s="0" t="s">
        <v>208</v>
      </c>
      <c r="B97" s="277" t="n">
        <v>45931</v>
      </c>
      <c r="C97" s="250"/>
      <c r="D97" s="250"/>
      <c r="E97" s="250" t="n">
        <v>6666667</v>
      </c>
      <c r="F97" s="250"/>
      <c r="G97" s="250"/>
      <c r="H97" s="276"/>
      <c r="I97" s="278" t="n">
        <f aca="false">SUBTOTAL(9,C97:H97)</f>
        <v>6666667</v>
      </c>
    </row>
    <row r="98" customFormat="false" ht="15" hidden="false" customHeight="false" outlineLevel="0" collapsed="false">
      <c r="A98" s="0" t="s">
        <v>267</v>
      </c>
      <c r="B98" s="277" t="n">
        <v>45962</v>
      </c>
      <c r="C98" s="276"/>
      <c r="D98" s="276" t="n">
        <v>694476</v>
      </c>
      <c r="E98" s="276" t="n">
        <v>926284</v>
      </c>
      <c r="F98" s="276"/>
      <c r="G98" s="276" t="n">
        <v>55114</v>
      </c>
      <c r="H98" s="276"/>
      <c r="I98" s="276" t="n">
        <f aca="false">SUBTOTAL(9,C98:H98)</f>
        <v>1675874</v>
      </c>
    </row>
    <row r="99" customFormat="false" ht="15" hidden="false" customHeight="false" outlineLevel="0" collapsed="false">
      <c r="A99" s="0" t="s">
        <v>268</v>
      </c>
      <c r="B99" s="277" t="n">
        <v>45962</v>
      </c>
      <c r="C99" s="276"/>
      <c r="D99" s="276" t="n">
        <v>225138</v>
      </c>
      <c r="E99" s="276" t="n">
        <v>219806</v>
      </c>
      <c r="F99" s="276"/>
      <c r="G99" s="276" t="n">
        <v>93566</v>
      </c>
      <c r="H99" s="276"/>
      <c r="I99" s="276" t="n">
        <f aca="false">SUBTOTAL(9,C99:H99)</f>
        <v>538510</v>
      </c>
    </row>
    <row r="100" customFormat="false" ht="15" hidden="false" customHeight="false" outlineLevel="0" collapsed="false">
      <c r="A100" s="0" t="s">
        <v>269</v>
      </c>
      <c r="B100" s="277" t="n">
        <v>45962</v>
      </c>
      <c r="C100" s="276" t="n">
        <v>12991</v>
      </c>
      <c r="D100" s="276" t="n">
        <v>221433</v>
      </c>
      <c r="E100" s="276" t="n">
        <v>119048</v>
      </c>
      <c r="F100" s="276" t="n">
        <v>12751</v>
      </c>
      <c r="G100" s="276"/>
      <c r="H100" s="276"/>
      <c r="I100" s="276" t="n">
        <f aca="false">SUBTOTAL(9,C100:H100)</f>
        <v>366223</v>
      </c>
    </row>
    <row r="101" customFormat="false" ht="15" hidden="false" customHeight="false" outlineLevel="0" collapsed="false">
      <c r="A101" s="0" t="s">
        <v>270</v>
      </c>
      <c r="B101" s="277" t="n">
        <v>45962</v>
      </c>
      <c r="C101" s="276" t="n">
        <v>15856</v>
      </c>
      <c r="D101" s="276" t="n">
        <v>230867</v>
      </c>
      <c r="E101" s="276" t="n">
        <v>174330</v>
      </c>
      <c r="F101" s="276"/>
      <c r="G101" s="276"/>
      <c r="H101" s="276"/>
      <c r="I101" s="276" t="n">
        <f aca="false">SUBTOTAL(9,C101:H101)</f>
        <v>421053</v>
      </c>
    </row>
    <row r="102" customFormat="false" ht="15" hidden="false" customHeight="false" outlineLevel="0" collapsed="false">
      <c r="A102" s="0" t="s">
        <v>271</v>
      </c>
      <c r="B102" s="277" t="n">
        <v>45962</v>
      </c>
      <c r="C102" s="250"/>
      <c r="D102" s="250" t="n">
        <v>228116</v>
      </c>
      <c r="E102" s="250" t="n">
        <v>170075</v>
      </c>
      <c r="F102" s="250"/>
      <c r="G102" s="250"/>
      <c r="H102" s="276"/>
      <c r="I102" s="278" t="n">
        <f aca="false">SUBTOTAL(9,C102:H102)</f>
        <v>398191</v>
      </c>
    </row>
    <row r="103" customFormat="false" ht="15" hidden="false" customHeight="false" outlineLevel="0" collapsed="false">
      <c r="A103" s="0" t="s">
        <v>272</v>
      </c>
      <c r="B103" s="277" t="n">
        <v>45962</v>
      </c>
      <c r="C103" s="276"/>
      <c r="D103" s="276" t="n">
        <v>71291</v>
      </c>
      <c r="E103" s="276" t="n">
        <v>329496</v>
      </c>
      <c r="F103" s="276"/>
      <c r="G103" s="276"/>
      <c r="H103" s="276"/>
      <c r="I103" s="276" t="n">
        <f aca="false">SUBTOTAL(9,C103:H103)</f>
        <v>400787</v>
      </c>
    </row>
    <row r="104" customFormat="false" ht="15" hidden="false" customHeight="false" outlineLevel="0" collapsed="false">
      <c r="A104" s="0" t="s">
        <v>273</v>
      </c>
      <c r="B104" s="277" t="n">
        <v>45962</v>
      </c>
      <c r="C104" s="276"/>
      <c r="D104" s="276" t="n">
        <v>78404</v>
      </c>
      <c r="E104" s="276" t="n">
        <v>146132</v>
      </c>
      <c r="F104" s="276"/>
      <c r="G104" s="276"/>
      <c r="H104" s="276"/>
      <c r="I104" s="276" t="n">
        <f aca="false">SUBTOTAL(9,C104:H104)</f>
        <v>224536</v>
      </c>
    </row>
    <row r="105" customFormat="false" ht="15" hidden="false" customHeight="false" outlineLevel="0" collapsed="false">
      <c r="A105" s="0" t="s">
        <v>274</v>
      </c>
      <c r="B105" s="277" t="n">
        <v>45962</v>
      </c>
      <c r="C105" s="276"/>
      <c r="D105" s="276" t="n">
        <v>14000000</v>
      </c>
      <c r="E105" s="276"/>
      <c r="F105" s="276"/>
      <c r="G105" s="276"/>
      <c r="H105" s="276"/>
      <c r="I105" s="276" t="n">
        <f aca="false">SUBTOTAL(9,C105:H105)</f>
        <v>14000000</v>
      </c>
    </row>
    <row r="106" customFormat="false" ht="15" hidden="false" customHeight="false" outlineLevel="0" collapsed="false">
      <c r="A106" s="0" t="s">
        <v>275</v>
      </c>
      <c r="B106" s="277" t="n">
        <v>45962</v>
      </c>
      <c r="C106" s="276"/>
      <c r="D106" s="276" t="n">
        <v>175765</v>
      </c>
      <c r="E106" s="276" t="n">
        <v>688349</v>
      </c>
      <c r="F106" s="276" t="n">
        <v>40923</v>
      </c>
      <c r="G106" s="276"/>
      <c r="H106" s="276"/>
      <c r="I106" s="276" t="n">
        <f aca="false">SUBTOTAL(9,C106:H106)</f>
        <v>905037</v>
      </c>
    </row>
    <row r="107" customFormat="false" ht="15" hidden="false" customHeight="false" outlineLevel="0" collapsed="false">
      <c r="A107" s="0" t="s">
        <v>276</v>
      </c>
      <c r="B107" s="277" t="n">
        <v>45962</v>
      </c>
      <c r="C107" s="276"/>
      <c r="D107" s="276" t="n">
        <f aca="false">355181+15000</f>
        <v>370181</v>
      </c>
      <c r="E107" s="276" t="n">
        <v>383272</v>
      </c>
      <c r="F107" s="276"/>
      <c r="G107" s="276"/>
      <c r="H107" s="276"/>
      <c r="I107" s="276" t="n">
        <f aca="false">SUBTOTAL(9,C107:H107)</f>
        <v>753453</v>
      </c>
    </row>
    <row r="108" customFormat="false" ht="15" hidden="false" customHeight="false" outlineLevel="0" collapsed="false">
      <c r="A108" s="0" t="s">
        <v>277</v>
      </c>
      <c r="B108" s="277" t="n">
        <v>45962</v>
      </c>
      <c r="C108" s="276"/>
      <c r="D108" s="276" t="n">
        <v>9676614</v>
      </c>
      <c r="E108" s="276" t="n">
        <v>820900</v>
      </c>
      <c r="F108" s="276"/>
      <c r="G108" s="276"/>
      <c r="H108" s="276"/>
      <c r="I108" s="276" t="n">
        <f aca="false">SUBTOTAL(9,C108:H108)</f>
        <v>10497514</v>
      </c>
    </row>
    <row r="109" customFormat="false" ht="15" hidden="false" customHeight="false" outlineLevel="0" collapsed="false">
      <c r="A109" s="0" t="s">
        <v>278</v>
      </c>
      <c r="B109" s="277" t="n">
        <v>45962</v>
      </c>
      <c r="C109" s="276"/>
      <c r="D109" s="276" t="n">
        <v>239191</v>
      </c>
      <c r="E109" s="276" t="n">
        <v>254426</v>
      </c>
      <c r="F109" s="276"/>
      <c r="G109" s="276" t="n">
        <v>145126</v>
      </c>
      <c r="H109" s="276"/>
      <c r="I109" s="276" t="n">
        <f aca="false">SUBTOTAL(9,C109:H109)</f>
        <v>638743</v>
      </c>
    </row>
    <row r="110" customFormat="false" ht="15" hidden="false" customHeight="false" outlineLevel="0" collapsed="false">
      <c r="A110" s="0" t="s">
        <v>279</v>
      </c>
      <c r="B110" s="277" t="n">
        <v>45962</v>
      </c>
      <c r="C110" s="276"/>
      <c r="D110" s="276" t="n">
        <v>4188163</v>
      </c>
      <c r="E110" s="276"/>
      <c r="F110" s="276"/>
      <c r="G110" s="276"/>
      <c r="H110" s="276"/>
      <c r="I110" s="276" t="n">
        <f aca="false">SUBTOTAL(9,C110:H110)</f>
        <v>4188163</v>
      </c>
    </row>
    <row r="111" customFormat="false" ht="15" hidden="false" customHeight="false" outlineLevel="0" collapsed="false">
      <c r="A111" s="0" t="s">
        <v>280</v>
      </c>
      <c r="B111" s="277" t="n">
        <v>45962</v>
      </c>
      <c r="C111" s="276" t="n">
        <v>400000</v>
      </c>
      <c r="D111" s="276" t="n">
        <v>288628</v>
      </c>
      <c r="E111" s="276" t="n">
        <v>359013</v>
      </c>
      <c r="F111" s="276" t="n">
        <v>385373</v>
      </c>
      <c r="G111" s="276"/>
      <c r="H111" s="276"/>
      <c r="I111" s="276" t="n">
        <f aca="false">SUBTOTAL(9,C111:H111)</f>
        <v>1433014</v>
      </c>
    </row>
    <row r="112" customFormat="false" ht="15" hidden="false" customHeight="false" outlineLevel="0" collapsed="false">
      <c r="A112" s="0" t="s">
        <v>281</v>
      </c>
      <c r="B112" s="277" t="n">
        <v>45962</v>
      </c>
      <c r="C112" s="276"/>
      <c r="D112" s="276" t="n">
        <v>556736</v>
      </c>
      <c r="E112" s="276"/>
      <c r="F112" s="276"/>
      <c r="G112" s="276"/>
      <c r="H112" s="276"/>
      <c r="I112" s="276" t="n">
        <f aca="false">SUBTOTAL(9,C112:H112)</f>
        <v>556736</v>
      </c>
    </row>
    <row r="113" customFormat="false" ht="15" hidden="false" customHeight="false" outlineLevel="0" collapsed="false">
      <c r="A113" s="0" t="s">
        <v>282</v>
      </c>
      <c r="B113" s="277" t="n">
        <v>45962</v>
      </c>
      <c r="C113" s="276" t="n">
        <v>75341</v>
      </c>
      <c r="D113" s="276" t="n">
        <v>209149</v>
      </c>
      <c r="E113" s="276" t="n">
        <v>88528</v>
      </c>
      <c r="F113" s="276"/>
      <c r="G113" s="276"/>
      <c r="H113" s="276"/>
      <c r="I113" s="276" t="n">
        <f aca="false">SUBTOTAL(9,C113:H113)</f>
        <v>373018</v>
      </c>
    </row>
    <row r="114" customFormat="false" ht="15" hidden="false" customHeight="false" outlineLevel="0" collapsed="false">
      <c r="A114" s="0" t="s">
        <v>283</v>
      </c>
      <c r="B114" s="277" t="n">
        <v>45962</v>
      </c>
      <c r="C114" s="276"/>
      <c r="D114" s="276" t="n">
        <v>21972</v>
      </c>
      <c r="E114" s="276" t="n">
        <v>88716</v>
      </c>
      <c r="F114" s="276"/>
      <c r="G114" s="276"/>
      <c r="H114" s="276"/>
      <c r="I114" s="276" t="n">
        <f aca="false">SUBTOTAL(9,C114:H114)</f>
        <v>110688</v>
      </c>
    </row>
    <row r="115" customFormat="false" ht="15" hidden="false" customHeight="false" outlineLevel="0" collapsed="false">
      <c r="A115" s="0" t="s">
        <v>284</v>
      </c>
      <c r="B115" s="277" t="n">
        <v>45962</v>
      </c>
      <c r="C115" s="276"/>
      <c r="D115" s="276" t="n">
        <v>18520</v>
      </c>
      <c r="E115" s="276" t="n">
        <v>239849</v>
      </c>
      <c r="F115" s="276"/>
      <c r="G115" s="276"/>
      <c r="H115" s="276"/>
      <c r="I115" s="276" t="n">
        <f aca="false">SUBTOTAL(9,C115:H115)</f>
        <v>258369</v>
      </c>
    </row>
    <row r="116" customFormat="false" ht="15" hidden="false" customHeight="false" outlineLevel="0" collapsed="false">
      <c r="A116" s="0" t="s">
        <v>285</v>
      </c>
      <c r="B116" s="277" t="n">
        <v>45962</v>
      </c>
      <c r="C116" s="276"/>
      <c r="D116" s="276"/>
      <c r="E116" s="276"/>
      <c r="F116" s="276"/>
      <c r="G116" s="276"/>
      <c r="H116" s="276"/>
      <c r="I116" s="276" t="n">
        <f aca="false">SUBTOTAL(9,C116:H116)</f>
        <v>0</v>
      </c>
    </row>
    <row r="117" customFormat="false" ht="15" hidden="false" customHeight="false" outlineLevel="0" collapsed="false">
      <c r="A117" s="0" t="s">
        <v>286</v>
      </c>
      <c r="B117" s="277" t="n">
        <v>45962</v>
      </c>
      <c r="C117" s="276" t="n">
        <v>23071700</v>
      </c>
      <c r="D117" s="276"/>
      <c r="E117" s="276" t="n">
        <v>145000</v>
      </c>
      <c r="F117" s="276"/>
      <c r="G117" s="276"/>
      <c r="H117" s="276"/>
      <c r="I117" s="276" t="n">
        <f aca="false">SUBTOTAL(9,C117:H117)</f>
        <v>23216700</v>
      </c>
    </row>
    <row r="118" customFormat="false" ht="15" hidden="false" customHeight="false" outlineLevel="0" collapsed="false">
      <c r="A118" s="0" t="s">
        <v>287</v>
      </c>
      <c r="B118" s="277" t="n">
        <v>45962</v>
      </c>
      <c r="C118" s="276" t="n">
        <v>590146</v>
      </c>
      <c r="D118" s="276"/>
      <c r="E118" s="276" t="n">
        <v>4143505</v>
      </c>
      <c r="F118" s="276" t="n">
        <v>114025</v>
      </c>
      <c r="G118" s="276"/>
      <c r="H118" s="276"/>
      <c r="I118" s="276" t="n">
        <f aca="false">SUBTOTAL(9,C118:H118)</f>
        <v>4847676</v>
      </c>
    </row>
    <row r="119" customFormat="false" ht="15" hidden="false" customHeight="false" outlineLevel="0" collapsed="false">
      <c r="A119" s="0" t="s">
        <v>288</v>
      </c>
      <c r="B119" s="277" t="n">
        <v>45962</v>
      </c>
      <c r="C119" s="276"/>
      <c r="D119" s="276"/>
      <c r="E119" s="276" t="n">
        <v>922011</v>
      </c>
      <c r="F119" s="276"/>
      <c r="G119" s="276"/>
      <c r="H119" s="276"/>
      <c r="I119" s="276" t="n">
        <f aca="false">SUBTOTAL(9,C119:H119)</f>
        <v>922011</v>
      </c>
    </row>
    <row r="120" customFormat="false" ht="15" hidden="false" customHeight="false" outlineLevel="0" collapsed="false">
      <c r="A120" s="0" t="s">
        <v>289</v>
      </c>
      <c r="B120" s="277" t="n">
        <v>45962</v>
      </c>
      <c r="C120" s="276"/>
      <c r="D120" s="276"/>
      <c r="E120" s="276" t="n">
        <v>274552</v>
      </c>
      <c r="F120" s="276"/>
      <c r="G120" s="276"/>
      <c r="H120" s="276"/>
      <c r="I120" s="276" t="n">
        <f aca="false">SUBTOTAL(9,C120:H120)</f>
        <v>274552</v>
      </c>
    </row>
    <row r="121" customFormat="false" ht="15" hidden="false" customHeight="false" outlineLevel="0" collapsed="false">
      <c r="A121" s="0" t="s">
        <v>208</v>
      </c>
      <c r="B121" s="277" t="n">
        <v>45962</v>
      </c>
      <c r="C121" s="250"/>
      <c r="D121" s="250"/>
      <c r="E121" s="250" t="n">
        <v>6666666</v>
      </c>
      <c r="F121" s="250"/>
      <c r="G121" s="250"/>
      <c r="H121" s="276"/>
      <c r="I121" s="278" t="n">
        <f aca="false">SUBTOTAL(9,C121:H121)</f>
        <v>6666666</v>
      </c>
    </row>
    <row r="122" customFormat="false" ht="15" hidden="false" customHeight="false" outlineLevel="0" collapsed="false">
      <c r="A122" s="0" t="s">
        <v>267</v>
      </c>
      <c r="B122" s="277" t="n">
        <v>45992</v>
      </c>
      <c r="C122" s="276" t="n">
        <v>186516</v>
      </c>
      <c r="D122" s="276" t="n">
        <v>723726</v>
      </c>
      <c r="E122" s="276" t="n">
        <v>1018468</v>
      </c>
      <c r="F122" s="276"/>
      <c r="G122" s="276"/>
      <c r="H122" s="276"/>
      <c r="I122" s="276" t="n">
        <f aca="false">SUBTOTAL(9,C122:H122)</f>
        <v>1928710</v>
      </c>
    </row>
    <row r="123" customFormat="false" ht="15" hidden="false" customHeight="false" outlineLevel="0" collapsed="false">
      <c r="A123" s="0" t="s">
        <v>268</v>
      </c>
      <c r="B123" s="277" t="n">
        <v>45992</v>
      </c>
      <c r="C123" s="276"/>
      <c r="D123" s="276" t="n">
        <v>241395</v>
      </c>
      <c r="E123" s="276" t="n">
        <v>241573</v>
      </c>
      <c r="F123" s="276"/>
      <c r="G123" s="276"/>
      <c r="H123" s="276"/>
      <c r="I123" s="276" t="n">
        <f aca="false">SUBTOTAL(9,C123:H123)</f>
        <v>482968</v>
      </c>
    </row>
    <row r="124" customFormat="false" ht="15" hidden="false" customHeight="false" outlineLevel="0" collapsed="false">
      <c r="A124" s="0" t="s">
        <v>269</v>
      </c>
      <c r="B124" s="277" t="n">
        <v>45992</v>
      </c>
      <c r="C124" s="276" t="n">
        <v>11995</v>
      </c>
      <c r="D124" s="276" t="n">
        <v>215071</v>
      </c>
      <c r="E124" s="276" t="n">
        <v>130971</v>
      </c>
      <c r="F124" s="276"/>
      <c r="G124" s="276"/>
      <c r="H124" s="276"/>
      <c r="I124" s="276" t="n">
        <f aca="false">SUBTOTAL(9,C124:H124)</f>
        <v>358037</v>
      </c>
    </row>
    <row r="125" customFormat="false" ht="15" hidden="false" customHeight="false" outlineLevel="0" collapsed="false">
      <c r="A125" s="0" t="s">
        <v>270</v>
      </c>
      <c r="B125" s="277" t="n">
        <v>45992</v>
      </c>
      <c r="C125" s="276" t="n">
        <v>14740</v>
      </c>
      <c r="D125" s="276" t="n">
        <v>242700</v>
      </c>
      <c r="E125" s="276" t="n">
        <v>191389</v>
      </c>
      <c r="F125" s="276"/>
      <c r="G125" s="276"/>
      <c r="H125" s="276"/>
      <c r="I125" s="276" t="n">
        <f aca="false">SUBTOTAL(9,C125:H125)</f>
        <v>448829</v>
      </c>
    </row>
    <row r="126" customFormat="false" ht="15" hidden="false" customHeight="false" outlineLevel="0" collapsed="false">
      <c r="A126" s="0" t="s">
        <v>271</v>
      </c>
      <c r="B126" s="277" t="n">
        <v>45992</v>
      </c>
      <c r="C126" s="250" t="n">
        <v>18480</v>
      </c>
      <c r="D126" s="250" t="n">
        <v>229950</v>
      </c>
      <c r="E126" s="250" t="n">
        <v>187021</v>
      </c>
      <c r="F126" s="250"/>
      <c r="G126" s="250"/>
      <c r="H126" s="276"/>
      <c r="I126" s="278" t="n">
        <f aca="false">SUBTOTAL(9,C126:H126)</f>
        <v>435451</v>
      </c>
    </row>
    <row r="127" customFormat="false" ht="15" hidden="false" customHeight="false" outlineLevel="0" collapsed="false">
      <c r="A127" s="0" t="s">
        <v>272</v>
      </c>
      <c r="B127" s="277" t="n">
        <v>45992</v>
      </c>
      <c r="C127" s="276" t="n">
        <v>16792</v>
      </c>
      <c r="D127" s="276" t="n">
        <v>79962</v>
      </c>
      <c r="E127" s="276" t="n">
        <v>362124</v>
      </c>
      <c r="F127" s="276"/>
      <c r="G127" s="276"/>
      <c r="H127" s="276"/>
      <c r="I127" s="276" t="n">
        <f aca="false">SUBTOTAL(9,C127:H127)</f>
        <v>458878</v>
      </c>
    </row>
    <row r="128" customFormat="false" ht="15" hidden="false" customHeight="false" outlineLevel="0" collapsed="false">
      <c r="A128" s="0" t="s">
        <v>273</v>
      </c>
      <c r="B128" s="277" t="n">
        <v>45992</v>
      </c>
      <c r="C128" s="276"/>
      <c r="D128" s="276" t="n">
        <v>80389</v>
      </c>
      <c r="E128" s="276" t="n">
        <v>161241</v>
      </c>
      <c r="F128" s="276"/>
      <c r="G128" s="276"/>
      <c r="H128" s="276"/>
      <c r="I128" s="276" t="n">
        <f aca="false">SUBTOTAL(9,C128:H128)</f>
        <v>241630</v>
      </c>
    </row>
    <row r="129" customFormat="false" ht="15" hidden="false" customHeight="false" outlineLevel="0" collapsed="false">
      <c r="A129" s="0" t="s">
        <v>274</v>
      </c>
      <c r="B129" s="277" t="n">
        <v>45992</v>
      </c>
      <c r="C129" s="276"/>
      <c r="D129" s="276" t="n">
        <v>14000000</v>
      </c>
      <c r="E129" s="276"/>
      <c r="F129" s="276"/>
      <c r="G129" s="276"/>
      <c r="H129" s="276"/>
      <c r="I129" s="276" t="n">
        <f aca="false">SUBTOTAL(9,C129:H129)</f>
        <v>14000000</v>
      </c>
    </row>
    <row r="130" customFormat="false" ht="15" hidden="false" customHeight="false" outlineLevel="0" collapsed="false">
      <c r="A130" s="0" t="s">
        <v>275</v>
      </c>
      <c r="B130" s="277" t="n">
        <v>45992</v>
      </c>
      <c r="C130" s="276"/>
      <c r="D130" s="276" t="n">
        <v>175765</v>
      </c>
      <c r="E130" s="276" t="n">
        <v>758142</v>
      </c>
      <c r="F130" s="276"/>
      <c r="G130" s="276"/>
      <c r="H130" s="276"/>
      <c r="I130" s="276" t="n">
        <f aca="false">SUBTOTAL(9,C130:H130)</f>
        <v>933907</v>
      </c>
    </row>
    <row r="131" customFormat="false" ht="15" hidden="false" customHeight="false" outlineLevel="0" collapsed="false">
      <c r="A131" s="0" t="s">
        <v>276</v>
      </c>
      <c r="B131" s="277" t="n">
        <v>45992</v>
      </c>
      <c r="C131" s="276"/>
      <c r="D131" s="276" t="n">
        <v>156897</v>
      </c>
      <c r="E131" s="276" t="n">
        <v>420759</v>
      </c>
      <c r="F131" s="276"/>
      <c r="G131" s="276"/>
      <c r="H131" s="276"/>
      <c r="I131" s="276" t="n">
        <f aca="false">SUBTOTAL(9,C131:H131)</f>
        <v>577656</v>
      </c>
    </row>
    <row r="132" customFormat="false" ht="15" hidden="false" customHeight="false" outlineLevel="0" collapsed="false">
      <c r="A132" s="0" t="s">
        <v>277</v>
      </c>
      <c r="B132" s="277" t="n">
        <v>45992</v>
      </c>
      <c r="C132" s="276"/>
      <c r="D132" s="276" t="n">
        <v>6145374</v>
      </c>
      <c r="E132" s="276" t="n">
        <v>903107</v>
      </c>
      <c r="F132" s="276"/>
      <c r="G132" s="276"/>
      <c r="H132" s="276"/>
      <c r="I132" s="276" t="n">
        <f aca="false">SUBTOTAL(9,C132:H132)</f>
        <v>7048481</v>
      </c>
    </row>
    <row r="133" customFormat="false" ht="15" hidden="false" customHeight="false" outlineLevel="0" collapsed="false">
      <c r="A133" s="0" t="s">
        <v>278</v>
      </c>
      <c r="B133" s="277" t="n">
        <v>45992</v>
      </c>
      <c r="C133" s="276"/>
      <c r="D133" s="276" t="n">
        <v>228191</v>
      </c>
      <c r="E133" s="276" t="n">
        <v>280193</v>
      </c>
      <c r="F133" s="276"/>
      <c r="G133" s="276"/>
      <c r="H133" s="276"/>
      <c r="I133" s="276" t="n">
        <f aca="false">SUBTOTAL(9,C133:H133)</f>
        <v>508384</v>
      </c>
    </row>
    <row r="134" customFormat="false" ht="15" hidden="false" customHeight="false" outlineLevel="0" collapsed="false">
      <c r="A134" s="0" t="s">
        <v>279</v>
      </c>
      <c r="B134" s="277" t="n">
        <v>45992</v>
      </c>
      <c r="C134" s="276"/>
      <c r="D134" s="276" t="n">
        <v>6639591</v>
      </c>
      <c r="E134" s="276"/>
      <c r="F134" s="276"/>
      <c r="G134" s="276"/>
      <c r="H134" s="276"/>
      <c r="I134" s="276" t="n">
        <f aca="false">SUBTOTAL(9,C134:H134)</f>
        <v>6639591</v>
      </c>
    </row>
    <row r="135" customFormat="false" ht="15" hidden="false" customHeight="false" outlineLevel="0" collapsed="false">
      <c r="A135" s="0" t="s">
        <v>280</v>
      </c>
      <c r="B135" s="277" t="n">
        <v>45992</v>
      </c>
      <c r="C135" s="276" t="n">
        <v>400000</v>
      </c>
      <c r="D135" s="276" t="n">
        <v>298661</v>
      </c>
      <c r="E135" s="276" t="n">
        <v>396918</v>
      </c>
      <c r="F135" s="276"/>
      <c r="G135" s="276"/>
      <c r="H135" s="276"/>
      <c r="I135" s="276" t="n">
        <f aca="false">SUBTOTAL(9,C135:H135)</f>
        <v>1095579</v>
      </c>
    </row>
    <row r="136" customFormat="false" ht="15" hidden="false" customHeight="false" outlineLevel="0" collapsed="false">
      <c r="A136" s="0" t="s">
        <v>281</v>
      </c>
      <c r="B136" s="277" t="n">
        <v>45992</v>
      </c>
      <c r="C136" s="276"/>
      <c r="D136" s="276" t="n">
        <v>556736</v>
      </c>
      <c r="E136" s="276"/>
      <c r="F136" s="276"/>
      <c r="G136" s="276"/>
      <c r="H136" s="276"/>
      <c r="I136" s="276" t="n">
        <f aca="false">SUBTOTAL(9,C136:H136)</f>
        <v>556736</v>
      </c>
    </row>
    <row r="137" customFormat="false" ht="15" hidden="false" customHeight="false" outlineLevel="0" collapsed="false">
      <c r="A137" s="0" t="s">
        <v>282</v>
      </c>
      <c r="B137" s="277" t="n">
        <v>45992</v>
      </c>
      <c r="C137" s="276"/>
      <c r="D137" s="276" t="n">
        <v>599307</v>
      </c>
      <c r="E137" s="276" t="n">
        <v>97244</v>
      </c>
      <c r="F137" s="276"/>
      <c r="G137" s="276"/>
      <c r="H137" s="276"/>
      <c r="I137" s="276" t="n">
        <f aca="false">SUBTOTAL(9,C137:H137)</f>
        <v>696551</v>
      </c>
    </row>
    <row r="138" customFormat="false" ht="15" hidden="false" customHeight="false" outlineLevel="0" collapsed="false">
      <c r="A138" s="0" t="s">
        <v>283</v>
      </c>
      <c r="B138" s="277" t="n">
        <v>45992</v>
      </c>
      <c r="C138" s="276"/>
      <c r="D138" s="276" t="n">
        <v>17059</v>
      </c>
      <c r="E138" s="276" t="n">
        <v>97506</v>
      </c>
      <c r="F138" s="276"/>
      <c r="G138" s="276"/>
      <c r="H138" s="276"/>
      <c r="I138" s="276" t="n">
        <f aca="false">SUBTOTAL(9,C138:H138)</f>
        <v>114565</v>
      </c>
    </row>
    <row r="139" customFormat="false" ht="15" hidden="false" customHeight="false" outlineLevel="0" collapsed="false">
      <c r="A139" s="0" t="s">
        <v>284</v>
      </c>
      <c r="B139" s="277" t="n">
        <v>45992</v>
      </c>
      <c r="C139" s="276" t="n">
        <v>50380</v>
      </c>
      <c r="D139" s="276" t="n">
        <v>18442</v>
      </c>
      <c r="E139" s="276" t="n">
        <v>266397</v>
      </c>
      <c r="F139" s="276"/>
      <c r="G139" s="276"/>
      <c r="H139" s="276"/>
      <c r="I139" s="276" t="n">
        <f aca="false">SUBTOTAL(9,C139:H139)</f>
        <v>335219</v>
      </c>
    </row>
    <row r="140" customFormat="false" ht="15" hidden="false" customHeight="false" outlineLevel="0" collapsed="false">
      <c r="A140" s="0" t="s">
        <v>285</v>
      </c>
      <c r="B140" s="277" t="n">
        <v>45992</v>
      </c>
      <c r="C140" s="276"/>
      <c r="D140" s="276"/>
      <c r="E140" s="276"/>
      <c r="F140" s="276"/>
      <c r="G140" s="276"/>
      <c r="H140" s="276"/>
      <c r="I140" s="276" t="n">
        <f aca="false">SUBTOTAL(9,C140:H140)</f>
        <v>0</v>
      </c>
    </row>
    <row r="141" customFormat="false" ht="15" hidden="false" customHeight="false" outlineLevel="0" collapsed="false">
      <c r="A141" s="0" t="s">
        <v>286</v>
      </c>
      <c r="B141" s="277" t="n">
        <v>45992</v>
      </c>
      <c r="C141" s="276" t="n">
        <v>23375104</v>
      </c>
      <c r="D141" s="276"/>
      <c r="E141" s="276" t="n">
        <v>290000</v>
      </c>
      <c r="F141" s="276"/>
      <c r="G141" s="276"/>
      <c r="H141" s="276"/>
      <c r="I141" s="276" t="n">
        <f aca="false">SUBTOTAL(9,C141:H141)</f>
        <v>23665104</v>
      </c>
    </row>
    <row r="142" customFormat="false" ht="15" hidden="false" customHeight="false" outlineLevel="0" collapsed="false">
      <c r="A142" s="0" t="s">
        <v>287</v>
      </c>
      <c r="B142" s="277" t="n">
        <v>45992</v>
      </c>
      <c r="C142" s="276" t="n">
        <v>640890</v>
      </c>
      <c r="D142" s="276"/>
      <c r="E142" s="276" t="n">
        <v>4574978</v>
      </c>
      <c r="F142" s="276"/>
      <c r="G142" s="276"/>
      <c r="H142" s="276"/>
      <c r="I142" s="276" t="n">
        <f aca="false">SUBTOTAL(9,C142:H142)</f>
        <v>5215868</v>
      </c>
    </row>
    <row r="143" customFormat="false" ht="15" hidden="false" customHeight="false" outlineLevel="0" collapsed="false">
      <c r="A143" s="0" t="s">
        <v>288</v>
      </c>
      <c r="B143" s="277" t="n">
        <v>45992</v>
      </c>
      <c r="C143" s="276"/>
      <c r="D143" s="276"/>
      <c r="E143" s="276" t="n">
        <v>1089649</v>
      </c>
      <c r="F143" s="276"/>
      <c r="G143" s="276"/>
      <c r="H143" s="276"/>
      <c r="I143" s="276" t="n">
        <f aca="false">SUBTOTAL(9,C143:H143)</f>
        <v>1089649</v>
      </c>
    </row>
    <row r="144" customFormat="false" ht="15" hidden="false" customHeight="false" outlineLevel="0" collapsed="false">
      <c r="A144" s="0" t="s">
        <v>289</v>
      </c>
      <c r="B144" s="277" t="n">
        <v>45992</v>
      </c>
      <c r="C144" s="276"/>
      <c r="D144" s="276"/>
      <c r="E144" s="276" t="n">
        <v>302641</v>
      </c>
      <c r="F144" s="276"/>
      <c r="G144" s="276"/>
      <c r="H144" s="276"/>
      <c r="I144" s="276" t="n">
        <f aca="false">SUBTOTAL(9,C144:H144)</f>
        <v>302641</v>
      </c>
    </row>
    <row r="145" customFormat="false" ht="15" hidden="false" customHeight="false" outlineLevel="0" collapsed="false">
      <c r="A145" s="0" t="s">
        <v>208</v>
      </c>
      <c r="B145" s="277" t="n">
        <v>45992</v>
      </c>
      <c r="C145" s="250"/>
      <c r="D145" s="250"/>
      <c r="E145" s="250" t="n">
        <v>6666666</v>
      </c>
      <c r="F145" s="250"/>
      <c r="G145" s="250"/>
      <c r="H145" s="276"/>
      <c r="I145" s="278" t="n">
        <f aca="false">SUBTOTAL(9,C145:H145)</f>
        <v>6666666</v>
      </c>
    </row>
    <row r="146" customFormat="false" ht="15" hidden="false" customHeight="false" outlineLevel="0" collapsed="false">
      <c r="A146" s="0" t="s">
        <v>267</v>
      </c>
      <c r="B146" s="277" t="n">
        <v>46023</v>
      </c>
      <c r="C146" s="276" t="n">
        <v>221895</v>
      </c>
      <c r="D146" s="276" t="n">
        <v>927418</v>
      </c>
      <c r="E146" s="276" t="n">
        <v>834100</v>
      </c>
      <c r="F146" s="276"/>
      <c r="G146" s="276"/>
      <c r="H146" s="276"/>
      <c r="I146" s="276" t="n">
        <f aca="false">SUBTOTAL(9,C146:H146)</f>
        <v>1983413</v>
      </c>
    </row>
    <row r="147" customFormat="false" ht="15" hidden="false" customHeight="false" outlineLevel="0" collapsed="false">
      <c r="A147" s="0" t="s">
        <v>268</v>
      </c>
      <c r="B147" s="277" t="n">
        <v>46023</v>
      </c>
      <c r="C147" s="276" t="n">
        <v>223555</v>
      </c>
      <c r="D147" s="276" t="n">
        <v>220788</v>
      </c>
      <c r="E147" s="276" t="n">
        <v>198038</v>
      </c>
      <c r="F147" s="276"/>
      <c r="G147" s="276"/>
      <c r="H147" s="276"/>
      <c r="I147" s="276" t="n">
        <f aca="false">SUBTOTAL(9,C147:H147)</f>
        <v>642381</v>
      </c>
    </row>
    <row r="148" customFormat="false" ht="15" hidden="false" customHeight="false" outlineLevel="0" collapsed="false">
      <c r="A148" s="0" t="s">
        <v>269</v>
      </c>
      <c r="B148" s="277" t="n">
        <v>46023</v>
      </c>
      <c r="C148" s="276" t="n">
        <v>51995</v>
      </c>
      <c r="D148" s="276" t="n">
        <v>215438</v>
      </c>
      <c r="E148" s="276" t="n">
        <v>107125</v>
      </c>
      <c r="F148" s="276"/>
      <c r="G148" s="276"/>
      <c r="H148" s="276"/>
      <c r="I148" s="276" t="n">
        <f aca="false">SUBTOTAL(9,C148:H148)</f>
        <v>374558</v>
      </c>
    </row>
    <row r="149" customFormat="false" ht="15" hidden="false" customHeight="false" outlineLevel="0" collapsed="false">
      <c r="A149" s="0" t="s">
        <v>270</v>
      </c>
      <c r="B149" s="277" t="n">
        <v>46023</v>
      </c>
      <c r="C149" s="276" t="n">
        <v>64740</v>
      </c>
      <c r="D149" s="276" t="n">
        <v>255112</v>
      </c>
      <c r="E149" s="276" t="n">
        <v>157271</v>
      </c>
      <c r="F149" s="276"/>
      <c r="G149" s="276"/>
      <c r="H149" s="276"/>
      <c r="I149" s="276" t="n">
        <f aca="false">SUBTOTAL(9,C149:H149)</f>
        <v>477123</v>
      </c>
    </row>
    <row r="150" customFormat="false" ht="15" hidden="false" customHeight="false" outlineLevel="0" collapsed="false">
      <c r="A150" s="0" t="s">
        <v>271</v>
      </c>
      <c r="B150" s="277" t="n">
        <v>46023</v>
      </c>
      <c r="C150" s="250"/>
      <c r="D150" s="250" t="n">
        <v>245399</v>
      </c>
      <c r="E150" s="250" t="n">
        <v>153129</v>
      </c>
      <c r="F150" s="250"/>
      <c r="G150" s="250"/>
      <c r="H150" s="276"/>
      <c r="I150" s="278" t="n">
        <f aca="false">SUBTOTAL(9,C150:H150)</f>
        <v>398528</v>
      </c>
    </row>
    <row r="151" customFormat="false" ht="15" hidden="false" customHeight="false" outlineLevel="0" collapsed="false">
      <c r="A151" s="0" t="s">
        <v>272</v>
      </c>
      <c r="B151" s="277" t="n">
        <v>46023</v>
      </c>
      <c r="C151" s="276" t="n">
        <v>307260</v>
      </c>
      <c r="D151" s="276" t="n">
        <v>254576</v>
      </c>
      <c r="E151" s="276" t="n">
        <v>296868</v>
      </c>
      <c r="F151" s="276"/>
      <c r="G151" s="276"/>
      <c r="H151" s="276"/>
      <c r="I151" s="276" t="n">
        <f aca="false">SUBTOTAL(9,C151:H151)</f>
        <v>858704</v>
      </c>
    </row>
    <row r="152" customFormat="false" ht="15" hidden="false" customHeight="false" outlineLevel="0" collapsed="false">
      <c r="A152" s="0" t="s">
        <v>273</v>
      </c>
      <c r="B152" s="277" t="n">
        <v>46023</v>
      </c>
      <c r="C152" s="276"/>
      <c r="D152" s="276" t="n">
        <v>94231</v>
      </c>
      <c r="E152" s="276" t="n">
        <v>131024</v>
      </c>
      <c r="F152" s="276"/>
      <c r="G152" s="276" t="n">
        <v>12300</v>
      </c>
      <c r="H152" s="276"/>
      <c r="I152" s="276" t="n">
        <f aca="false">SUBTOTAL(9,C152:H152)</f>
        <v>237555</v>
      </c>
    </row>
    <row r="153" customFormat="false" ht="15" hidden="false" customHeight="false" outlineLevel="0" collapsed="false">
      <c r="A153" s="0" t="s">
        <v>274</v>
      </c>
      <c r="B153" s="277" t="n">
        <v>46023</v>
      </c>
      <c r="C153" s="276"/>
      <c r="D153" s="276" t="n">
        <v>14000000</v>
      </c>
      <c r="E153" s="276"/>
      <c r="F153" s="276"/>
      <c r="G153" s="276"/>
      <c r="H153" s="276"/>
      <c r="I153" s="276" t="n">
        <f aca="false">SUBTOTAL(9,C153:H153)</f>
        <v>14000000</v>
      </c>
    </row>
    <row r="154" customFormat="false" ht="15" hidden="false" customHeight="false" outlineLevel="0" collapsed="false">
      <c r="A154" s="0" t="s">
        <v>275</v>
      </c>
      <c r="B154" s="277" t="n">
        <v>46023</v>
      </c>
      <c r="C154" s="276"/>
      <c r="D154" s="276" t="n">
        <v>213409</v>
      </c>
      <c r="E154" s="276" t="n">
        <v>618555</v>
      </c>
      <c r="F154" s="276" t="n">
        <v>445200</v>
      </c>
      <c r="G154" s="276"/>
      <c r="H154" s="276"/>
      <c r="I154" s="276" t="n">
        <f aca="false">SUBTOTAL(9,C154:H154)</f>
        <v>1277164</v>
      </c>
    </row>
    <row r="155" customFormat="false" ht="15" hidden="false" customHeight="false" outlineLevel="0" collapsed="false">
      <c r="A155" s="0" t="s">
        <v>276</v>
      </c>
      <c r="B155" s="277" t="n">
        <v>46023</v>
      </c>
      <c r="C155" s="276" t="n">
        <v>15313</v>
      </c>
      <c r="D155" s="276" t="n">
        <v>171914</v>
      </c>
      <c r="E155" s="276" t="n">
        <v>345786</v>
      </c>
      <c r="F155" s="276" t="n">
        <v>204189</v>
      </c>
      <c r="G155" s="276"/>
      <c r="H155" s="276"/>
      <c r="I155" s="276" t="n">
        <f aca="false">SUBTOTAL(9,C155:H155)</f>
        <v>737202</v>
      </c>
    </row>
    <row r="156" customFormat="false" ht="15" hidden="false" customHeight="false" outlineLevel="0" collapsed="false">
      <c r="A156" s="0" t="s">
        <v>277</v>
      </c>
      <c r="B156" s="277" t="n">
        <v>46023</v>
      </c>
      <c r="C156" s="276" t="n">
        <v>67000</v>
      </c>
      <c r="D156" s="276" t="n">
        <v>11793273</v>
      </c>
      <c r="E156" s="276" t="n">
        <v>738690</v>
      </c>
      <c r="F156" s="276" t="n">
        <v>882994</v>
      </c>
      <c r="G156" s="276"/>
      <c r="H156" s="276"/>
      <c r="I156" s="276" t="n">
        <f aca="false">SUBTOTAL(9,C156:H156)</f>
        <v>13481957</v>
      </c>
    </row>
    <row r="157" customFormat="false" ht="15" hidden="false" customHeight="false" outlineLevel="0" collapsed="false">
      <c r="A157" s="0" t="s">
        <v>278</v>
      </c>
      <c r="B157" s="277" t="n">
        <v>46023</v>
      </c>
      <c r="C157" s="276"/>
      <c r="D157" s="276" t="n">
        <v>284824</v>
      </c>
      <c r="E157" s="276" t="n">
        <v>228659</v>
      </c>
      <c r="F157" s="276"/>
      <c r="G157" s="276"/>
      <c r="H157" s="276"/>
      <c r="I157" s="276" t="n">
        <f aca="false">SUBTOTAL(9,C157:H157)</f>
        <v>513483</v>
      </c>
    </row>
    <row r="158" customFormat="false" ht="15" hidden="false" customHeight="false" outlineLevel="0" collapsed="false">
      <c r="A158" s="0" t="s">
        <v>279</v>
      </c>
      <c r="B158" s="277" t="n">
        <v>46023</v>
      </c>
      <c r="C158" s="276"/>
      <c r="D158" s="276" t="n">
        <v>6408736</v>
      </c>
      <c r="E158" s="276"/>
      <c r="F158" s="276"/>
      <c r="G158" s="276"/>
      <c r="H158" s="276"/>
      <c r="I158" s="276" t="n">
        <f aca="false">SUBTOTAL(9,C158:H158)</f>
        <v>6408736</v>
      </c>
    </row>
    <row r="159" customFormat="false" ht="15" hidden="false" customHeight="false" outlineLevel="0" collapsed="false">
      <c r="A159" s="0" t="s">
        <v>280</v>
      </c>
      <c r="B159" s="277" t="n">
        <v>46023</v>
      </c>
      <c r="C159" s="276" t="n">
        <v>2006875</v>
      </c>
      <c r="D159" s="276" t="n">
        <v>309954</v>
      </c>
      <c r="E159" s="276" t="n">
        <v>321108</v>
      </c>
      <c r="F159" s="276" t="n">
        <v>399000</v>
      </c>
      <c r="G159" s="276"/>
      <c r="H159" s="276"/>
      <c r="I159" s="276" t="n">
        <f aca="false">SUBTOTAL(9,C159:H159)</f>
        <v>3036937</v>
      </c>
    </row>
    <row r="160" customFormat="false" ht="15" hidden="false" customHeight="false" outlineLevel="0" collapsed="false">
      <c r="A160" s="0" t="s">
        <v>281</v>
      </c>
      <c r="B160" s="277" t="n">
        <v>46023</v>
      </c>
      <c r="C160" s="276"/>
      <c r="D160" s="276" t="n">
        <v>558255</v>
      </c>
      <c r="E160" s="276"/>
      <c r="F160" s="276"/>
      <c r="G160" s="276"/>
      <c r="H160" s="276"/>
      <c r="I160" s="276" t="n">
        <f aca="false">SUBTOTAL(9,C160:H160)</f>
        <v>558255</v>
      </c>
    </row>
    <row r="161" customFormat="false" ht="15" hidden="false" customHeight="false" outlineLevel="0" collapsed="false">
      <c r="A161" s="0" t="s">
        <v>282</v>
      </c>
      <c r="B161" s="277" t="n">
        <v>46023</v>
      </c>
      <c r="C161" s="276" t="n">
        <f aca="false">52710+9010</f>
        <v>61720</v>
      </c>
      <c r="D161" s="276" t="n">
        <v>794246</v>
      </c>
      <c r="E161" s="276" t="n">
        <v>79813</v>
      </c>
      <c r="F161" s="276"/>
      <c r="G161" s="276"/>
      <c r="H161" s="276"/>
      <c r="I161" s="276" t="n">
        <f aca="false">SUBTOTAL(9,C161:H161)</f>
        <v>935779</v>
      </c>
    </row>
    <row r="162" customFormat="false" ht="15" hidden="false" customHeight="false" outlineLevel="0" collapsed="false">
      <c r="A162" s="0" t="s">
        <v>283</v>
      </c>
      <c r="B162" s="277" t="n">
        <v>46023</v>
      </c>
      <c r="C162" s="276"/>
      <c r="D162" s="276" t="n">
        <v>19381</v>
      </c>
      <c r="E162" s="276" t="n">
        <v>79925</v>
      </c>
      <c r="F162" s="276" t="n">
        <v>16850</v>
      </c>
      <c r="G162" s="276"/>
      <c r="H162" s="276"/>
      <c r="I162" s="276" t="n">
        <f aca="false">SUBTOTAL(9,C162:H162)</f>
        <v>116156</v>
      </c>
    </row>
    <row r="163" customFormat="false" ht="15" hidden="false" customHeight="false" outlineLevel="0" collapsed="false">
      <c r="A163" s="0" t="s">
        <v>284</v>
      </c>
      <c r="B163" s="277" t="n">
        <v>46023</v>
      </c>
      <c r="C163" s="276" t="n">
        <v>33075</v>
      </c>
      <c r="D163" s="276" t="n">
        <v>65828</v>
      </c>
      <c r="E163" s="276" t="n">
        <v>213302</v>
      </c>
      <c r="F163" s="276"/>
      <c r="G163" s="276"/>
      <c r="H163" s="276"/>
      <c r="I163" s="276" t="n">
        <f aca="false">SUBTOTAL(9,C163:H163)</f>
        <v>312205</v>
      </c>
    </row>
    <row r="164" customFormat="false" ht="15" hidden="false" customHeight="false" outlineLevel="0" collapsed="false">
      <c r="A164" s="0" t="s">
        <v>285</v>
      </c>
      <c r="B164" s="277" t="n">
        <v>46023</v>
      </c>
      <c r="C164" s="276"/>
      <c r="D164" s="276"/>
      <c r="E164" s="276"/>
      <c r="F164" s="276"/>
      <c r="G164" s="276"/>
      <c r="H164" s="276"/>
      <c r="I164" s="276" t="n">
        <f aca="false">SUBTOTAL(9,C164:H164)</f>
        <v>0</v>
      </c>
    </row>
    <row r="165" customFormat="false" ht="15" hidden="false" customHeight="false" outlineLevel="0" collapsed="false">
      <c r="A165" s="0" t="s">
        <v>286</v>
      </c>
      <c r="B165" s="277" t="n">
        <v>46023</v>
      </c>
      <c r="C165" s="276" t="n">
        <v>1006500</v>
      </c>
      <c r="D165" s="276"/>
      <c r="E165" s="276" t="n">
        <v>192000</v>
      </c>
      <c r="F165" s="276"/>
      <c r="G165" s="276"/>
      <c r="H165" s="276"/>
      <c r="I165" s="276" t="n">
        <f aca="false">SUBTOTAL(9,C165:H165)</f>
        <v>1198500</v>
      </c>
    </row>
    <row r="166" customFormat="false" ht="15" hidden="false" customHeight="false" outlineLevel="0" collapsed="false">
      <c r="A166" s="0" t="s">
        <v>287</v>
      </c>
      <c r="B166" s="277" t="n">
        <v>46023</v>
      </c>
      <c r="C166" s="276" t="n">
        <v>677628</v>
      </c>
      <c r="D166" s="276"/>
      <c r="E166" s="276" t="n">
        <v>3712033</v>
      </c>
      <c r="F166" s="276" t="n">
        <v>746730</v>
      </c>
      <c r="G166" s="276"/>
      <c r="H166" s="276"/>
      <c r="I166" s="276" t="n">
        <f aca="false">SUBTOTAL(9,C166:H166)</f>
        <v>5136391</v>
      </c>
    </row>
    <row r="167" customFormat="false" ht="15" hidden="false" customHeight="false" outlineLevel="0" collapsed="false">
      <c r="A167" s="0" t="s">
        <v>288</v>
      </c>
      <c r="B167" s="277" t="n">
        <v>46023</v>
      </c>
      <c r="C167" s="276"/>
      <c r="D167" s="276"/>
      <c r="E167" s="276" t="n">
        <v>838192</v>
      </c>
      <c r="F167" s="276"/>
      <c r="G167" s="276"/>
      <c r="H167" s="276"/>
      <c r="I167" s="276" t="n">
        <f aca="false">SUBTOTAL(9,C167:H167)</f>
        <v>838192</v>
      </c>
    </row>
    <row r="168" customFormat="false" ht="15" hidden="false" customHeight="false" outlineLevel="0" collapsed="false">
      <c r="A168" s="0" t="s">
        <v>289</v>
      </c>
      <c r="B168" s="277" t="n">
        <v>46023</v>
      </c>
      <c r="C168" s="276"/>
      <c r="D168" s="276"/>
      <c r="E168" s="276" t="n">
        <v>246463</v>
      </c>
      <c r="F168" s="276"/>
      <c r="G168" s="276"/>
      <c r="H168" s="276"/>
      <c r="I168" s="276" t="n">
        <f aca="false">SUBTOTAL(9,C168:H168)</f>
        <v>246463</v>
      </c>
    </row>
    <row r="169" customFormat="false" ht="15" hidden="false" customHeight="false" outlineLevel="0" collapsed="false">
      <c r="A169" s="0" t="s">
        <v>208</v>
      </c>
      <c r="B169" s="277" t="n">
        <v>46023</v>
      </c>
      <c r="C169" s="250"/>
      <c r="D169" s="250"/>
      <c r="E169" s="250" t="n">
        <v>6666667</v>
      </c>
      <c r="F169" s="250"/>
      <c r="G169" s="250"/>
      <c r="H169" s="276"/>
      <c r="I169" s="278" t="n">
        <f aca="false">SUBTOTAL(9,C169:H169)</f>
        <v>6666667</v>
      </c>
    </row>
    <row r="170" customFormat="false" ht="15" hidden="false" customHeight="false" outlineLevel="0" collapsed="false">
      <c r="A170" s="0" t="s">
        <v>267</v>
      </c>
      <c r="B170" s="277" t="n">
        <v>46054</v>
      </c>
      <c r="C170" s="276" t="n">
        <v>246895</v>
      </c>
      <c r="D170" s="276" t="n">
        <v>895595</v>
      </c>
      <c r="E170" s="276" t="n">
        <v>834100</v>
      </c>
      <c r="F170" s="276" t="n">
        <v>340000</v>
      </c>
      <c r="G170" s="276"/>
      <c r="H170" s="276"/>
      <c r="I170" s="276" t="n">
        <f aca="false">SUBTOTAL(9,C170:H170)</f>
        <v>2316590</v>
      </c>
    </row>
    <row r="171" customFormat="false" ht="15" hidden="false" customHeight="false" outlineLevel="0" collapsed="false">
      <c r="A171" s="0" t="s">
        <v>268</v>
      </c>
      <c r="B171" s="277" t="n">
        <v>46054</v>
      </c>
      <c r="C171" s="276" t="n">
        <v>213555</v>
      </c>
      <c r="D171" s="276" t="n">
        <v>214852</v>
      </c>
      <c r="E171" s="276" t="n">
        <v>198038</v>
      </c>
      <c r="F171" s="276" t="n">
        <v>75829</v>
      </c>
      <c r="G171" s="276"/>
      <c r="H171" s="276"/>
      <c r="I171" s="276" t="n">
        <f aca="false">SUBTOTAL(9,C171:H171)</f>
        <v>702274</v>
      </c>
    </row>
    <row r="172" customFormat="false" ht="15" hidden="false" customHeight="false" outlineLevel="0" collapsed="false">
      <c r="A172" s="0" t="s">
        <v>269</v>
      </c>
      <c r="B172" s="277" t="n">
        <v>46054</v>
      </c>
      <c r="C172" s="276" t="n">
        <v>11995</v>
      </c>
      <c r="D172" s="276" t="n">
        <v>216438</v>
      </c>
      <c r="E172" s="276" t="n">
        <v>107125</v>
      </c>
      <c r="F172" s="276"/>
      <c r="G172" s="276"/>
      <c r="H172" s="276"/>
      <c r="I172" s="276" t="n">
        <f aca="false">SUBTOTAL(9,C172:H172)</f>
        <v>335558</v>
      </c>
    </row>
    <row r="173" customFormat="false" ht="15" hidden="false" customHeight="false" outlineLevel="0" collapsed="false">
      <c r="A173" s="0" t="s">
        <v>270</v>
      </c>
      <c r="B173" s="277" t="n">
        <v>46054</v>
      </c>
      <c r="C173" s="276" t="n">
        <v>14740</v>
      </c>
      <c r="D173" s="276" t="n">
        <v>246226</v>
      </c>
      <c r="E173" s="276" t="n">
        <v>157271</v>
      </c>
      <c r="F173" s="276" t="n">
        <v>5590</v>
      </c>
      <c r="G173" s="276"/>
      <c r="H173" s="276"/>
      <c r="I173" s="276" t="n">
        <f aca="false">SUBTOTAL(9,C173:H173)</f>
        <v>423827</v>
      </c>
    </row>
    <row r="174" customFormat="false" ht="15" hidden="false" customHeight="false" outlineLevel="0" collapsed="false">
      <c r="A174" s="0" t="s">
        <v>271</v>
      </c>
      <c r="B174" s="277" t="n">
        <v>46054</v>
      </c>
      <c r="C174" s="250" t="n">
        <v>18080</v>
      </c>
      <c r="D174" s="250" t="n">
        <v>239199</v>
      </c>
      <c r="E174" s="250" t="n">
        <v>153129</v>
      </c>
      <c r="F174" s="250"/>
      <c r="G174" s="250"/>
      <c r="H174" s="276"/>
      <c r="I174" s="278" t="n">
        <f aca="false">SUBTOTAL(9,C174:H174)</f>
        <v>410408</v>
      </c>
    </row>
    <row r="175" customFormat="false" ht="15" hidden="false" customHeight="false" outlineLevel="0" collapsed="false">
      <c r="A175" s="0" t="s">
        <v>272</v>
      </c>
      <c r="B175" s="277" t="n">
        <v>46054</v>
      </c>
      <c r="C175" s="276"/>
      <c r="D175" s="276" t="n">
        <v>180254</v>
      </c>
      <c r="E175" s="276" t="n">
        <v>296868</v>
      </c>
      <c r="F175" s="276"/>
      <c r="G175" s="276"/>
      <c r="H175" s="276"/>
      <c r="I175" s="276" t="n">
        <f aca="false">SUBTOTAL(9,C175:H175)</f>
        <v>477122</v>
      </c>
    </row>
    <row r="176" customFormat="false" ht="15" hidden="false" customHeight="false" outlineLevel="0" collapsed="false">
      <c r="A176" s="0" t="s">
        <v>273</v>
      </c>
      <c r="B176" s="277" t="n">
        <v>46054</v>
      </c>
      <c r="C176" s="276"/>
      <c r="D176" s="276" t="n">
        <v>89431</v>
      </c>
      <c r="E176" s="276" t="n">
        <v>131024</v>
      </c>
      <c r="F176" s="276"/>
      <c r="G176" s="276"/>
      <c r="H176" s="276"/>
      <c r="I176" s="276" t="n">
        <f aca="false">SUBTOTAL(9,C176:H176)</f>
        <v>220455</v>
      </c>
    </row>
    <row r="177" customFormat="false" ht="15" hidden="false" customHeight="false" outlineLevel="0" collapsed="false">
      <c r="A177" s="0" t="s">
        <v>274</v>
      </c>
      <c r="B177" s="277" t="n">
        <v>46054</v>
      </c>
      <c r="C177" s="276"/>
      <c r="D177" s="276" t="n">
        <v>14000000</v>
      </c>
      <c r="E177" s="276"/>
      <c r="F177" s="276"/>
      <c r="G177" s="276"/>
      <c r="H177" s="276"/>
      <c r="I177" s="276" t="n">
        <f aca="false">SUBTOTAL(9,C177:H177)</f>
        <v>14000000</v>
      </c>
    </row>
    <row r="178" customFormat="false" ht="15" hidden="false" customHeight="false" outlineLevel="0" collapsed="false">
      <c r="A178" s="0" t="s">
        <v>275</v>
      </c>
      <c r="B178" s="277" t="n">
        <v>46054</v>
      </c>
      <c r="C178" s="276" t="n">
        <v>18208</v>
      </c>
      <c r="D178" s="276" t="n">
        <v>1281968</v>
      </c>
      <c r="E178" s="276" t="n">
        <v>618555</v>
      </c>
      <c r="F178" s="276"/>
      <c r="G178" s="276"/>
      <c r="H178" s="276"/>
      <c r="I178" s="276" t="n">
        <f aca="false">SUBTOTAL(9,C178:H178)</f>
        <v>1918731</v>
      </c>
    </row>
    <row r="179" customFormat="false" ht="15" hidden="false" customHeight="false" outlineLevel="0" collapsed="false">
      <c r="A179" s="0" t="s">
        <v>276</v>
      </c>
      <c r="B179" s="277" t="n">
        <v>46054</v>
      </c>
      <c r="C179" s="276" t="n">
        <v>18313</v>
      </c>
      <c r="D179" s="276" t="n">
        <v>214122</v>
      </c>
      <c r="E179" s="276" t="n">
        <v>345786</v>
      </c>
      <c r="F179" s="276"/>
      <c r="G179" s="276"/>
      <c r="H179" s="276"/>
      <c r="I179" s="276" t="n">
        <f aca="false">SUBTOTAL(9,C179:H179)</f>
        <v>578221</v>
      </c>
    </row>
    <row r="180" customFormat="false" ht="15" hidden="false" customHeight="false" outlineLevel="0" collapsed="false">
      <c r="A180" s="0" t="s">
        <v>277</v>
      </c>
      <c r="B180" s="277" t="n">
        <v>46054</v>
      </c>
      <c r="C180" s="276" t="n">
        <v>97620</v>
      </c>
      <c r="D180" s="276" t="n">
        <v>9260608</v>
      </c>
      <c r="E180" s="276" t="n">
        <v>738690</v>
      </c>
      <c r="F180" s="276" t="n">
        <v>570000</v>
      </c>
      <c r="G180" s="276"/>
      <c r="H180" s="276"/>
      <c r="I180" s="276" t="n">
        <f aca="false">SUBTOTAL(9,C180:H180)</f>
        <v>10666918</v>
      </c>
    </row>
    <row r="181" customFormat="false" ht="15" hidden="false" customHeight="false" outlineLevel="0" collapsed="false">
      <c r="A181" s="0" t="s">
        <v>278</v>
      </c>
      <c r="B181" s="277" t="n">
        <v>46054</v>
      </c>
      <c r="C181" s="276"/>
      <c r="D181" s="276" t="n">
        <v>298493</v>
      </c>
      <c r="E181" s="276" t="n">
        <v>228659</v>
      </c>
      <c r="F181" s="276" t="n">
        <f aca="false">15400+1258+58</f>
        <v>16716</v>
      </c>
      <c r="G181" s="276"/>
      <c r="H181" s="276"/>
      <c r="I181" s="276" t="n">
        <f aca="false">SUBTOTAL(9,C181:H181)</f>
        <v>543868</v>
      </c>
    </row>
    <row r="182" customFormat="false" ht="15" hidden="false" customHeight="false" outlineLevel="0" collapsed="false">
      <c r="A182" s="0" t="s">
        <v>279</v>
      </c>
      <c r="B182" s="277" t="n">
        <v>46054</v>
      </c>
      <c r="C182" s="276"/>
      <c r="D182" s="276" t="n">
        <v>10094294</v>
      </c>
      <c r="E182" s="276"/>
      <c r="F182" s="276"/>
      <c r="G182" s="276"/>
      <c r="H182" s="276"/>
      <c r="I182" s="276" t="n">
        <f aca="false">SUBTOTAL(9,C182:H182)</f>
        <v>10094294</v>
      </c>
    </row>
    <row r="183" customFormat="false" ht="15" hidden="false" customHeight="false" outlineLevel="0" collapsed="false">
      <c r="A183" s="0" t="s">
        <v>280</v>
      </c>
      <c r="B183" s="277" t="n">
        <v>46054</v>
      </c>
      <c r="C183" s="276" t="n">
        <v>1010075</v>
      </c>
      <c r="D183" s="276" t="n">
        <v>360823</v>
      </c>
      <c r="E183" s="276" t="n">
        <v>321108</v>
      </c>
      <c r="F183" s="276" t="n">
        <v>327700</v>
      </c>
      <c r="G183" s="276"/>
      <c r="H183" s="276"/>
      <c r="I183" s="276" t="n">
        <f aca="false">SUBTOTAL(9,C183:H183)</f>
        <v>2019706</v>
      </c>
    </row>
    <row r="184" customFormat="false" ht="15" hidden="false" customHeight="false" outlineLevel="0" collapsed="false">
      <c r="A184" s="0" t="s">
        <v>281</v>
      </c>
      <c r="B184" s="277" t="n">
        <v>46054</v>
      </c>
      <c r="C184" s="276"/>
      <c r="D184" s="276" t="n">
        <v>558255</v>
      </c>
      <c r="E184" s="276"/>
      <c r="F184" s="276"/>
      <c r="G184" s="276"/>
      <c r="H184" s="276"/>
      <c r="I184" s="276" t="n">
        <f aca="false">SUBTOTAL(9,C184:H184)</f>
        <v>558255</v>
      </c>
    </row>
    <row r="185" customFormat="false" ht="15" hidden="false" customHeight="false" outlineLevel="0" collapsed="false">
      <c r="A185" s="0" t="s">
        <v>282</v>
      </c>
      <c r="B185" s="277" t="n">
        <v>46054</v>
      </c>
      <c r="C185" s="276" t="n">
        <v>32710</v>
      </c>
      <c r="D185" s="276" t="n">
        <v>350042</v>
      </c>
      <c r="E185" s="276" t="n">
        <v>79813</v>
      </c>
      <c r="F185" s="276"/>
      <c r="G185" s="276"/>
      <c r="H185" s="276"/>
      <c r="I185" s="276" t="n">
        <f aca="false">SUBTOTAL(9,C185:H185)</f>
        <v>462565</v>
      </c>
    </row>
    <row r="186" customFormat="false" ht="15" hidden="false" customHeight="false" outlineLevel="0" collapsed="false">
      <c r="A186" s="0" t="s">
        <v>283</v>
      </c>
      <c r="B186" s="277" t="n">
        <v>46054</v>
      </c>
      <c r="C186" s="276"/>
      <c r="D186" s="276" t="n">
        <v>20059</v>
      </c>
      <c r="E186" s="276" t="n">
        <v>79925</v>
      </c>
      <c r="F186" s="276"/>
      <c r="G186" s="276"/>
      <c r="H186" s="276"/>
      <c r="I186" s="276" t="n">
        <f aca="false">SUBTOTAL(9,C186:H186)</f>
        <v>99984</v>
      </c>
    </row>
    <row r="187" customFormat="false" ht="15" hidden="false" customHeight="false" outlineLevel="0" collapsed="false">
      <c r="A187" s="0" t="s">
        <v>284</v>
      </c>
      <c r="B187" s="277" t="n">
        <v>46054</v>
      </c>
      <c r="C187" s="276"/>
      <c r="D187" s="276" t="n">
        <v>33138</v>
      </c>
      <c r="E187" s="276" t="n">
        <v>213302</v>
      </c>
      <c r="F187" s="276"/>
      <c r="G187" s="276"/>
      <c r="H187" s="276"/>
      <c r="I187" s="276" t="n">
        <f aca="false">SUBTOTAL(9,C187:H187)</f>
        <v>246440</v>
      </c>
    </row>
    <row r="188" customFormat="false" ht="15" hidden="false" customHeight="false" outlineLevel="0" collapsed="false">
      <c r="A188" s="0" t="s">
        <v>285</v>
      </c>
      <c r="B188" s="277" t="n">
        <v>46054</v>
      </c>
      <c r="C188" s="276"/>
      <c r="D188" s="276"/>
      <c r="E188" s="276"/>
      <c r="F188" s="276"/>
      <c r="G188" s="276"/>
      <c r="H188" s="276"/>
      <c r="I188" s="276" t="n">
        <f aca="false">SUBTOTAL(9,C188:H188)</f>
        <v>0</v>
      </c>
    </row>
    <row r="189" customFormat="false" ht="15" hidden="false" customHeight="false" outlineLevel="0" collapsed="false">
      <c r="A189" s="0" t="s">
        <v>286</v>
      </c>
      <c r="B189" s="277" t="n">
        <v>46054</v>
      </c>
      <c r="C189" s="276"/>
      <c r="D189" s="276"/>
      <c r="E189" s="276"/>
      <c r="F189" s="276"/>
      <c r="G189" s="276"/>
      <c r="H189" s="276"/>
      <c r="I189" s="276" t="n">
        <f aca="false">SUBTOTAL(9,C189:H189)</f>
        <v>0</v>
      </c>
    </row>
    <row r="190" customFormat="false" ht="15" hidden="false" customHeight="false" outlineLevel="0" collapsed="false">
      <c r="A190" s="0" t="s">
        <v>287</v>
      </c>
      <c r="B190" s="277" t="n">
        <v>46054</v>
      </c>
      <c r="C190" s="276" t="n">
        <v>697223</v>
      </c>
      <c r="D190" s="276"/>
      <c r="E190" s="276" t="n">
        <v>3712033</v>
      </c>
      <c r="F190" s="276" t="n">
        <v>67570</v>
      </c>
      <c r="G190" s="276"/>
      <c r="H190" s="276"/>
      <c r="I190" s="276" t="n">
        <f aca="false">SUBTOTAL(9,C190:H190)</f>
        <v>4476826</v>
      </c>
    </row>
    <row r="191" customFormat="false" ht="15" hidden="false" customHeight="false" outlineLevel="0" collapsed="false">
      <c r="A191" s="0" t="s">
        <v>288</v>
      </c>
      <c r="B191" s="277" t="n">
        <v>46054</v>
      </c>
      <c r="C191" s="276"/>
      <c r="D191" s="276"/>
      <c r="E191" s="276" t="n">
        <v>838192</v>
      </c>
      <c r="F191" s="276"/>
      <c r="G191" s="276"/>
      <c r="H191" s="276"/>
      <c r="I191" s="276" t="n">
        <f aca="false">SUBTOTAL(9,C191:H191)</f>
        <v>838192</v>
      </c>
    </row>
    <row r="192" customFormat="false" ht="15" hidden="false" customHeight="false" outlineLevel="0" collapsed="false">
      <c r="A192" s="0" t="s">
        <v>289</v>
      </c>
      <c r="B192" s="277" t="n">
        <v>46054</v>
      </c>
      <c r="C192" s="276"/>
      <c r="D192" s="276"/>
      <c r="E192" s="276" t="n">
        <v>246463</v>
      </c>
      <c r="F192" s="276"/>
      <c r="G192" s="276"/>
      <c r="H192" s="276"/>
      <c r="I192" s="276" t="n">
        <f aca="false">SUBTOTAL(9,C192:H192)</f>
        <v>246463</v>
      </c>
    </row>
    <row r="193" customFormat="false" ht="15" hidden="false" customHeight="false" outlineLevel="0" collapsed="false">
      <c r="A193" s="0" t="s">
        <v>208</v>
      </c>
      <c r="B193" s="277" t="n">
        <v>46054</v>
      </c>
      <c r="C193" s="250"/>
      <c r="D193" s="250"/>
      <c r="E193" s="250" t="n">
        <v>6666667</v>
      </c>
      <c r="F193" s="250"/>
      <c r="G193" s="250"/>
      <c r="H193" s="276"/>
      <c r="I193" s="278" t="n">
        <f aca="false">SUBTOTAL(9,C193:H193)</f>
        <v>6666667</v>
      </c>
    </row>
    <row r="194" customFormat="false" ht="15" hidden="false" customHeight="false" outlineLevel="0" collapsed="false">
      <c r="A194" s="0" t="s">
        <v>267</v>
      </c>
      <c r="B194" s="277" t="n">
        <v>46082</v>
      </c>
      <c r="C194" s="276" t="n">
        <v>258395</v>
      </c>
      <c r="D194" s="276" t="n">
        <v>939838</v>
      </c>
      <c r="E194" s="276" t="n">
        <v>882153</v>
      </c>
      <c r="F194" s="276" t="n">
        <v>300000</v>
      </c>
      <c r="G194" s="276"/>
      <c r="H194" s="276"/>
      <c r="I194" s="276" t="n">
        <f aca="false">SUBTOTAL(9,C194:H194)</f>
        <v>2380386</v>
      </c>
    </row>
    <row r="195" customFormat="false" ht="15" hidden="false" customHeight="false" outlineLevel="0" collapsed="false">
      <c r="A195" s="0" t="s">
        <v>268</v>
      </c>
      <c r="B195" s="277" t="n">
        <v>46082</v>
      </c>
      <c r="C195" s="276" t="n">
        <v>214815</v>
      </c>
      <c r="D195" s="276" t="n">
        <v>217664</v>
      </c>
      <c r="E195" s="276" t="n">
        <v>209452</v>
      </c>
      <c r="F195" s="276"/>
      <c r="G195" s="276"/>
      <c r="H195" s="276"/>
      <c r="I195" s="276" t="n">
        <f aca="false">SUBTOTAL(9,C195:H195)</f>
        <v>641931</v>
      </c>
    </row>
    <row r="196" customFormat="false" ht="15" hidden="false" customHeight="false" outlineLevel="0" collapsed="false">
      <c r="A196" s="0" t="s">
        <v>269</v>
      </c>
      <c r="B196" s="277" t="n">
        <v>46082</v>
      </c>
      <c r="C196" s="276" t="n">
        <v>12995</v>
      </c>
      <c r="D196" s="276" t="n">
        <v>253454</v>
      </c>
      <c r="E196" s="276" t="n">
        <v>113283</v>
      </c>
      <c r="F196" s="276"/>
      <c r="G196" s="276"/>
      <c r="H196" s="276"/>
      <c r="I196" s="276" t="n">
        <f aca="false">SUBTOTAL(9,C196:H196)</f>
        <v>379732</v>
      </c>
    </row>
    <row r="197" customFormat="false" ht="15" hidden="false" customHeight="false" outlineLevel="0" collapsed="false">
      <c r="A197" s="0" t="s">
        <v>270</v>
      </c>
      <c r="B197" s="277" t="n">
        <v>46082</v>
      </c>
      <c r="C197" s="276" t="n">
        <v>15740</v>
      </c>
      <c r="D197" s="276" t="n">
        <v>278042</v>
      </c>
      <c r="E197" s="276" t="n">
        <v>166316</v>
      </c>
      <c r="F197" s="276"/>
      <c r="G197" s="276"/>
      <c r="H197" s="276"/>
      <c r="I197" s="276" t="n">
        <f aca="false">SUBTOTAL(9,C197:H197)</f>
        <v>460098</v>
      </c>
    </row>
    <row r="198" customFormat="false" ht="15" hidden="false" customHeight="false" outlineLevel="0" collapsed="false">
      <c r="A198" s="0" t="s">
        <v>271</v>
      </c>
      <c r="B198" s="277" t="n">
        <v>46082</v>
      </c>
      <c r="C198" s="250" t="n">
        <v>10040</v>
      </c>
      <c r="D198" s="250" t="n">
        <v>277247</v>
      </c>
      <c r="E198" s="250" t="n">
        <v>162000</v>
      </c>
      <c r="F198" s="250"/>
      <c r="G198" s="250"/>
      <c r="H198" s="276"/>
      <c r="I198" s="278" t="n">
        <f aca="false">SUBTOTAL(9,C198:H198)</f>
        <v>449287</v>
      </c>
    </row>
    <row r="199" customFormat="false" ht="15" hidden="false" customHeight="false" outlineLevel="0" collapsed="false">
      <c r="A199" s="0" t="s">
        <v>272</v>
      </c>
      <c r="B199" s="277" t="n">
        <v>46082</v>
      </c>
      <c r="C199" s="276" t="n">
        <v>16220</v>
      </c>
      <c r="D199" s="276" t="n">
        <v>300802</v>
      </c>
      <c r="E199" s="276" t="n">
        <v>314213</v>
      </c>
      <c r="F199" s="276"/>
      <c r="G199" s="276"/>
      <c r="H199" s="276"/>
      <c r="I199" s="276" t="n">
        <f aca="false">SUBTOTAL(9,C199:H199)</f>
        <v>631235</v>
      </c>
    </row>
    <row r="200" customFormat="false" ht="15" hidden="false" customHeight="false" outlineLevel="0" collapsed="false">
      <c r="A200" s="0" t="s">
        <v>273</v>
      </c>
      <c r="B200" s="277" t="n">
        <v>46082</v>
      </c>
      <c r="C200" s="276"/>
      <c r="D200" s="276" t="n">
        <v>96480</v>
      </c>
      <c r="E200" s="276" t="n">
        <v>138629</v>
      </c>
      <c r="F200" s="276"/>
      <c r="G200" s="276"/>
      <c r="H200" s="276"/>
      <c r="I200" s="276" t="n">
        <f aca="false">SUBTOTAL(9,C200:H200)</f>
        <v>235109</v>
      </c>
    </row>
    <row r="201" customFormat="false" ht="15" hidden="false" customHeight="false" outlineLevel="0" collapsed="false">
      <c r="A201" s="0" t="s">
        <v>274</v>
      </c>
      <c r="B201" s="277" t="n">
        <v>46082</v>
      </c>
      <c r="C201" s="276"/>
      <c r="D201" s="276" t="n">
        <v>14000000</v>
      </c>
      <c r="E201" s="276"/>
      <c r="F201" s="276"/>
      <c r="G201" s="276"/>
      <c r="H201" s="276"/>
      <c r="I201" s="276" t="n">
        <f aca="false">SUBTOTAL(9,C201:H201)</f>
        <v>14000000</v>
      </c>
    </row>
    <row r="202" customFormat="false" ht="15" hidden="false" customHeight="false" outlineLevel="0" collapsed="false">
      <c r="A202" s="0" t="s">
        <v>275</v>
      </c>
      <c r="B202" s="277" t="n">
        <v>46082</v>
      </c>
      <c r="C202" s="276"/>
      <c r="D202" s="276" t="n">
        <v>595409</v>
      </c>
      <c r="E202" s="276" t="n">
        <v>654752</v>
      </c>
      <c r="F202" s="276"/>
      <c r="G202" s="276"/>
      <c r="H202" s="276"/>
      <c r="I202" s="276" t="n">
        <f aca="false">SUBTOTAL(9,C202:H202)</f>
        <v>1250161</v>
      </c>
    </row>
    <row r="203" customFormat="false" ht="15" hidden="false" customHeight="false" outlineLevel="0" collapsed="false">
      <c r="A203" s="0" t="s">
        <v>276</v>
      </c>
      <c r="B203" s="277" t="n">
        <v>46082</v>
      </c>
      <c r="C203" s="276"/>
      <c r="D203" s="276" t="n">
        <v>222137</v>
      </c>
      <c r="E203" s="276" t="n">
        <v>365774</v>
      </c>
      <c r="F203" s="276"/>
      <c r="G203" s="276"/>
      <c r="H203" s="276"/>
      <c r="I203" s="276" t="n">
        <f aca="false">SUBTOTAL(9,C203:H203)</f>
        <v>587911</v>
      </c>
    </row>
    <row r="204" customFormat="false" ht="15" hidden="false" customHeight="false" outlineLevel="0" collapsed="false">
      <c r="A204" s="0" t="s">
        <v>277</v>
      </c>
      <c r="B204" s="277" t="n">
        <v>46082</v>
      </c>
      <c r="C204" s="276" t="n">
        <v>485276</v>
      </c>
      <c r="D204" s="276" t="n">
        <v>9610058</v>
      </c>
      <c r="E204" s="276" t="n">
        <v>781432</v>
      </c>
      <c r="F204" s="276" t="n">
        <v>820000</v>
      </c>
      <c r="G204" s="276"/>
      <c r="H204" s="276"/>
      <c r="I204" s="276" t="n">
        <f aca="false">SUBTOTAL(9,C204:H204)</f>
        <v>11696766</v>
      </c>
    </row>
    <row r="205" customFormat="false" ht="15" hidden="false" customHeight="false" outlineLevel="0" collapsed="false">
      <c r="A205" s="0" t="s">
        <v>278</v>
      </c>
      <c r="B205" s="277" t="n">
        <v>46082</v>
      </c>
      <c r="C205" s="276" t="n">
        <v>193930</v>
      </c>
      <c r="D205" s="276" t="n">
        <v>345116</v>
      </c>
      <c r="E205" s="276" t="n">
        <v>241859</v>
      </c>
      <c r="F205" s="276"/>
      <c r="G205" s="276"/>
      <c r="H205" s="276"/>
      <c r="I205" s="276" t="n">
        <f aca="false">SUBTOTAL(9,C205:H205)</f>
        <v>780905</v>
      </c>
    </row>
    <row r="206" customFormat="false" ht="15" hidden="false" customHeight="false" outlineLevel="0" collapsed="false">
      <c r="A206" s="0" t="s">
        <v>279</v>
      </c>
      <c r="B206" s="277" t="n">
        <v>46082</v>
      </c>
      <c r="C206" s="276"/>
      <c r="D206" s="276" t="n">
        <v>11818279</v>
      </c>
      <c r="E206" s="276"/>
      <c r="F206" s="276"/>
      <c r="G206" s="276"/>
      <c r="H206" s="276"/>
      <c r="I206" s="276" t="n">
        <f aca="false">SUBTOTAL(9,C206:H206)</f>
        <v>11818279</v>
      </c>
    </row>
    <row r="207" customFormat="false" ht="15" hidden="false" customHeight="false" outlineLevel="0" collapsed="false">
      <c r="A207" s="0" t="s">
        <v>280</v>
      </c>
      <c r="B207" s="277" t="n">
        <v>46082</v>
      </c>
      <c r="C207" s="276"/>
      <c r="D207" s="276" t="n">
        <v>360744</v>
      </c>
      <c r="E207" s="276" t="n">
        <v>339527</v>
      </c>
      <c r="F207" s="276" t="n">
        <v>15000</v>
      </c>
      <c r="G207" s="276"/>
      <c r="H207" s="276"/>
      <c r="I207" s="276" t="n">
        <f aca="false">SUBTOTAL(9,C207:H207)</f>
        <v>715271</v>
      </c>
    </row>
    <row r="208" customFormat="false" ht="15" hidden="false" customHeight="false" outlineLevel="0" collapsed="false">
      <c r="A208" s="0" t="s">
        <v>281</v>
      </c>
      <c r="B208" s="277" t="n">
        <v>46082</v>
      </c>
      <c r="C208" s="276"/>
      <c r="D208" s="276" t="n">
        <v>563750</v>
      </c>
      <c r="E208" s="276"/>
      <c r="F208" s="276"/>
      <c r="G208" s="276"/>
      <c r="H208" s="276"/>
      <c r="I208" s="276" t="n">
        <f aca="false">SUBTOTAL(9,C208:H208)</f>
        <v>563750</v>
      </c>
    </row>
    <row r="209" customFormat="false" ht="15" hidden="false" customHeight="false" outlineLevel="0" collapsed="false">
      <c r="A209" s="0" t="s">
        <v>282</v>
      </c>
      <c r="B209" s="277" t="n">
        <v>46082</v>
      </c>
      <c r="C209" s="276" t="n">
        <v>39510</v>
      </c>
      <c r="D209" s="276" t="n">
        <v>755639</v>
      </c>
      <c r="E209" s="276" t="n">
        <v>84390</v>
      </c>
      <c r="F209" s="276"/>
      <c r="G209" s="276"/>
      <c r="H209" s="276"/>
      <c r="I209" s="276" t="n">
        <f aca="false">SUBTOTAL(9,C209:H209)</f>
        <v>879539</v>
      </c>
    </row>
    <row r="210" customFormat="false" ht="15" hidden="false" customHeight="false" outlineLevel="0" collapsed="false">
      <c r="A210" s="0" t="s">
        <v>283</v>
      </c>
      <c r="B210" s="277" t="n">
        <v>46082</v>
      </c>
      <c r="C210" s="276"/>
      <c r="D210" s="276" t="n">
        <v>22047</v>
      </c>
      <c r="E210" s="276" t="n">
        <v>84587</v>
      </c>
      <c r="F210" s="276"/>
      <c r="G210" s="276"/>
      <c r="H210" s="276"/>
      <c r="I210" s="276" t="n">
        <f aca="false">SUBTOTAL(9,C210:H210)</f>
        <v>106634</v>
      </c>
    </row>
    <row r="211" customFormat="false" ht="15" hidden="false" customHeight="false" outlineLevel="0" collapsed="false">
      <c r="A211" s="0" t="s">
        <v>284</v>
      </c>
      <c r="B211" s="277" t="n">
        <v>46082</v>
      </c>
      <c r="C211" s="276" t="n">
        <v>17900</v>
      </c>
      <c r="D211" s="276" t="n">
        <v>93121</v>
      </c>
      <c r="E211" s="276" t="n">
        <v>224004</v>
      </c>
      <c r="F211" s="276"/>
      <c r="G211" s="276"/>
      <c r="H211" s="276"/>
      <c r="I211" s="276" t="n">
        <f aca="false">SUBTOTAL(9,C211:H211)</f>
        <v>335025</v>
      </c>
    </row>
    <row r="212" customFormat="false" ht="15" hidden="false" customHeight="false" outlineLevel="0" collapsed="false">
      <c r="A212" s="0" t="s">
        <v>285</v>
      </c>
      <c r="B212" s="277" t="n">
        <v>46082</v>
      </c>
      <c r="C212" s="276" t="n">
        <v>49893</v>
      </c>
      <c r="D212" s="276"/>
      <c r="E212" s="276"/>
      <c r="F212" s="276"/>
      <c r="G212" s="276"/>
      <c r="H212" s="276"/>
      <c r="I212" s="276" t="n">
        <f aca="false">SUBTOTAL(9,C212:H212)</f>
        <v>49893</v>
      </c>
    </row>
    <row r="213" customFormat="false" ht="15" hidden="false" customHeight="false" outlineLevel="0" collapsed="false">
      <c r="A213" s="0" t="s">
        <v>286</v>
      </c>
      <c r="B213" s="277" t="n">
        <v>46082</v>
      </c>
      <c r="C213" s="276"/>
      <c r="D213" s="276"/>
      <c r="E213" s="276"/>
      <c r="F213" s="276"/>
      <c r="G213" s="276"/>
      <c r="H213" s="276"/>
      <c r="I213" s="276" t="n">
        <f aca="false">SUBTOTAL(9,C213:H213)</f>
        <v>0</v>
      </c>
    </row>
    <row r="214" customFormat="false" ht="15" hidden="false" customHeight="false" outlineLevel="0" collapsed="false">
      <c r="A214" s="0" t="s">
        <v>287</v>
      </c>
      <c r="B214" s="277" t="n">
        <v>46082</v>
      </c>
      <c r="C214" s="276" t="n">
        <v>764349</v>
      </c>
      <c r="D214" s="276"/>
      <c r="E214" s="276" t="n">
        <v>3930024</v>
      </c>
      <c r="F214" s="276"/>
      <c r="G214" s="276"/>
      <c r="H214" s="276"/>
      <c r="I214" s="276" t="n">
        <f aca="false">SUBTOTAL(9,C214:H214)</f>
        <v>4694373</v>
      </c>
    </row>
    <row r="215" customFormat="false" ht="15" hidden="false" customHeight="false" outlineLevel="0" collapsed="false">
      <c r="A215" s="0" t="s">
        <v>288</v>
      </c>
      <c r="B215" s="277" t="n">
        <v>46082</v>
      </c>
      <c r="C215" s="276"/>
      <c r="D215" s="276"/>
      <c r="E215" s="276" t="n">
        <v>838192</v>
      </c>
      <c r="F215" s="276"/>
      <c r="G215" s="276"/>
      <c r="H215" s="276"/>
      <c r="I215" s="276" t="n">
        <f aca="false">SUBTOTAL(9,C215:H215)</f>
        <v>838192</v>
      </c>
    </row>
    <row r="216" customFormat="false" ht="15" hidden="false" customHeight="false" outlineLevel="0" collapsed="false">
      <c r="A216" s="0" t="s">
        <v>289</v>
      </c>
      <c r="B216" s="277" t="n">
        <v>46082</v>
      </c>
      <c r="C216" s="276"/>
      <c r="D216" s="276"/>
      <c r="E216" s="276" t="n">
        <v>260772</v>
      </c>
      <c r="F216" s="276"/>
      <c r="G216" s="276"/>
      <c r="H216" s="276"/>
      <c r="I216" s="276" t="n">
        <f aca="false">SUBTOTAL(9,C216:H216)</f>
        <v>260772</v>
      </c>
    </row>
    <row r="217" customFormat="false" ht="15" hidden="false" customHeight="false" outlineLevel="0" collapsed="false">
      <c r="A217" s="0" t="s">
        <v>208</v>
      </c>
      <c r="B217" s="277" t="n">
        <v>46082</v>
      </c>
      <c r="C217" s="250"/>
      <c r="D217" s="250"/>
      <c r="E217" s="250" t="n">
        <v>6666666</v>
      </c>
      <c r="F217" s="250"/>
      <c r="G217" s="250"/>
      <c r="H217" s="276"/>
      <c r="I217" s="278" t="n">
        <f aca="false">SUBTOTAL(9,C217:H217)</f>
        <v>6666666</v>
      </c>
    </row>
    <row r="218" customFormat="false" ht="15" hidden="false" customHeight="false" outlineLevel="0" collapsed="false">
      <c r="A218" s="0" t="s">
        <v>267</v>
      </c>
      <c r="B218" s="277" t="n">
        <v>46113</v>
      </c>
      <c r="C218" s="276" t="n">
        <v>291895</v>
      </c>
      <c r="D218" s="276" t="n">
        <v>985366</v>
      </c>
      <c r="E218" s="276" t="n">
        <v>882153</v>
      </c>
      <c r="F218" s="276" t="n">
        <v>200000</v>
      </c>
      <c r="G218" s="276"/>
      <c r="H218" s="276"/>
      <c r="I218" s="276" t="n">
        <f aca="false">SUBTOTAL(9,C218:H218)</f>
        <v>2359414</v>
      </c>
    </row>
    <row r="219" customFormat="false" ht="15" hidden="false" customHeight="false" outlineLevel="0" collapsed="false">
      <c r="A219" s="0" t="s">
        <v>268</v>
      </c>
      <c r="B219" s="277" t="n">
        <v>46113</v>
      </c>
      <c r="C219" s="276" t="n">
        <v>313555</v>
      </c>
      <c r="D219" s="276" t="n">
        <v>260503</v>
      </c>
      <c r="E219" s="276" t="n">
        <v>209452</v>
      </c>
      <c r="F219" s="276"/>
      <c r="G219" s="276"/>
      <c r="H219" s="276"/>
      <c r="I219" s="276" t="n">
        <f aca="false">SUBTOTAL(9,C219:H219)</f>
        <v>783510</v>
      </c>
    </row>
    <row r="220" customFormat="false" ht="15" hidden="false" customHeight="false" outlineLevel="0" collapsed="false">
      <c r="A220" s="0" t="s">
        <v>269</v>
      </c>
      <c r="B220" s="277" t="n">
        <v>46113</v>
      </c>
      <c r="C220" s="276" t="n">
        <v>66995</v>
      </c>
      <c r="D220" s="276" t="n">
        <v>221758</v>
      </c>
      <c r="E220" s="276" t="n">
        <v>113283</v>
      </c>
      <c r="F220" s="276"/>
      <c r="G220" s="276"/>
      <c r="H220" s="276"/>
      <c r="I220" s="276" t="n">
        <f aca="false">SUBTOTAL(9,C220:H220)</f>
        <v>402036</v>
      </c>
    </row>
    <row r="221" customFormat="false" ht="15" hidden="false" customHeight="false" outlineLevel="0" collapsed="false">
      <c r="A221" s="0" t="s">
        <v>270</v>
      </c>
      <c r="B221" s="277" t="n">
        <v>46113</v>
      </c>
      <c r="C221" s="276" t="n">
        <v>64740</v>
      </c>
      <c r="D221" s="276" t="n">
        <v>234867</v>
      </c>
      <c r="E221" s="276" t="n">
        <v>166316</v>
      </c>
      <c r="F221" s="276"/>
      <c r="G221" s="276"/>
      <c r="H221" s="276"/>
      <c r="I221" s="276" t="n">
        <f aca="false">SUBTOTAL(9,C221:H221)</f>
        <v>465923</v>
      </c>
    </row>
    <row r="222" customFormat="false" ht="15" hidden="false" customHeight="false" outlineLevel="0" collapsed="false">
      <c r="A222" s="0" t="s">
        <v>271</v>
      </c>
      <c r="B222" s="277" t="n">
        <v>46113</v>
      </c>
      <c r="C222" s="250" t="n">
        <v>9040</v>
      </c>
      <c r="D222" s="250" t="n">
        <v>241376</v>
      </c>
      <c r="E222" s="250" t="n">
        <v>162000</v>
      </c>
      <c r="F222" s="250"/>
      <c r="G222" s="250"/>
      <c r="H222" s="276"/>
      <c r="I222" s="278" t="n">
        <f aca="false">SUBTOTAL(9,C222:H222)</f>
        <v>412416</v>
      </c>
    </row>
    <row r="223" customFormat="false" ht="15" hidden="false" customHeight="false" outlineLevel="0" collapsed="false">
      <c r="A223" s="0" t="s">
        <v>272</v>
      </c>
      <c r="B223" s="277" t="n">
        <v>46113</v>
      </c>
      <c r="C223" s="276" t="n">
        <v>117260</v>
      </c>
      <c r="D223" s="276" t="n">
        <v>371126</v>
      </c>
      <c r="E223" s="276" t="n">
        <v>314213</v>
      </c>
      <c r="F223" s="276"/>
      <c r="G223" s="276"/>
      <c r="H223" s="276"/>
      <c r="I223" s="276" t="n">
        <f aca="false">SUBTOTAL(9,C223:H223)</f>
        <v>802599</v>
      </c>
    </row>
    <row r="224" customFormat="false" ht="15" hidden="false" customHeight="false" outlineLevel="0" collapsed="false">
      <c r="A224" s="0" t="s">
        <v>273</v>
      </c>
      <c r="B224" s="277" t="n">
        <v>46113</v>
      </c>
      <c r="C224" s="276"/>
      <c r="D224" s="276" t="n">
        <v>90194</v>
      </c>
      <c r="E224" s="276" t="n">
        <v>138629</v>
      </c>
      <c r="F224" s="276"/>
      <c r="G224" s="276"/>
      <c r="H224" s="276"/>
      <c r="I224" s="276" t="n">
        <f aca="false">SUBTOTAL(9,C224:H224)</f>
        <v>228823</v>
      </c>
    </row>
    <row r="225" customFormat="false" ht="15" hidden="false" customHeight="false" outlineLevel="0" collapsed="false">
      <c r="A225" s="0" t="s">
        <v>274</v>
      </c>
      <c r="B225" s="277" t="n">
        <v>46113</v>
      </c>
      <c r="C225" s="276"/>
      <c r="D225" s="276" t="n">
        <v>14000000</v>
      </c>
      <c r="E225" s="276"/>
      <c r="F225" s="276"/>
      <c r="G225" s="276"/>
      <c r="H225" s="276"/>
      <c r="I225" s="276" t="n">
        <f aca="false">SUBTOTAL(9,C225:H225)</f>
        <v>14000000</v>
      </c>
    </row>
    <row r="226" customFormat="false" ht="15" hidden="false" customHeight="false" outlineLevel="0" collapsed="false">
      <c r="A226" s="0" t="s">
        <v>275</v>
      </c>
      <c r="B226" s="277" t="n">
        <v>46113</v>
      </c>
      <c r="C226" s="276"/>
      <c r="D226" s="276" t="n">
        <v>212409</v>
      </c>
      <c r="E226" s="276" t="n">
        <v>654752</v>
      </c>
      <c r="F226" s="276"/>
      <c r="G226" s="276"/>
      <c r="H226" s="276"/>
      <c r="I226" s="276" t="n">
        <f aca="false">SUBTOTAL(9,C226:H226)</f>
        <v>867161</v>
      </c>
    </row>
    <row r="227" customFormat="false" ht="15" hidden="false" customHeight="false" outlineLevel="0" collapsed="false">
      <c r="A227" s="0" t="s">
        <v>276</v>
      </c>
      <c r="B227" s="277" t="n">
        <v>46113</v>
      </c>
      <c r="C227" s="276"/>
      <c r="D227" s="276" t="n">
        <v>220037</v>
      </c>
      <c r="E227" s="276" t="n">
        <v>365774</v>
      </c>
      <c r="F227" s="276"/>
      <c r="G227" s="276"/>
      <c r="H227" s="276"/>
      <c r="I227" s="276" t="n">
        <f aca="false">SUBTOTAL(9,C227:H227)</f>
        <v>585811</v>
      </c>
    </row>
    <row r="228" customFormat="false" ht="15" hidden="false" customHeight="false" outlineLevel="0" collapsed="false">
      <c r="A228" s="0" t="s">
        <v>277</v>
      </c>
      <c r="B228" s="277" t="n">
        <v>46113</v>
      </c>
      <c r="C228" s="276" t="n">
        <v>343988</v>
      </c>
      <c r="D228" s="276" t="n">
        <v>9187222</v>
      </c>
      <c r="E228" s="276" t="n">
        <v>781432</v>
      </c>
      <c r="F228" s="276" t="n">
        <v>820000</v>
      </c>
      <c r="G228" s="276"/>
      <c r="H228" s="276"/>
      <c r="I228" s="276" t="n">
        <f aca="false">SUBTOTAL(9,C228:H228)</f>
        <v>11132642</v>
      </c>
    </row>
    <row r="229" customFormat="false" ht="15" hidden="false" customHeight="false" outlineLevel="0" collapsed="false">
      <c r="A229" s="0" t="s">
        <v>278</v>
      </c>
      <c r="B229" s="277" t="n">
        <v>46113</v>
      </c>
      <c r="C229" s="276"/>
      <c r="D229" s="276" t="n">
        <v>291754</v>
      </c>
      <c r="E229" s="276" t="n">
        <v>241859</v>
      </c>
      <c r="F229" s="276"/>
      <c r="G229" s="276" t="n">
        <v>16983</v>
      </c>
      <c r="H229" s="276"/>
      <c r="I229" s="276" t="n">
        <f aca="false">SUBTOTAL(9,C229:H229)</f>
        <v>550596</v>
      </c>
    </row>
    <row r="230" customFormat="false" ht="15" hidden="false" customHeight="false" outlineLevel="0" collapsed="false">
      <c r="A230" s="0" t="s">
        <v>279</v>
      </c>
      <c r="B230" s="277" t="n">
        <v>46113</v>
      </c>
      <c r="C230" s="276"/>
      <c r="D230" s="276" t="n">
        <v>10760672</v>
      </c>
      <c r="E230" s="276"/>
      <c r="F230" s="276"/>
      <c r="G230" s="276"/>
      <c r="H230" s="276"/>
      <c r="I230" s="276" t="n">
        <f aca="false">SUBTOTAL(9,C230:H230)</f>
        <v>10760672</v>
      </c>
    </row>
    <row r="231" customFormat="false" ht="15" hidden="false" customHeight="false" outlineLevel="0" collapsed="false">
      <c r="A231" s="0" t="s">
        <v>280</v>
      </c>
      <c r="B231" s="277" t="n">
        <v>46113</v>
      </c>
      <c r="C231" s="276" t="n">
        <v>1003300</v>
      </c>
      <c r="D231" s="276" t="n">
        <v>360307</v>
      </c>
      <c r="E231" s="276" t="n">
        <v>339527</v>
      </c>
      <c r="F231" s="276"/>
      <c r="G231" s="276"/>
      <c r="H231" s="276"/>
      <c r="I231" s="276" t="n">
        <f aca="false">SUBTOTAL(9,C231:H231)</f>
        <v>1703134</v>
      </c>
    </row>
    <row r="232" customFormat="false" ht="15" hidden="false" customHeight="false" outlineLevel="0" collapsed="false">
      <c r="A232" s="0" t="s">
        <v>281</v>
      </c>
      <c r="B232" s="277" t="n">
        <v>46113</v>
      </c>
      <c r="C232" s="276"/>
      <c r="D232" s="276" t="n">
        <v>564762</v>
      </c>
      <c r="E232" s="276"/>
      <c r="F232" s="276"/>
      <c r="G232" s="276"/>
      <c r="H232" s="276"/>
      <c r="I232" s="276" t="n">
        <f aca="false">SUBTOTAL(9,C232:H232)</f>
        <v>564762</v>
      </c>
    </row>
    <row r="233" customFormat="false" ht="15" hidden="false" customHeight="false" outlineLevel="0" collapsed="false">
      <c r="A233" s="0" t="s">
        <v>282</v>
      </c>
      <c r="B233" s="277" t="n">
        <v>46113</v>
      </c>
      <c r="C233" s="276" t="n">
        <v>19710</v>
      </c>
      <c r="D233" s="276" t="n">
        <v>302329</v>
      </c>
      <c r="E233" s="276" t="n">
        <v>84390</v>
      </c>
      <c r="F233" s="276"/>
      <c r="G233" s="276"/>
      <c r="H233" s="276"/>
      <c r="I233" s="276" t="n">
        <f aca="false">SUBTOTAL(9,C233:H233)</f>
        <v>406429</v>
      </c>
    </row>
    <row r="234" customFormat="false" ht="15" hidden="false" customHeight="false" outlineLevel="0" collapsed="false">
      <c r="A234" s="0" t="s">
        <v>283</v>
      </c>
      <c r="B234" s="277" t="n">
        <v>46113</v>
      </c>
      <c r="C234" s="276" t="n">
        <v>20075</v>
      </c>
      <c r="D234" s="276" t="n">
        <v>23972</v>
      </c>
      <c r="E234" s="276" t="n">
        <v>84587</v>
      </c>
      <c r="F234" s="276"/>
      <c r="G234" s="276"/>
      <c r="H234" s="276"/>
      <c r="I234" s="276" t="n">
        <f aca="false">SUBTOTAL(9,C234:H234)</f>
        <v>128634</v>
      </c>
    </row>
    <row r="235" customFormat="false" ht="15" hidden="false" customHeight="false" outlineLevel="0" collapsed="false">
      <c r="A235" s="0" t="s">
        <v>284</v>
      </c>
      <c r="B235" s="277" t="n">
        <v>46113</v>
      </c>
      <c r="C235" s="276" t="n">
        <v>64975</v>
      </c>
      <c r="D235" s="276" t="n">
        <v>53598</v>
      </c>
      <c r="E235" s="276" t="n">
        <v>224004</v>
      </c>
      <c r="F235" s="276"/>
      <c r="G235" s="276"/>
      <c r="H235" s="276"/>
      <c r="I235" s="276" t="n">
        <f aca="false">SUBTOTAL(9,C235:H235)</f>
        <v>342577</v>
      </c>
    </row>
    <row r="236" customFormat="false" ht="15" hidden="false" customHeight="false" outlineLevel="0" collapsed="false">
      <c r="A236" s="0" t="s">
        <v>285</v>
      </c>
      <c r="B236" s="277" t="n">
        <v>46113</v>
      </c>
      <c r="C236" s="276" t="n">
        <v>59497</v>
      </c>
      <c r="D236" s="276"/>
      <c r="E236" s="276"/>
      <c r="F236" s="276"/>
      <c r="G236" s="276"/>
      <c r="H236" s="276"/>
      <c r="I236" s="276" t="n">
        <f aca="false">SUBTOTAL(9,C236:H236)</f>
        <v>59497</v>
      </c>
    </row>
    <row r="237" customFormat="false" ht="15" hidden="false" customHeight="false" outlineLevel="0" collapsed="false">
      <c r="A237" s="0" t="s">
        <v>286</v>
      </c>
      <c r="B237" s="277" t="n">
        <v>46113</v>
      </c>
      <c r="C237" s="276"/>
      <c r="D237" s="276"/>
      <c r="E237" s="276"/>
      <c r="F237" s="276"/>
      <c r="G237" s="276"/>
      <c r="H237" s="276"/>
      <c r="I237" s="276" t="n">
        <f aca="false">SUBTOTAL(9,C237:H237)</f>
        <v>0</v>
      </c>
    </row>
    <row r="238" customFormat="false" ht="15" hidden="false" customHeight="false" outlineLevel="0" collapsed="false">
      <c r="A238" s="0" t="s">
        <v>287</v>
      </c>
      <c r="B238" s="277" t="n">
        <v>46113</v>
      </c>
      <c r="C238" s="276" t="n">
        <v>1238149</v>
      </c>
      <c r="D238" s="276"/>
      <c r="E238" s="276" t="n">
        <v>3930024</v>
      </c>
      <c r="F238" s="276"/>
      <c r="G238" s="276"/>
      <c r="H238" s="276"/>
      <c r="I238" s="276" t="n">
        <f aca="false">SUBTOTAL(9,C238:H238)</f>
        <v>5168173</v>
      </c>
    </row>
    <row r="239" customFormat="false" ht="15" hidden="false" customHeight="false" outlineLevel="0" collapsed="false">
      <c r="A239" s="0" t="s">
        <v>288</v>
      </c>
      <c r="B239" s="277" t="n">
        <v>46113</v>
      </c>
      <c r="C239" s="276"/>
      <c r="D239" s="276"/>
      <c r="E239" s="276" t="n">
        <v>838192</v>
      </c>
      <c r="F239" s="276"/>
      <c r="G239" s="276"/>
      <c r="H239" s="276"/>
      <c r="I239" s="276" t="n">
        <f aca="false">SUBTOTAL(9,C239:H239)</f>
        <v>838192</v>
      </c>
    </row>
    <row r="240" customFormat="false" ht="15" hidden="false" customHeight="false" outlineLevel="0" collapsed="false">
      <c r="A240" s="0" t="s">
        <v>289</v>
      </c>
      <c r="B240" s="277" t="n">
        <v>46113</v>
      </c>
      <c r="C240" s="276"/>
      <c r="D240" s="276"/>
      <c r="E240" s="276" t="n">
        <v>260772</v>
      </c>
      <c r="F240" s="276"/>
      <c r="G240" s="276"/>
      <c r="H240" s="276"/>
      <c r="I240" s="276" t="n">
        <f aca="false">SUBTOTAL(9,C240:H240)</f>
        <v>260772</v>
      </c>
    </row>
    <row r="241" customFormat="false" ht="15" hidden="false" customHeight="false" outlineLevel="0" collapsed="false">
      <c r="A241" s="0" t="s">
        <v>208</v>
      </c>
      <c r="B241" s="277" t="n">
        <v>46113</v>
      </c>
      <c r="C241" s="250"/>
      <c r="D241" s="250"/>
      <c r="E241" s="250" t="n">
        <v>6666666</v>
      </c>
      <c r="F241" s="250"/>
      <c r="G241" s="250"/>
      <c r="H241" s="276"/>
      <c r="I241" s="278" t="n">
        <f aca="false">SUBTOTAL(9,C241:H241)</f>
        <v>6666666</v>
      </c>
    </row>
    <row r="242" customFormat="false" ht="15" hidden="false" customHeight="false" outlineLevel="0" collapsed="false">
      <c r="A242" s="0" t="s">
        <v>267</v>
      </c>
      <c r="B242" s="277" t="n">
        <v>46143</v>
      </c>
      <c r="C242" s="276" t="n">
        <v>286429</v>
      </c>
      <c r="D242" s="276" t="n">
        <v>992744</v>
      </c>
      <c r="E242" s="276" t="n">
        <v>882153</v>
      </c>
      <c r="F242" s="276" t="n">
        <v>210000</v>
      </c>
      <c r="G242" s="276"/>
      <c r="H242" s="276"/>
      <c r="I242" s="276" t="n">
        <f aca="false">SUBTOTAL(9,C242:H242)</f>
        <v>2371326</v>
      </c>
    </row>
    <row r="243" customFormat="false" ht="15" hidden="false" customHeight="false" outlineLevel="0" collapsed="false">
      <c r="A243" s="0" t="s">
        <v>268</v>
      </c>
      <c r="B243" s="277" t="n">
        <v>46143</v>
      </c>
      <c r="C243" s="276" t="n">
        <v>771038</v>
      </c>
      <c r="D243" s="276" t="n">
        <v>225857</v>
      </c>
      <c r="E243" s="276" t="n">
        <v>209452</v>
      </c>
      <c r="F243" s="276"/>
      <c r="G243" s="276"/>
      <c r="H243" s="276"/>
      <c r="I243" s="276" t="n">
        <f aca="false">SUBTOTAL(9,C243:H243)</f>
        <v>1206347</v>
      </c>
    </row>
    <row r="244" customFormat="false" ht="15" hidden="false" customHeight="false" outlineLevel="0" collapsed="false">
      <c r="A244" s="0" t="s">
        <v>269</v>
      </c>
      <c r="B244" s="277" t="n">
        <v>46143</v>
      </c>
      <c r="C244" s="276" t="n">
        <v>19480</v>
      </c>
      <c r="D244" s="276" t="n">
        <v>230558</v>
      </c>
      <c r="E244" s="276" t="n">
        <v>113283</v>
      </c>
      <c r="F244" s="276"/>
      <c r="G244" s="276"/>
      <c r="H244" s="276"/>
      <c r="I244" s="276" t="n">
        <f aca="false">SUBTOTAL(9,C244:H244)</f>
        <v>363321</v>
      </c>
    </row>
    <row r="245" customFormat="false" ht="15" hidden="false" customHeight="false" outlineLevel="0" collapsed="false">
      <c r="A245" s="0" t="s">
        <v>270</v>
      </c>
      <c r="B245" s="277" t="n">
        <v>46143</v>
      </c>
      <c r="C245" s="276" t="n">
        <v>22223</v>
      </c>
      <c r="D245" s="276" t="n">
        <v>234251</v>
      </c>
      <c r="E245" s="276" t="n">
        <v>166316</v>
      </c>
      <c r="F245" s="276"/>
      <c r="G245" s="276"/>
      <c r="H245" s="276"/>
      <c r="I245" s="276" t="n">
        <f aca="false">SUBTOTAL(9,C245:H245)</f>
        <v>422790</v>
      </c>
    </row>
    <row r="246" customFormat="false" ht="15" hidden="false" customHeight="false" outlineLevel="0" collapsed="false">
      <c r="A246" s="0" t="s">
        <v>271</v>
      </c>
      <c r="B246" s="277" t="n">
        <v>46143</v>
      </c>
      <c r="C246" s="250" t="n">
        <v>16524</v>
      </c>
      <c r="D246" s="250" t="n">
        <v>265207</v>
      </c>
      <c r="E246" s="250" t="n">
        <v>162000</v>
      </c>
      <c r="F246" s="250"/>
      <c r="G246" s="250"/>
      <c r="H246" s="276"/>
      <c r="I246" s="278" t="n">
        <f aca="false">SUBTOTAL(9,C246:H246)</f>
        <v>443731</v>
      </c>
    </row>
    <row r="247" customFormat="false" ht="15" hidden="false" customHeight="false" outlineLevel="0" collapsed="false">
      <c r="A247" s="0" t="s">
        <v>272</v>
      </c>
      <c r="B247" s="277" t="n">
        <v>46143</v>
      </c>
      <c r="C247" s="276" t="n">
        <v>322616</v>
      </c>
      <c r="D247" s="276" t="n">
        <v>338090</v>
      </c>
      <c r="E247" s="276" t="n">
        <v>314213</v>
      </c>
      <c r="F247" s="276"/>
      <c r="G247" s="276"/>
      <c r="H247" s="276"/>
      <c r="I247" s="276" t="n">
        <f aca="false">SUBTOTAL(9,C247:H247)</f>
        <v>974919</v>
      </c>
    </row>
    <row r="248" customFormat="false" ht="15" hidden="false" customHeight="false" outlineLevel="0" collapsed="false">
      <c r="A248" s="0" t="s">
        <v>273</v>
      </c>
      <c r="B248" s="277" t="n">
        <v>46143</v>
      </c>
      <c r="C248" s="276"/>
      <c r="D248" s="276" t="n">
        <v>102053</v>
      </c>
      <c r="E248" s="276" t="n">
        <v>138629</v>
      </c>
      <c r="F248" s="276"/>
      <c r="G248" s="276"/>
      <c r="H248" s="276"/>
      <c r="I248" s="276" t="n">
        <f aca="false">SUBTOTAL(9,C248:H248)</f>
        <v>240682</v>
      </c>
    </row>
    <row r="249" customFormat="false" ht="15" hidden="false" customHeight="false" outlineLevel="0" collapsed="false">
      <c r="A249" s="0" t="s">
        <v>274</v>
      </c>
      <c r="B249" s="277" t="n">
        <v>46143</v>
      </c>
      <c r="C249" s="276"/>
      <c r="D249" s="276" t="n">
        <v>14000000</v>
      </c>
      <c r="E249" s="276"/>
      <c r="F249" s="276"/>
      <c r="G249" s="276"/>
      <c r="H249" s="276"/>
      <c r="I249" s="276" t="n">
        <f aca="false">SUBTOTAL(9,C249:H249)</f>
        <v>14000000</v>
      </c>
    </row>
    <row r="250" customFormat="false" ht="15" hidden="false" customHeight="false" outlineLevel="0" collapsed="false">
      <c r="A250" s="0" t="s">
        <v>275</v>
      </c>
      <c r="B250" s="277" t="n">
        <v>46143</v>
      </c>
      <c r="C250" s="276"/>
      <c r="D250" s="276" t="n">
        <v>509074</v>
      </c>
      <c r="E250" s="276" t="n">
        <v>654752</v>
      </c>
      <c r="F250" s="276"/>
      <c r="G250" s="276"/>
      <c r="H250" s="276"/>
      <c r="I250" s="276" t="n">
        <f aca="false">SUBTOTAL(9,C250:H250)</f>
        <v>1163826</v>
      </c>
    </row>
    <row r="251" customFormat="false" ht="15" hidden="false" customHeight="false" outlineLevel="0" collapsed="false">
      <c r="A251" s="0" t="s">
        <v>276</v>
      </c>
      <c r="B251" s="277" t="n">
        <v>46143</v>
      </c>
      <c r="C251" s="276" t="n">
        <v>40140</v>
      </c>
      <c r="D251" s="276" t="n">
        <v>259274</v>
      </c>
      <c r="E251" s="276" t="n">
        <v>365774</v>
      </c>
      <c r="F251" s="276"/>
      <c r="G251" s="276"/>
      <c r="H251" s="276"/>
      <c r="I251" s="276" t="n">
        <f aca="false">SUBTOTAL(9,C251:H251)</f>
        <v>665188</v>
      </c>
    </row>
    <row r="252" customFormat="false" ht="15" hidden="false" customHeight="false" outlineLevel="0" collapsed="false">
      <c r="A252" s="0" t="s">
        <v>277</v>
      </c>
      <c r="B252" s="277" t="n">
        <v>46143</v>
      </c>
      <c r="C252" s="276" t="n">
        <v>246374</v>
      </c>
      <c r="D252" s="276" t="n">
        <v>11874767</v>
      </c>
      <c r="E252" s="276" t="n">
        <v>781432</v>
      </c>
      <c r="F252" s="276" t="n">
        <v>570000</v>
      </c>
      <c r="G252" s="276"/>
      <c r="H252" s="276"/>
      <c r="I252" s="276" t="n">
        <f aca="false">SUBTOTAL(9,C252:H252)</f>
        <v>13472573</v>
      </c>
    </row>
    <row r="253" customFormat="false" ht="15" hidden="false" customHeight="false" outlineLevel="0" collapsed="false">
      <c r="A253" s="0" t="s">
        <v>278</v>
      </c>
      <c r="B253" s="277" t="n">
        <v>46143</v>
      </c>
      <c r="C253" s="276"/>
      <c r="D253" s="276" t="n">
        <v>310389</v>
      </c>
      <c r="E253" s="276" t="n">
        <v>241859</v>
      </c>
      <c r="F253" s="276"/>
      <c r="G253" s="276"/>
      <c r="H253" s="276"/>
      <c r="I253" s="276" t="n">
        <f aca="false">SUBTOTAL(9,C253:H253)</f>
        <v>552248</v>
      </c>
    </row>
    <row r="254" customFormat="false" ht="15" hidden="false" customHeight="false" outlineLevel="0" collapsed="false">
      <c r="A254" s="0" t="s">
        <v>279</v>
      </c>
      <c r="B254" s="277" t="n">
        <v>46143</v>
      </c>
      <c r="C254" s="276"/>
      <c r="D254" s="276" t="n">
        <v>10714331</v>
      </c>
      <c r="E254" s="276"/>
      <c r="F254" s="276"/>
      <c r="G254" s="276"/>
      <c r="H254" s="276"/>
      <c r="I254" s="276" t="n">
        <f aca="false">SUBTOTAL(9,C254:H254)</f>
        <v>10714331</v>
      </c>
    </row>
    <row r="255" customFormat="false" ht="15" hidden="false" customHeight="false" outlineLevel="0" collapsed="false">
      <c r="A255" s="0" t="s">
        <v>280</v>
      </c>
      <c r="B255" s="277" t="n">
        <v>46143</v>
      </c>
      <c r="C255" s="276"/>
      <c r="D255" s="276" t="n">
        <v>359834</v>
      </c>
      <c r="E255" s="276" t="n">
        <v>339527</v>
      </c>
      <c r="F255" s="276"/>
      <c r="G255" s="276"/>
      <c r="H255" s="276"/>
      <c r="I255" s="276" t="n">
        <f aca="false">SUBTOTAL(9,C255:H255)</f>
        <v>699361</v>
      </c>
    </row>
    <row r="256" customFormat="false" ht="15" hidden="false" customHeight="false" outlineLevel="0" collapsed="false">
      <c r="A256" s="0" t="s">
        <v>281</v>
      </c>
      <c r="B256" s="277" t="n">
        <v>46143</v>
      </c>
      <c r="C256" s="276"/>
      <c r="D256" s="276" t="n">
        <v>564762</v>
      </c>
      <c r="E256" s="276"/>
      <c r="F256" s="276"/>
      <c r="G256" s="276"/>
      <c r="H256" s="276"/>
      <c r="I256" s="276" t="n">
        <f aca="false">SUBTOTAL(9,C256:H256)</f>
        <v>564762</v>
      </c>
    </row>
    <row r="257" customFormat="false" ht="15" hidden="false" customHeight="false" outlineLevel="0" collapsed="false">
      <c r="A257" s="0" t="s">
        <v>282</v>
      </c>
      <c r="B257" s="277" t="n">
        <v>46143</v>
      </c>
      <c r="C257" s="276" t="n">
        <v>15499</v>
      </c>
      <c r="D257" s="276" t="n">
        <v>206346</v>
      </c>
      <c r="E257" s="276" t="n">
        <v>84390</v>
      </c>
      <c r="F257" s="276"/>
      <c r="G257" s="276"/>
      <c r="H257" s="276"/>
      <c r="I257" s="276" t="n">
        <f aca="false">SUBTOTAL(9,C257:H257)</f>
        <v>306235</v>
      </c>
    </row>
    <row r="258" customFormat="false" ht="15" hidden="false" customHeight="false" outlineLevel="0" collapsed="false">
      <c r="A258" s="0" t="s">
        <v>283</v>
      </c>
      <c r="B258" s="277" t="n">
        <v>46143</v>
      </c>
      <c r="C258" s="276"/>
      <c r="D258" s="276" t="n">
        <v>25347</v>
      </c>
      <c r="E258" s="276" t="n">
        <v>84587</v>
      </c>
      <c r="F258" s="276"/>
      <c r="G258" s="276"/>
      <c r="H258" s="276"/>
      <c r="I258" s="276" t="n">
        <f aca="false">SUBTOTAL(9,C258:H258)</f>
        <v>109934</v>
      </c>
    </row>
    <row r="259" customFormat="false" ht="15" hidden="false" customHeight="false" outlineLevel="0" collapsed="false">
      <c r="A259" s="0" t="s">
        <v>284</v>
      </c>
      <c r="B259" s="277" t="n">
        <v>46143</v>
      </c>
      <c r="C259" s="276" t="n">
        <v>37409</v>
      </c>
      <c r="D259" s="276" t="n">
        <v>48369</v>
      </c>
      <c r="E259" s="276" t="n">
        <v>224004</v>
      </c>
      <c r="F259" s="276"/>
      <c r="G259" s="276"/>
      <c r="H259" s="276"/>
      <c r="I259" s="276" t="n">
        <f aca="false">SUBTOTAL(9,C259:H259)</f>
        <v>309782</v>
      </c>
    </row>
    <row r="260" customFormat="false" ht="15" hidden="false" customHeight="false" outlineLevel="0" collapsed="false">
      <c r="A260" s="0" t="s">
        <v>285</v>
      </c>
      <c r="B260" s="277" t="n">
        <v>46143</v>
      </c>
      <c r="C260" s="276" t="n">
        <v>416585</v>
      </c>
      <c r="D260" s="276"/>
      <c r="E260" s="276"/>
      <c r="F260" s="276"/>
      <c r="G260" s="276"/>
      <c r="H260" s="276"/>
      <c r="I260" s="276" t="n">
        <f aca="false">SUBTOTAL(9,C260:H260)</f>
        <v>416585</v>
      </c>
    </row>
    <row r="261" customFormat="false" ht="15" hidden="false" customHeight="false" outlineLevel="0" collapsed="false">
      <c r="A261" s="0" t="s">
        <v>286</v>
      </c>
      <c r="B261" s="277" t="n">
        <v>46143</v>
      </c>
      <c r="C261" s="276"/>
      <c r="D261" s="276"/>
      <c r="E261" s="276"/>
      <c r="F261" s="276"/>
      <c r="G261" s="276"/>
      <c r="H261" s="276"/>
      <c r="I261" s="276" t="n">
        <f aca="false">SUBTOTAL(9,C261:H261)</f>
        <v>0</v>
      </c>
    </row>
    <row r="262" customFormat="false" ht="15" hidden="false" customHeight="false" outlineLevel="0" collapsed="false">
      <c r="A262" s="0" t="s">
        <v>287</v>
      </c>
      <c r="B262" s="277" t="n">
        <v>46143</v>
      </c>
      <c r="C262" s="276" t="n">
        <v>837144</v>
      </c>
      <c r="D262" s="276"/>
      <c r="E262" s="276" t="n">
        <v>3930024</v>
      </c>
      <c r="F262" s="276"/>
      <c r="G262" s="276"/>
      <c r="H262" s="276"/>
      <c r="I262" s="276" t="n">
        <f aca="false">SUBTOTAL(9,C262:H262)</f>
        <v>4767168</v>
      </c>
    </row>
    <row r="263" customFormat="false" ht="15" hidden="false" customHeight="false" outlineLevel="0" collapsed="false">
      <c r="A263" s="0" t="s">
        <v>288</v>
      </c>
      <c r="B263" s="277" t="n">
        <v>46143</v>
      </c>
      <c r="C263" s="276"/>
      <c r="D263" s="276"/>
      <c r="E263" s="276" t="n">
        <v>880101</v>
      </c>
      <c r="F263" s="276"/>
      <c r="G263" s="276"/>
      <c r="H263" s="276"/>
      <c r="I263" s="276" t="n">
        <f aca="false">SUBTOTAL(9,C263:H263)</f>
        <v>880101</v>
      </c>
    </row>
    <row r="264" customFormat="false" ht="15" hidden="false" customHeight="false" outlineLevel="0" collapsed="false">
      <c r="A264" s="0" t="s">
        <v>289</v>
      </c>
      <c r="B264" s="277" t="n">
        <v>46143</v>
      </c>
      <c r="C264" s="276"/>
      <c r="D264" s="276"/>
      <c r="E264" s="276" t="n">
        <v>260772</v>
      </c>
      <c r="F264" s="276"/>
      <c r="G264" s="276"/>
      <c r="H264" s="276"/>
      <c r="I264" s="276" t="n">
        <f aca="false">SUBTOTAL(9,C264:H264)</f>
        <v>260772</v>
      </c>
    </row>
    <row r="265" customFormat="false" ht="15" hidden="false" customHeight="false" outlineLevel="0" collapsed="false">
      <c r="A265" s="0" t="s">
        <v>208</v>
      </c>
      <c r="B265" s="277" t="n">
        <v>46143</v>
      </c>
      <c r="C265" s="250"/>
      <c r="D265" s="250"/>
      <c r="E265" s="250" t="n">
        <v>6666667</v>
      </c>
      <c r="F265" s="250"/>
      <c r="G265" s="250"/>
      <c r="H265" s="276"/>
      <c r="I265" s="278" t="n">
        <f aca="false">SUBTOTAL(9,C265:H265)</f>
        <v>6666667</v>
      </c>
    </row>
    <row r="266" customFormat="false" ht="15" hidden="false" customHeight="false" outlineLevel="0" collapsed="false">
      <c r="A266" s="0" t="s">
        <v>267</v>
      </c>
      <c r="B266" s="277" t="n">
        <v>46174</v>
      </c>
      <c r="C266" s="276" t="n">
        <v>241967</v>
      </c>
      <c r="D266" s="276" t="n">
        <v>913725</v>
      </c>
      <c r="E266" s="276" t="n">
        <v>977669</v>
      </c>
      <c r="F266" s="276"/>
      <c r="G266" s="276" t="n">
        <v>40000</v>
      </c>
      <c r="H266" s="276"/>
      <c r="I266" s="276" t="n">
        <f aca="false">SUBTOTAL(9,C266:H266)</f>
        <v>2173361</v>
      </c>
    </row>
    <row r="267" customFormat="false" ht="15" hidden="false" customHeight="false" outlineLevel="0" collapsed="false">
      <c r="A267" s="0" t="s">
        <v>268</v>
      </c>
      <c r="B267" s="277" t="n">
        <v>46174</v>
      </c>
      <c r="C267" s="276" t="n">
        <v>313555</v>
      </c>
      <c r="D267" s="276" t="n">
        <v>228873</v>
      </c>
      <c r="E267" s="276" t="n">
        <v>232007</v>
      </c>
      <c r="F267" s="276"/>
      <c r="G267" s="276"/>
      <c r="H267" s="276"/>
      <c r="I267" s="276" t="n">
        <f aca="false">SUBTOTAL(9,C267:H267)</f>
        <v>774435</v>
      </c>
    </row>
    <row r="268" customFormat="false" ht="15" hidden="false" customHeight="false" outlineLevel="0" collapsed="false">
      <c r="A268" s="0" t="s">
        <v>269</v>
      </c>
      <c r="B268" s="277" t="n">
        <v>46174</v>
      </c>
      <c r="C268" s="276" t="n">
        <v>11995</v>
      </c>
      <c r="D268" s="276" t="n">
        <v>228524</v>
      </c>
      <c r="E268" s="276" t="n">
        <v>125636</v>
      </c>
      <c r="F268" s="276"/>
      <c r="G268" s="276"/>
      <c r="H268" s="276"/>
      <c r="I268" s="276" t="n">
        <f aca="false">SUBTOTAL(9,C268:H268)</f>
        <v>366155</v>
      </c>
    </row>
    <row r="269" customFormat="false" ht="15" hidden="false" customHeight="false" outlineLevel="0" collapsed="false">
      <c r="A269" s="0" t="s">
        <v>270</v>
      </c>
      <c r="B269" s="277" t="n">
        <v>46174</v>
      </c>
      <c r="C269" s="276" t="n">
        <v>14740</v>
      </c>
      <c r="D269" s="276" t="n">
        <v>249817</v>
      </c>
      <c r="E269" s="276" t="n">
        <v>183992</v>
      </c>
      <c r="F269" s="276"/>
      <c r="G269" s="276"/>
      <c r="H269" s="276"/>
      <c r="I269" s="276" t="n">
        <f aca="false">SUBTOTAL(9,C269:H269)</f>
        <v>448549</v>
      </c>
    </row>
    <row r="270" customFormat="false" ht="15" hidden="false" customHeight="false" outlineLevel="0" collapsed="false">
      <c r="A270" s="0" t="s">
        <v>271</v>
      </c>
      <c r="B270" s="277" t="n">
        <v>46174</v>
      </c>
      <c r="C270" s="250" t="n">
        <v>9040</v>
      </c>
      <c r="D270" s="250" t="n">
        <v>255627</v>
      </c>
      <c r="E270" s="250" t="n">
        <v>179558</v>
      </c>
      <c r="F270" s="250"/>
      <c r="G270" s="250"/>
      <c r="H270" s="276"/>
      <c r="I270" s="278" t="n">
        <f aca="false">SUBTOTAL(9,C270:H270)</f>
        <v>444225</v>
      </c>
    </row>
    <row r="271" customFormat="false" ht="15" hidden="false" customHeight="false" outlineLevel="0" collapsed="false">
      <c r="A271" s="0" t="s">
        <v>272</v>
      </c>
      <c r="B271" s="277" t="n">
        <v>46174</v>
      </c>
      <c r="C271" s="276" t="n">
        <v>208154</v>
      </c>
      <c r="D271" s="276" t="n">
        <v>308410</v>
      </c>
      <c r="E271" s="276" t="n">
        <v>348020</v>
      </c>
      <c r="F271" s="276"/>
      <c r="G271" s="276"/>
      <c r="H271" s="276"/>
      <c r="I271" s="276" t="n">
        <f aca="false">SUBTOTAL(9,C271:H271)</f>
        <v>864584</v>
      </c>
    </row>
    <row r="272" customFormat="false" ht="15" hidden="false" customHeight="false" outlineLevel="0" collapsed="false">
      <c r="A272" s="0" t="s">
        <v>273</v>
      </c>
      <c r="B272" s="277" t="n">
        <v>46174</v>
      </c>
      <c r="C272" s="276"/>
      <c r="D272" s="276" t="n">
        <v>124496</v>
      </c>
      <c r="E272" s="276" t="n">
        <v>154283</v>
      </c>
      <c r="F272" s="276"/>
      <c r="G272" s="276"/>
      <c r="H272" s="276"/>
      <c r="I272" s="276" t="n">
        <f aca="false">SUBTOTAL(9,C272:H272)</f>
        <v>278779</v>
      </c>
    </row>
    <row r="273" customFormat="false" ht="15" hidden="false" customHeight="false" outlineLevel="0" collapsed="false">
      <c r="A273" s="0" t="s">
        <v>274</v>
      </c>
      <c r="B273" s="277" t="n">
        <v>46174</v>
      </c>
      <c r="C273" s="276"/>
      <c r="D273" s="276" t="n">
        <v>14000000</v>
      </c>
      <c r="E273" s="276"/>
      <c r="F273" s="276"/>
      <c r="G273" s="276"/>
      <c r="H273" s="276"/>
      <c r="I273" s="276" t="n">
        <f aca="false">SUBTOTAL(9,C273:H273)</f>
        <v>14000000</v>
      </c>
    </row>
    <row r="274" customFormat="false" ht="15" hidden="false" customHeight="false" outlineLevel="0" collapsed="false">
      <c r="A274" s="0" t="s">
        <v>275</v>
      </c>
      <c r="B274" s="277" t="n">
        <v>46174</v>
      </c>
      <c r="C274" s="276" t="n">
        <v>25723</v>
      </c>
      <c r="D274" s="276" t="n">
        <v>203159</v>
      </c>
      <c r="E274" s="276" t="n">
        <v>727069</v>
      </c>
      <c r="F274" s="276"/>
      <c r="G274" s="276"/>
      <c r="H274" s="276"/>
      <c r="I274" s="276" t="n">
        <f aca="false">SUBTOTAL(9,C274:H274)</f>
        <v>955951</v>
      </c>
    </row>
    <row r="275" customFormat="false" ht="15" hidden="false" customHeight="false" outlineLevel="0" collapsed="false">
      <c r="A275" s="0" t="s">
        <v>276</v>
      </c>
      <c r="B275" s="277" t="n">
        <v>46174</v>
      </c>
      <c r="C275" s="276" t="n">
        <v>18860</v>
      </c>
      <c r="D275" s="276" t="n">
        <v>224724</v>
      </c>
      <c r="E275" s="276" t="n">
        <v>404616</v>
      </c>
      <c r="F275" s="276"/>
      <c r="G275" s="276"/>
      <c r="H275" s="276"/>
      <c r="I275" s="276" t="n">
        <f aca="false">SUBTOTAL(9,C275:H275)</f>
        <v>648200</v>
      </c>
    </row>
    <row r="276" customFormat="false" ht="15" hidden="false" customHeight="false" outlineLevel="0" collapsed="false">
      <c r="A276" s="0" t="s">
        <v>277</v>
      </c>
      <c r="B276" s="277" t="n">
        <v>46174</v>
      </c>
      <c r="C276" s="276" t="n">
        <v>224045</v>
      </c>
      <c r="D276" s="276" t="n">
        <v>11912679</v>
      </c>
      <c r="E276" s="276" t="n">
        <v>790835</v>
      </c>
      <c r="F276" s="276" t="n">
        <v>570000</v>
      </c>
      <c r="G276" s="276"/>
      <c r="H276" s="276"/>
      <c r="I276" s="276" t="n">
        <f aca="false">SUBTOTAL(9,C276:H276)</f>
        <v>13497559</v>
      </c>
    </row>
    <row r="277" customFormat="false" ht="15" hidden="false" customHeight="false" outlineLevel="0" collapsed="false">
      <c r="A277" s="0" t="s">
        <v>278</v>
      </c>
      <c r="B277" s="277" t="n">
        <v>46174</v>
      </c>
      <c r="C277" s="276" t="n">
        <v>72528</v>
      </c>
      <c r="D277" s="276" t="n">
        <v>305451</v>
      </c>
      <c r="E277" s="276" t="n">
        <v>268557</v>
      </c>
      <c r="F277" s="276"/>
      <c r="G277" s="276"/>
      <c r="H277" s="276"/>
      <c r="I277" s="276" t="n">
        <f aca="false">SUBTOTAL(9,C277:H277)</f>
        <v>646536</v>
      </c>
    </row>
    <row r="278" customFormat="false" ht="15" hidden="false" customHeight="false" outlineLevel="0" collapsed="false">
      <c r="A278" s="0" t="s">
        <v>279</v>
      </c>
      <c r="B278" s="277" t="n">
        <v>46174</v>
      </c>
      <c r="C278" s="276"/>
      <c r="D278" s="276" t="n">
        <v>11261927</v>
      </c>
      <c r="E278" s="276"/>
      <c r="F278" s="276"/>
      <c r="G278" s="276"/>
      <c r="H278" s="276"/>
      <c r="I278" s="276" t="n">
        <f aca="false">SUBTOTAL(9,C278:H278)</f>
        <v>11261927</v>
      </c>
    </row>
    <row r="279" customFormat="false" ht="15" hidden="false" customHeight="false" outlineLevel="0" collapsed="false">
      <c r="A279" s="0" t="s">
        <v>280</v>
      </c>
      <c r="B279" s="277" t="n">
        <v>46174</v>
      </c>
      <c r="C279" s="276"/>
      <c r="D279" s="276" t="n">
        <v>359963</v>
      </c>
      <c r="E279" s="276" t="n">
        <v>378802</v>
      </c>
      <c r="F279" s="276"/>
      <c r="G279" s="276"/>
      <c r="H279" s="276"/>
      <c r="I279" s="276" t="n">
        <f aca="false">SUBTOTAL(9,C279:H279)</f>
        <v>738765</v>
      </c>
    </row>
    <row r="280" customFormat="false" ht="15" hidden="false" customHeight="false" outlineLevel="0" collapsed="false">
      <c r="A280" s="0" t="s">
        <v>281</v>
      </c>
      <c r="B280" s="277" t="n">
        <v>46174</v>
      </c>
      <c r="C280" s="276"/>
      <c r="D280" s="276" t="n">
        <v>567040</v>
      </c>
      <c r="E280" s="276"/>
      <c r="F280" s="276"/>
      <c r="G280" s="276"/>
      <c r="H280" s="276"/>
      <c r="I280" s="276" t="n">
        <f aca="false">SUBTOTAL(9,C280:H280)</f>
        <v>567040</v>
      </c>
    </row>
    <row r="281" customFormat="false" ht="15" hidden="false" customHeight="false" outlineLevel="0" collapsed="false">
      <c r="A281" s="0" t="s">
        <v>282</v>
      </c>
      <c r="B281" s="277" t="n">
        <v>46174</v>
      </c>
      <c r="C281" s="276" t="n">
        <v>56816</v>
      </c>
      <c r="D281" s="276" t="n">
        <v>101528</v>
      </c>
      <c r="E281" s="276" t="n">
        <v>93420</v>
      </c>
      <c r="F281" s="276"/>
      <c r="G281" s="276"/>
      <c r="H281" s="276"/>
      <c r="I281" s="276" t="n">
        <f aca="false">SUBTOTAL(9,C281:H281)</f>
        <v>251764</v>
      </c>
    </row>
    <row r="282" customFormat="false" ht="15" hidden="false" customHeight="false" outlineLevel="0" collapsed="false">
      <c r="A282" s="0" t="s">
        <v>283</v>
      </c>
      <c r="B282" s="277" t="n">
        <v>46174</v>
      </c>
      <c r="C282" s="276"/>
      <c r="D282" s="276" t="n">
        <v>76972</v>
      </c>
      <c r="E282" s="276" t="n">
        <v>93695</v>
      </c>
      <c r="F282" s="276"/>
      <c r="G282" s="276"/>
      <c r="H282" s="276"/>
      <c r="I282" s="276" t="n">
        <f aca="false">SUBTOTAL(9,C282:H282)</f>
        <v>170667</v>
      </c>
    </row>
    <row r="283" customFormat="false" ht="15" hidden="false" customHeight="false" outlineLevel="0" collapsed="false">
      <c r="A283" s="0" t="s">
        <v>284</v>
      </c>
      <c r="B283" s="277" t="n">
        <v>46174</v>
      </c>
      <c r="C283" s="276" t="n">
        <v>10875</v>
      </c>
      <c r="D283" s="276" t="n">
        <v>18219</v>
      </c>
      <c r="E283" s="276" t="n">
        <v>251511</v>
      </c>
      <c r="F283" s="276"/>
      <c r="G283" s="276"/>
      <c r="H283" s="276"/>
      <c r="I283" s="276" t="n">
        <f aca="false">SUBTOTAL(9,C283:H283)</f>
        <v>280605</v>
      </c>
    </row>
    <row r="284" customFormat="false" ht="15" hidden="false" customHeight="false" outlineLevel="0" collapsed="false">
      <c r="A284" s="0" t="s">
        <v>285</v>
      </c>
      <c r="B284" s="277" t="n">
        <v>46174</v>
      </c>
      <c r="C284" s="276" t="n">
        <v>2214638</v>
      </c>
      <c r="D284" s="276"/>
      <c r="E284" s="276" t="n">
        <v>205000</v>
      </c>
      <c r="F284" s="276"/>
      <c r="G284" s="276"/>
      <c r="H284" s="276"/>
      <c r="I284" s="276" t="n">
        <f aca="false">SUBTOTAL(9,C284:H284)</f>
        <v>2419638</v>
      </c>
    </row>
    <row r="285" customFormat="false" ht="15" hidden="false" customHeight="false" outlineLevel="0" collapsed="false">
      <c r="A285" s="0" t="s">
        <v>286</v>
      </c>
      <c r="B285" s="277" t="n">
        <v>46174</v>
      </c>
      <c r="C285" s="276"/>
      <c r="D285" s="276"/>
      <c r="E285" s="276"/>
      <c r="F285" s="276"/>
      <c r="G285" s="276"/>
      <c r="H285" s="276"/>
      <c r="I285" s="276" t="n">
        <f aca="false">SUBTOTAL(9,C285:H285)</f>
        <v>0</v>
      </c>
    </row>
    <row r="286" customFormat="false" ht="15" hidden="false" customHeight="false" outlineLevel="0" collapsed="false">
      <c r="A286" s="0" t="s">
        <v>287</v>
      </c>
      <c r="B286" s="277" t="n">
        <v>46174</v>
      </c>
      <c r="C286" s="276" t="n">
        <v>677138</v>
      </c>
      <c r="D286" s="276"/>
      <c r="E286" s="276" t="n">
        <v>3958589</v>
      </c>
      <c r="F286" s="276" t="n">
        <v>31800</v>
      </c>
      <c r="G286" s="276"/>
      <c r="H286" s="276"/>
      <c r="I286" s="276" t="n">
        <f aca="false">SUBTOTAL(9,C286:H286)</f>
        <v>4667527</v>
      </c>
    </row>
    <row r="287" customFormat="false" ht="15" hidden="false" customHeight="false" outlineLevel="0" collapsed="false">
      <c r="A287" s="0" t="s">
        <v>288</v>
      </c>
      <c r="B287" s="277" t="n">
        <v>46174</v>
      </c>
      <c r="C287" s="276"/>
      <c r="D287" s="276"/>
      <c r="E287" s="276" t="n">
        <v>880101</v>
      </c>
      <c r="F287" s="276"/>
      <c r="G287" s="276"/>
      <c r="H287" s="276"/>
      <c r="I287" s="276" t="n">
        <f aca="false">SUBTOTAL(9,C287:H287)</f>
        <v>880101</v>
      </c>
    </row>
    <row r="288" customFormat="false" ht="15" hidden="false" customHeight="false" outlineLevel="0" collapsed="false">
      <c r="A288" s="0" t="s">
        <v>289</v>
      </c>
      <c r="B288" s="277" t="n">
        <v>46174</v>
      </c>
      <c r="C288" s="276"/>
      <c r="D288" s="276"/>
      <c r="E288" s="276" t="n">
        <v>275048</v>
      </c>
      <c r="F288" s="276"/>
      <c r="G288" s="276"/>
      <c r="H288" s="276"/>
      <c r="I288" s="276" t="n">
        <f aca="false">SUBTOTAL(9,C288:H288)</f>
        <v>275048</v>
      </c>
    </row>
    <row r="289" customFormat="false" ht="15" hidden="false" customHeight="false" outlineLevel="0" collapsed="false">
      <c r="A289" s="0" t="s">
        <v>208</v>
      </c>
      <c r="B289" s="277" t="n">
        <v>46174</v>
      </c>
      <c r="C289" s="250"/>
      <c r="D289" s="250"/>
      <c r="E289" s="250" t="n">
        <v>6666667</v>
      </c>
      <c r="F289" s="250"/>
      <c r="G289" s="250"/>
      <c r="H289" s="279"/>
      <c r="I289" s="278" t="n">
        <f aca="false">SUBTOTAL(9,C289:H289)</f>
        <v>6666667</v>
      </c>
    </row>
    <row r="290" customFormat="false" ht="15" hidden="false" customHeight="false" outlineLevel="0" collapsed="false">
      <c r="B290" s="277"/>
      <c r="C290" s="280" t="n">
        <f aca="false">SUBTOTAL(9,C1:C289)</f>
        <v>104954594</v>
      </c>
      <c r="D290" s="280" t="n">
        <f aca="false">SUBTOTAL(9,D1:D289)</f>
        <v>424680252</v>
      </c>
      <c r="E290" s="280" t="n">
        <f aca="false">SUBTOTAL(9,E1:E289)</f>
        <v>198240493</v>
      </c>
      <c r="F290" s="280" t="n">
        <f aca="false">SUBTOTAL(9,F1:F289)</f>
        <v>10090789</v>
      </c>
      <c r="G290" s="280" t="n">
        <f aca="false">SUBTOTAL(9,G1:G289)</f>
        <v>729767</v>
      </c>
      <c r="H290" s="280" t="n">
        <f aca="false">SUBTOTAL(9,H1:H289)</f>
        <v>0</v>
      </c>
      <c r="I290" s="280" t="n">
        <f aca="false">SUM(I2:I289)</f>
        <v>738695895</v>
      </c>
    </row>
    <row r="293" s="250" customFormat="true" ht="12.75" hidden="false" customHeight="false" outlineLevel="0" collapsed="false"/>
    <row r="295" customFormat="false" ht="15" hidden="false" customHeight="false" outlineLevel="0" collapsed="false">
      <c r="C295" s="79"/>
      <c r="D295" s="79"/>
      <c r="E295" s="7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5-06-11T12:19:37Z</cp:lastPrinted>
  <dcterms:modified xsi:type="dcterms:W3CDTF">2025-06-11T12:19:40Z</dcterms:modified>
  <cp:revision>0</cp:revision>
  <dc:subject/>
  <dc:title/>
</cp:coreProperties>
</file>